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Dados Quantitativos" sheetId="1" state="visible" r:id="rId2"/>
    <sheet name="Dados Qualitativos - Modelo" sheetId="2" state="visible" r:id="rId3"/>
    <sheet name="Evolução Carcerária" sheetId="3" state="visible" r:id="rId4"/>
  </sheets>
  <externalReferences>
    <externalReference r:id="rId5"/>
  </externalReferences>
  <definedNames>
    <definedName function="false" hidden="false" localSheetId="0" name="_xlnm.Print_Area" vbProcedure="false">'Dados Quantitativos'!$B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2">
  <si>
    <t xml:space="preserve">
Instituto de Administração Penitenciária do Acre – IAPEN/AC
Gerência de Controle e Execução Penal - GCEP
</t>
  </si>
  <si>
    <t xml:space="preserve">DADOS REFERENTES AO MÊS DE AGOSTO DE 2023</t>
  </si>
  <si>
    <t xml:space="preserve">Nome do Unidade</t>
  </si>
  <si>
    <t xml:space="preserve">Sigla</t>
  </si>
  <si>
    <t xml:space="preserve">N.° Vagas</t>
  </si>
  <si>
    <t xml:space="preserve">N.° Presos</t>
  </si>
  <si>
    <t xml:space="preserve">vagas/presos</t>
  </si>
  <si>
    <t xml:space="preserve">presos provisório</t>
  </si>
  <si>
    <t xml:space="preserve">Presos Fechado</t>
  </si>
  <si>
    <t xml:space="preserve">Presos semi
aberto</t>
  </si>
  <si>
    <t xml:space="preserve">RDD</t>
  </si>
  <si>
    <t xml:space="preserve">M. de Segu
rança</t>
  </si>
  <si>
    <t xml:space="preserve">Prisão Civil</t>
  </si>
  <si>
    <t xml:space="preserve">Entrada</t>
  </si>
  <si>
    <t xml:space="preserve">Saída</t>
  </si>
  <si>
    <t xml:space="preserve">Reincidente</t>
  </si>
  <si>
    <t xml:space="preserve">óbito</t>
  </si>
  <si>
    <t xml:space="preserve">Fuga/ evasão</t>
  </si>
  <si>
    <t xml:space="preserve">U. de Recolhimento Provisório/RB</t>
  </si>
  <si>
    <t xml:space="preserve">URP/RB</t>
  </si>
  <si>
    <t xml:space="preserve">U. de Regime Fechado n°01/RB</t>
  </si>
  <si>
    <t xml:space="preserve">URF-01/RB</t>
  </si>
  <si>
    <t xml:space="preserve">U. de Regime Semiaberto n°01/RB</t>
  </si>
  <si>
    <t xml:space="preserve">URS-01/RB</t>
  </si>
  <si>
    <t xml:space="preserve">U. de Regime Fechado Feminino/RB</t>
  </si>
  <si>
    <t xml:space="preserve">URFF/RB</t>
  </si>
  <si>
    <t xml:space="preserve">U. de Regime Fechado n°02/RB</t>
  </si>
  <si>
    <t xml:space="preserve">URF-2/RB</t>
  </si>
  <si>
    <t xml:space="preserve">BOPE </t>
  </si>
  <si>
    <t xml:space="preserve">UP-7</t>
  </si>
  <si>
    <t xml:space="preserve">BPA</t>
  </si>
  <si>
    <t xml:space="preserve">UMEP - MASC/Todo Estado</t>
  </si>
  <si>
    <t xml:space="preserve">UMEP</t>
  </si>
  <si>
    <t xml:space="preserve">UMEP - FEM/Todo Estado</t>
  </si>
  <si>
    <t xml:space="preserve">U. P. Evaristo de Moraes/S. Madureira</t>
  </si>
  <si>
    <t xml:space="preserve">UPEM/SM</t>
  </si>
  <si>
    <t xml:space="preserve">U. Penitenciária do Quinari / S. Guiomard</t>
  </si>
  <si>
    <t xml:space="preserve">UPQ/SG</t>
  </si>
  <si>
    <t xml:space="preserve">U. Penitenciária Moacir Prado / Tarauacá</t>
  </si>
  <si>
    <t xml:space="preserve">UPMP/TK</t>
  </si>
  <si>
    <t xml:space="preserve">U. Feminina de Tarauacá</t>
  </si>
  <si>
    <t xml:space="preserve">UF/TK</t>
  </si>
  <si>
    <t xml:space="preserve">U. P. Manoel Néri da Silva (MASC) / Cruzeiro do Sul</t>
  </si>
  <si>
    <t xml:space="preserve">UPMNS/CZS</t>
  </si>
  <si>
    <t xml:space="preserve">U. P. Guimarães Lima (FEM) / Cruzeiro do Sul</t>
  </si>
  <si>
    <t xml:space="preserve">TOTAL DE PRESOS NAS UNIDADES PRISIONAIS:</t>
  </si>
  <si>
    <t xml:space="preserve">Total de presos no estado do Acre incluindo os monitorados: </t>
  </si>
  <si>
    <t xml:space="preserve">Monitorados: </t>
  </si>
  <si>
    <t xml:space="preserve">Fonte: Divisão de Controle e execução Penal - IAPEN/AC</t>
  </si>
  <si>
    <t xml:space="preserve">Presos Provisórios: 30,75%
</t>
  </si>
  <si>
    <t xml:space="preserve">Presos em regime fechado: 68,11%</t>
  </si>
  <si>
    <t xml:space="preserve">Presos em regime semiaberto na Unidades Prisionais: 1,14% </t>
  </si>
  <si>
    <t xml:space="preserve">Presos monitorados: 2.574</t>
  </si>
  <si>
    <t xml:space="preserve">Taxa de aprisionamento: 982 pessoas presas a cada 100 mil habitantes</t>
  </si>
  <si>
    <t xml:space="preserve">Déficit de vaga: 33,02%</t>
  </si>
  <si>
    <t xml:space="preserve">Taxa de Ocupação: 133,02%</t>
  </si>
  <si>
    <t xml:space="preserve">Base de cálculo da população acreana 906.876 - população estimada para 2021, conforme: https://cidades.ibge.gov.br/brasil/ac/panorama</t>
  </si>
  <si>
    <t xml:space="preserve">Categoria</t>
  </si>
  <si>
    <t xml:space="preserve">Item</t>
  </si>
  <si>
    <t xml:space="preserve">URFF</t>
  </si>
  <si>
    <t xml:space="preserve">UPMP</t>
  </si>
  <si>
    <t xml:space="preserve">UPMNS</t>
  </si>
  <si>
    <t xml:space="preserve">UPQ</t>
  </si>
  <si>
    <t xml:space="preserve">CP-FOC</t>
  </si>
  <si>
    <t xml:space="preserve">URF-2</t>
  </si>
  <si>
    <t xml:space="preserve">BOPE</t>
  </si>
  <si>
    <t xml:space="preserve">UPEM</t>
  </si>
  <si>
    <t xml:space="preserve">Total Homens</t>
  </si>
  <si>
    <t xml:space="preserve">Total Mulheres</t>
  </si>
  <si>
    <t xml:space="preserve">TOTAL</t>
  </si>
  <si>
    <t xml:space="preserve">Homens</t>
  </si>
  <si>
    <t xml:space="preserve">Mulheres</t>
  </si>
  <si>
    <t xml:space="preserve">Homes</t>
  </si>
  <si>
    <t xml:space="preserve">Quantidade de pessoas presas por faixa etária</t>
  </si>
  <si>
    <t xml:space="preserve">18 a 24 anos</t>
  </si>
  <si>
    <t xml:space="preserve">25 a 29 anos</t>
  </si>
  <si>
    <t xml:space="preserve">30 a 34 anos</t>
  </si>
  <si>
    <t xml:space="preserve">35 a 45 anos </t>
  </si>
  <si>
    <t xml:space="preserve">46 a 60 anos </t>
  </si>
  <si>
    <t xml:space="preserve">61 a 70 anos </t>
  </si>
  <si>
    <t xml:space="preserve">mais de 70anos </t>
  </si>
  <si>
    <t xml:space="preserve">Não informado </t>
  </si>
  <si>
    <t xml:space="preserve">Quantidade de pessoas presas por cor de pele/ raça/ etnia</t>
  </si>
  <si>
    <t xml:space="preserve">Branca</t>
  </si>
  <si>
    <t xml:space="preserve">Preta</t>
  </si>
  <si>
    <t xml:space="preserve">Parda</t>
  </si>
  <si>
    <t xml:space="preserve">Amarela</t>
  </si>
  <si>
    <t xml:space="preserve">Indígena</t>
  </si>
  <si>
    <t xml:space="preserve">Quantidade de pessoas presas por grau de instrução</t>
  </si>
  <si>
    <t xml:space="preserve">Analfabeto</t>
  </si>
  <si>
    <t xml:space="preserve">Alfabetizado sem Cursos Regulares</t>
  </si>
  <si>
    <t xml:space="preserve">Ensino Fundamental Incompleto</t>
  </si>
  <si>
    <t xml:space="preserve">Ensino Fundamental Completo</t>
  </si>
  <si>
    <t xml:space="preserve">Ensino Médio Incompleto</t>
  </si>
  <si>
    <t xml:space="preserve">Ensino Médio Completo</t>
  </si>
  <si>
    <t xml:space="preserve">Ensino Superior Incompleto </t>
  </si>
  <si>
    <t xml:space="preserve">Ensino Superior Completo</t>
  </si>
  <si>
    <t xml:space="preserve">Ensino acima de Superior Completo</t>
  </si>
  <si>
    <t xml:space="preserve">Quantidade de pessoas presas por tempo total de penas</t>
  </si>
  <si>
    <t xml:space="preserve">Até 6 meses</t>
  </si>
  <si>
    <t xml:space="preserve">Mais de 6 meses até 1 ano (inclusive)</t>
  </si>
  <si>
    <t xml:space="preserve">Mais de 1 ano até 2 anos (inclusive)</t>
  </si>
  <si>
    <t xml:space="preserve">Mais de 2 anos até 4 anos (inclusive)</t>
  </si>
  <si>
    <t xml:space="preserve">Mais de 4 anos até 8 anos (inclusive)</t>
  </si>
  <si>
    <t xml:space="preserve">Mais de 8 anos até 15 anos (inclusive)</t>
  </si>
  <si>
    <t xml:space="preserve">Mais de 15 anos até 20 anos (inclusive)</t>
  </si>
  <si>
    <t xml:space="preserve">Mais de 20 anos até 30 anos (inclusive)</t>
  </si>
  <si>
    <t xml:space="preserve">Mais de 30 anos até 50 anos (inclusive)</t>
  </si>
  <si>
    <t xml:space="preserve">Mais de 50 anos até 100 anos (inclusive)</t>
  </si>
  <si>
    <t xml:space="preserve">Mais de 100 anos</t>
  </si>
  <si>
    <t xml:space="preserve">Número de pessoas sem informação </t>
  </si>
  <si>
    <t xml:space="preserve">Quantidade de incidências por tipo penal</t>
  </si>
  <si>
    <t xml:space="preserve">Crimes contra a pessoa</t>
  </si>
  <si>
    <t xml:space="preserve">Crimes contra o patrimônio </t>
  </si>
  <si>
    <t xml:space="preserve">Crimes contra a dignidade sexual</t>
  </si>
  <si>
    <t xml:space="preserve">Crimes contra a paz pública</t>
  </si>
  <si>
    <t xml:space="preserve">Crimes contra a fé pública</t>
  </si>
  <si>
    <t xml:space="preserve">Crimes contra a Administração Pública</t>
  </si>
  <si>
    <t xml:space="preserve">Drogas (Lei nº 6.368/76 e Lei nº 11.343/06)</t>
  </si>
  <si>
    <t xml:space="preserve">Estatuto do Desarm.. (Lei nº 10.826/03)</t>
  </si>
  <si>
    <t xml:space="preserve">Crimes de Trânsito (Lei nº 9.503/97)</t>
  </si>
  <si>
    <t xml:space="preserve">Legislação específica </t>
  </si>
  <si>
    <t xml:space="preserve">Legislação específica - Outros </t>
  </si>
  <si>
    <t xml:space="preserve">ELEVAÇÃO DA POPULAÇÃO CARCERÁRIA- PRESOS ENCLAUSURADOS E MONITORADOS</t>
  </si>
  <si>
    <t xml:space="preserve">ANO</t>
  </si>
  <si>
    <t xml:space="preserve">VAGAS</t>
  </si>
  <si>
    <t xml:space="preserve">População ENCLAUSURADA</t>
  </si>
  <si>
    <t xml:space="preserve">DEFICT </t>
  </si>
  <si>
    <t xml:space="preserve">COM MONITORADOS</t>
  </si>
  <si>
    <t xml:space="preserve">TOTAL DE MONITORADOS</t>
  </si>
  <si>
    <t xml:space="preserve">ANO DE 2023 ATUALIZADO MÊS A MÊS</t>
  </si>
  <si>
    <t xml:space="preserve">(ATUAL MÊS DE ABRI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mbria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u val="single"/>
      <sz val="12"/>
      <color rgb="FFC0C0C0"/>
      <name val="Calibri"/>
      <family val="2"/>
    </font>
    <font>
      <b val="true"/>
      <u val="single"/>
      <sz val="8"/>
      <color rgb="FFC0C0C0"/>
      <name val="Calibri"/>
      <family val="2"/>
    </font>
    <font>
      <b val="true"/>
      <sz val="8"/>
      <color rgb="FFC0C0C0"/>
      <name val="Calibri"/>
      <family val="2"/>
    </font>
    <font>
      <sz val="9"/>
      <color rgb="FFC0C0C0"/>
      <name val="Calibri"/>
      <family val="2"/>
    </font>
    <font>
      <b val="true"/>
      <sz val="16"/>
      <color rgb="FFC0C0C0"/>
      <name val="Calibri"/>
      <family val="2"/>
    </font>
    <font>
      <b val="true"/>
      <sz val="10"/>
      <color rgb="FFC0C0C0"/>
      <name val="Calibri"/>
      <family val="2"/>
    </font>
    <font>
      <b val="true"/>
      <sz val="6"/>
      <name val="Arial"/>
      <family val="2"/>
    </font>
    <font>
      <sz val="11"/>
      <name val="Cambria"/>
      <family val="1"/>
    </font>
    <font>
      <sz val="11"/>
      <name val="Calibri"/>
      <family val="2"/>
    </font>
    <font>
      <sz val="11"/>
      <name val="Cambri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fetivo" xfId="20"/>
    <cellStyle name="Hiperlink 2" xfId="21"/>
    <cellStyle name="Normal 2" xfId="22"/>
    <cellStyle name="Normal 2 2" xfId="23"/>
    <cellStyle name="Normal 3" xfId="24"/>
    <cellStyle name="Normal 3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c0c0c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c0c0c0"/>
                </a:solidFill>
                <a:uFillTx/>
                <a:latin typeface="Calibri"/>
              </a:rPr>
              <a:t>Elevação da população carcerária total no Acre (incluindo os monitorados eletronicamente).
Divisão de Controle e Execução Penal - IAPEN</a:t>
            </a:r>
          </a:p>
        </c:rich>
      </c:tx>
      <c:layout>
        <c:manualLayout>
          <c:xMode val="edge"/>
          <c:yMode val="edge"/>
          <c:x val="0.138232720909886"/>
          <c:y val="0.0265336446614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440653251677"/>
          <c:y val="0.184674166843558"/>
          <c:w val="0.948308544765238"/>
          <c:h val="0.751220547654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lan1!$A$3:$A$14</c:f>
              <c:numCache>
                <c:formatCode>General</c:formatCode>
                <c:ptCount val="12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lan1!$B$3:$B$14</c:f>
              <c:numCache>
                <c:formatCode>General</c:formatCode>
                <c:ptCount val="12"/>
                <c:pt idx="0">
                  <c:v>3850</c:v>
                </c:pt>
                <c:pt idx="1">
                  <c:v>4033</c:v>
                </c:pt>
                <c:pt idx="2">
                  <c:v>4178</c:v>
                </c:pt>
                <c:pt idx="3">
                  <c:v>4829</c:v>
                </c:pt>
                <c:pt idx="4">
                  <c:v>4964</c:v>
                </c:pt>
                <c:pt idx="5">
                  <c:v>5562</c:v>
                </c:pt>
                <c:pt idx="6">
                  <c:v>6280</c:v>
                </c:pt>
                <c:pt idx="7">
                  <c:v>7312</c:v>
                </c:pt>
                <c:pt idx="8">
                  <c:v>8007</c:v>
                </c:pt>
                <c:pt idx="9">
                  <c:v>8132</c:v>
                </c:pt>
                <c:pt idx="10">
                  <c:v>8157</c:v>
                </c:pt>
                <c:pt idx="11">
                  <c:v>7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7851"/>
        <c:axId val="43668143"/>
      </c:lineChart>
      <c:catAx>
        <c:axId val="2167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3668143"/>
        <c:crossesAt val="0"/>
        <c:auto val="1"/>
        <c:lblAlgn val="ctr"/>
        <c:lblOffset val="100"/>
        <c:noMultiLvlLbl val="0"/>
      </c:catAx>
      <c:valAx>
        <c:axId val="4366814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16785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Encarceramento nas Unidade prisionais no estado do Acre em 2022(DCEP)</a:t>
            </a:r>
          </a:p>
        </c:rich>
      </c:tx>
      <c:layout>
        <c:manualLayout>
          <c:xMode val="edge"/>
          <c:yMode val="edge"/>
          <c:x val="0.169824616348262"/>
          <c:y val="0.0265336446614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614782336361"/>
          <c:y val="0.187009127573764"/>
          <c:w val="0.95090823676793"/>
          <c:h val="0.751432816811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R$2:$R$12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 </c:v>
                </c:pt>
                <c:pt idx="3">
                  <c:v>Abr 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1]Plan1!$S$2:$S$12</c:f>
              <c:numCache>
                <c:formatCode>General</c:formatCode>
                <c:ptCount val="11"/>
                <c:pt idx="0">
                  <c:v>5804</c:v>
                </c:pt>
                <c:pt idx="1">
                  <c:v>5802</c:v>
                </c:pt>
                <c:pt idx="2">
                  <c:v>5757</c:v>
                </c:pt>
                <c:pt idx="3">
                  <c:v>5744</c:v>
                </c:pt>
                <c:pt idx="4">
                  <c:v>5674</c:v>
                </c:pt>
                <c:pt idx="5">
                  <c:v>5628</c:v>
                </c:pt>
                <c:pt idx="6">
                  <c:v>5649</c:v>
                </c:pt>
                <c:pt idx="7">
                  <c:v>5622</c:v>
                </c:pt>
                <c:pt idx="8">
                  <c:v>5578</c:v>
                </c:pt>
                <c:pt idx="9">
                  <c:v>5564</c:v>
                </c:pt>
                <c:pt idx="10">
                  <c:v>5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03430"/>
        <c:axId val="47946348"/>
      </c:lineChart>
      <c:catAx>
        <c:axId val="78603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7946348"/>
        <c:crossesAt val="0"/>
        <c:auto val="1"/>
        <c:lblAlgn val="ctr"/>
        <c:lblOffset val="100"/>
        <c:noMultiLvlLbl val="0"/>
      </c:catAx>
      <c:valAx>
        <c:axId val="4794634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860343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1</xdr:col>
      <xdr:colOff>2660040</xdr:colOff>
      <xdr:row>0</xdr:row>
      <xdr:rowOff>915120</xdr:rowOff>
    </xdr:to>
    <xdr:pic>
      <xdr:nvPicPr>
        <xdr:cNvPr id="0" name="Imagem 14" descr=""/>
        <xdr:cNvPicPr/>
      </xdr:nvPicPr>
      <xdr:blipFill>
        <a:blip r:embed="rId1"/>
        <a:stretch/>
      </xdr:blipFill>
      <xdr:spPr>
        <a:xfrm>
          <a:off x="221040" y="66960"/>
          <a:ext cx="26600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25</xdr:row>
      <xdr:rowOff>0</xdr:rowOff>
    </xdr:from>
    <xdr:to>
      <xdr:col>16</xdr:col>
      <xdr:colOff>493200</xdr:colOff>
      <xdr:row>39</xdr:row>
      <xdr:rowOff>533880</xdr:rowOff>
    </xdr:to>
    <xdr:graphicFrame>
      <xdr:nvGraphicFramePr>
        <xdr:cNvPr id="1" name="Gráfico 4"/>
        <xdr:cNvGraphicFramePr/>
      </xdr:nvGraphicFramePr>
      <xdr:xfrm>
        <a:off x="7949160" y="8460000"/>
        <a:ext cx="493740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8</xdr:col>
      <xdr:colOff>191160</xdr:colOff>
      <xdr:row>39</xdr:row>
      <xdr:rowOff>533880</xdr:rowOff>
    </xdr:to>
    <xdr:graphicFrame>
      <xdr:nvGraphicFramePr>
        <xdr:cNvPr id="2" name="Gráfico 4"/>
        <xdr:cNvGraphicFramePr/>
      </xdr:nvGraphicFramePr>
      <xdr:xfrm>
        <a:off x="3241080" y="8460000"/>
        <a:ext cx="459756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hiago.tadeu.SEDE/Desktop/Gr&#225;fic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4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9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2.85"/>
    <col collapsed="false" customWidth="true" hidden="false" outlineLevel="0" max="3" min="3" style="1" width="10.71"/>
    <col collapsed="false" customWidth="true" hidden="false" outlineLevel="0" max="4" min="4" style="1" width="6.99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7.99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true" hidden="false" outlineLevel="0" max="13" min="13" style="1" width="11.99"/>
    <col collapsed="false" customWidth="true" hidden="false" outlineLevel="0" max="15" min="14" style="1" width="9.41"/>
    <col collapsed="false" customWidth="true" hidden="false" outlineLevel="0" max="16" min="16" style="1" width="6.41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9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8" t="s">
        <v>9</v>
      </c>
      <c r="J3" s="9" t="s">
        <v>10</v>
      </c>
      <c r="K3" s="10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X3" s="11"/>
    </row>
    <row r="4" s="22" customFormat="true" ht="23.1" hidden="false" customHeight="true" outlineLevel="0" collapsed="false">
      <c r="A4" s="12" t="n">
        <v>1</v>
      </c>
      <c r="B4" s="13" t="s">
        <v>18</v>
      </c>
      <c r="C4" s="14" t="s">
        <v>19</v>
      </c>
      <c r="D4" s="15" t="n">
        <v>759</v>
      </c>
      <c r="E4" s="16" t="n">
        <f aca="false">G4+H4+I4+L4+J4+K4</f>
        <v>1779</v>
      </c>
      <c r="F4" s="17" t="n">
        <f aca="false">D4-E4</f>
        <v>-1020</v>
      </c>
      <c r="G4" s="15" t="n">
        <v>609</v>
      </c>
      <c r="H4" s="15" t="n">
        <v>1147</v>
      </c>
      <c r="I4" s="18" t="n">
        <v>16</v>
      </c>
      <c r="J4" s="18" t="n">
        <v>0</v>
      </c>
      <c r="K4" s="18" t="n">
        <v>7</v>
      </c>
      <c r="L4" s="18" t="n">
        <v>0</v>
      </c>
      <c r="M4" s="14" t="n">
        <v>129</v>
      </c>
      <c r="N4" s="19" t="n">
        <v>120</v>
      </c>
      <c r="O4" s="14" t="n">
        <v>0</v>
      </c>
      <c r="P4" s="19" t="n">
        <v>0</v>
      </c>
      <c r="Q4" s="14" t="n">
        <v>0</v>
      </c>
      <c r="R4" s="20"/>
      <c r="S4" s="21"/>
    </row>
    <row r="5" s="22" customFormat="true" ht="23.1" hidden="false" customHeight="true" outlineLevel="0" collapsed="false">
      <c r="A5" s="12" t="n">
        <v>2</v>
      </c>
      <c r="B5" s="13" t="s">
        <v>20</v>
      </c>
      <c r="C5" s="14" t="s">
        <v>21</v>
      </c>
      <c r="D5" s="15" t="n">
        <v>735</v>
      </c>
      <c r="E5" s="16" t="n">
        <f aca="false">G5+H5+I5+L5+J5+K5</f>
        <v>1198</v>
      </c>
      <c r="F5" s="14" t="n">
        <f aca="false">D5-E5</f>
        <v>-463</v>
      </c>
      <c r="G5" s="15" t="n">
        <v>249</v>
      </c>
      <c r="H5" s="15" t="n">
        <v>945</v>
      </c>
      <c r="I5" s="18" t="n">
        <v>2</v>
      </c>
      <c r="J5" s="18" t="n">
        <v>0</v>
      </c>
      <c r="K5" s="18" t="n">
        <v>0</v>
      </c>
      <c r="L5" s="18" t="n">
        <v>2</v>
      </c>
      <c r="M5" s="14" t="n">
        <v>54</v>
      </c>
      <c r="N5" s="14" t="n">
        <v>57</v>
      </c>
      <c r="O5" s="14"/>
      <c r="P5" s="14" t="n">
        <v>1</v>
      </c>
      <c r="Q5" s="14" t="n">
        <v>0</v>
      </c>
      <c r="R5" s="20"/>
      <c r="S5" s="21"/>
      <c r="V5" s="23"/>
      <c r="X5" s="23"/>
    </row>
    <row r="6" s="22" customFormat="true" ht="23.1" hidden="false" customHeight="true" outlineLevel="0" collapsed="false">
      <c r="A6" s="24" t="n">
        <v>3</v>
      </c>
      <c r="B6" s="13" t="s">
        <v>22</v>
      </c>
      <c r="C6" s="14" t="s">
        <v>23</v>
      </c>
      <c r="D6" s="15" t="n">
        <v>56</v>
      </c>
      <c r="E6" s="25" t="n">
        <f aca="false">G6+H6+I6+L6+J6+K6</f>
        <v>0</v>
      </c>
      <c r="F6" s="14" t="n">
        <f aca="false">D6-E6</f>
        <v>56</v>
      </c>
      <c r="G6" s="15" t="n">
        <v>0</v>
      </c>
      <c r="H6" s="15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4" t="n">
        <v>0</v>
      </c>
      <c r="N6" s="26" t="n">
        <v>0</v>
      </c>
      <c r="O6" s="26" t="n">
        <v>0</v>
      </c>
      <c r="P6" s="26" t="n">
        <v>0</v>
      </c>
      <c r="Q6" s="14" t="n">
        <v>0</v>
      </c>
      <c r="R6" s="23"/>
      <c r="S6" s="23"/>
      <c r="U6" s="23"/>
      <c r="V6" s="23"/>
    </row>
    <row r="7" s="22" customFormat="true" ht="23.1" hidden="false" customHeight="true" outlineLevel="0" collapsed="false">
      <c r="A7" s="12" t="n">
        <v>4</v>
      </c>
      <c r="B7" s="13" t="s">
        <v>24</v>
      </c>
      <c r="C7" s="14" t="s">
        <v>25</v>
      </c>
      <c r="D7" s="15" t="n">
        <v>96</v>
      </c>
      <c r="E7" s="16" t="n">
        <f aca="false">G7+H7+I7+L7+J7+K7</f>
        <v>193</v>
      </c>
      <c r="F7" s="14" t="n">
        <f aca="false">D7-E7</f>
        <v>-97</v>
      </c>
      <c r="G7" s="15" t="n">
        <v>73</v>
      </c>
      <c r="H7" s="15" t="n">
        <v>118</v>
      </c>
      <c r="I7" s="18" t="n">
        <v>1</v>
      </c>
      <c r="J7" s="18" t="n">
        <v>0</v>
      </c>
      <c r="K7" s="18" t="n">
        <v>1</v>
      </c>
      <c r="L7" s="18" t="n">
        <v>0</v>
      </c>
      <c r="M7" s="14" t="n">
        <v>8</v>
      </c>
      <c r="N7" s="14" t="n">
        <v>13</v>
      </c>
      <c r="O7" s="14" t="n">
        <v>0</v>
      </c>
      <c r="P7" s="14" t="n">
        <v>0</v>
      </c>
      <c r="Q7" s="14" t="n">
        <v>0</v>
      </c>
      <c r="R7" s="27"/>
      <c r="S7" s="23"/>
    </row>
    <row r="8" s="22" customFormat="true" ht="27" hidden="false" customHeight="true" outlineLevel="0" collapsed="false">
      <c r="A8" s="12" t="n">
        <v>5</v>
      </c>
      <c r="B8" s="13" t="s">
        <v>26</v>
      </c>
      <c r="C8" s="28" t="s">
        <v>27</v>
      </c>
      <c r="D8" s="15" t="n">
        <v>300</v>
      </c>
      <c r="E8" s="16" t="n">
        <f aca="false">G8+H8+I8+L8+J8+K8</f>
        <v>89</v>
      </c>
      <c r="F8" s="17" t="n">
        <f aca="false">D8-E8</f>
        <v>211</v>
      </c>
      <c r="G8" s="29"/>
      <c r="H8" s="29" t="n">
        <v>89</v>
      </c>
      <c r="I8" s="18" t="n">
        <v>0</v>
      </c>
      <c r="J8" s="18" t="n">
        <v>0</v>
      </c>
      <c r="K8" s="18" t="n">
        <v>0</v>
      </c>
      <c r="L8" s="18" t="n">
        <v>0</v>
      </c>
      <c r="M8" s="14" t="n">
        <v>0</v>
      </c>
      <c r="N8" s="14" t="n">
        <v>4</v>
      </c>
      <c r="O8" s="14" t="n">
        <v>79</v>
      </c>
      <c r="P8" s="14" t="n">
        <v>0</v>
      </c>
      <c r="Q8" s="14" t="n">
        <v>0</v>
      </c>
      <c r="R8" s="27"/>
      <c r="S8" s="30"/>
      <c r="U8" s="23"/>
      <c r="V8" s="23"/>
    </row>
    <row r="9" s="22" customFormat="true" ht="23.1" hidden="false" customHeight="true" outlineLevel="0" collapsed="false">
      <c r="A9" s="24" t="n">
        <v>6</v>
      </c>
      <c r="B9" s="13" t="s">
        <v>28</v>
      </c>
      <c r="C9" s="14" t="s">
        <v>29</v>
      </c>
      <c r="D9" s="15" t="n">
        <v>18</v>
      </c>
      <c r="E9" s="16" t="n">
        <f aca="false">G9+H9+I9+L9+J9+K9</f>
        <v>8</v>
      </c>
      <c r="F9" s="17" t="n">
        <f aca="false">D9-E9</f>
        <v>10</v>
      </c>
      <c r="G9" s="31" t="n">
        <v>1</v>
      </c>
      <c r="H9" s="31" t="n">
        <v>7</v>
      </c>
      <c r="I9" s="32" t="n">
        <v>0</v>
      </c>
      <c r="J9" s="32" t="n">
        <v>0</v>
      </c>
      <c r="K9" s="32" t="n">
        <v>0</v>
      </c>
      <c r="L9" s="32" t="n">
        <v>0</v>
      </c>
      <c r="M9" s="33" t="n">
        <v>0</v>
      </c>
      <c r="N9" s="33" t="n">
        <v>2</v>
      </c>
      <c r="O9" s="33" t="n">
        <v>0</v>
      </c>
      <c r="P9" s="33" t="n">
        <v>0</v>
      </c>
      <c r="Q9" s="33" t="n">
        <v>0</v>
      </c>
      <c r="R9" s="23"/>
    </row>
    <row r="10" s="22" customFormat="true" ht="23.1" hidden="false" customHeight="true" outlineLevel="0" collapsed="false">
      <c r="A10" s="24"/>
      <c r="B10" s="13" t="s">
        <v>30</v>
      </c>
      <c r="C10" s="14"/>
      <c r="D10" s="15" t="n">
        <v>5</v>
      </c>
      <c r="E10" s="25" t="n">
        <f aca="false">G10+H10+I10+L10+J10+K10</f>
        <v>1</v>
      </c>
      <c r="F10" s="17" t="n">
        <f aca="false">D10-E10</f>
        <v>4</v>
      </c>
      <c r="G10" s="15" t="n">
        <v>0</v>
      </c>
      <c r="H10" s="15" t="n">
        <v>1</v>
      </c>
      <c r="I10" s="18" t="n">
        <v>0</v>
      </c>
      <c r="J10" s="18" t="n">
        <v>0</v>
      </c>
      <c r="K10" s="18" t="n">
        <v>0</v>
      </c>
      <c r="L10" s="18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23"/>
    </row>
    <row r="11" s="22" customFormat="true" ht="23.1" hidden="false" customHeight="true" outlineLevel="0" collapsed="false">
      <c r="A11" s="34" t="n">
        <v>7</v>
      </c>
      <c r="B11" s="35" t="s">
        <v>31</v>
      </c>
      <c r="C11" s="14" t="s">
        <v>32</v>
      </c>
      <c r="D11" s="15" t="n">
        <v>1296</v>
      </c>
      <c r="E11" s="16" t="n">
        <f aca="false">G11+H11+I11+L11+J11+K11</f>
        <v>2214</v>
      </c>
      <c r="F11" s="17" t="n">
        <f aca="false">D11-E11</f>
        <v>-918</v>
      </c>
      <c r="G11" s="15" t="n">
        <v>358</v>
      </c>
      <c r="H11" s="15" t="n">
        <v>25</v>
      </c>
      <c r="I11" s="15" t="n">
        <v>1831</v>
      </c>
      <c r="J11" s="18" t="n">
        <v>0</v>
      </c>
      <c r="K11" s="18" t="n">
        <v>0</v>
      </c>
      <c r="L11" s="18" t="n">
        <v>0</v>
      </c>
      <c r="M11" s="14" t="n">
        <v>153</v>
      </c>
      <c r="N11" s="14" t="n">
        <v>161</v>
      </c>
      <c r="O11" s="14" t="n">
        <v>0</v>
      </c>
      <c r="P11" s="14" t="n">
        <v>3</v>
      </c>
      <c r="Q11" s="14" t="n">
        <v>44</v>
      </c>
      <c r="R11" s="23"/>
      <c r="S11" s="23"/>
    </row>
    <row r="12" s="22" customFormat="true" ht="23.1" hidden="false" customHeight="true" outlineLevel="0" collapsed="false">
      <c r="A12" s="34"/>
      <c r="B12" s="35" t="s">
        <v>33</v>
      </c>
      <c r="C12" s="14"/>
      <c r="D12" s="15" t="n">
        <v>144</v>
      </c>
      <c r="E12" s="16" t="n">
        <f aca="false">G12+H12+I12+L12+J12+K12</f>
        <v>346</v>
      </c>
      <c r="F12" s="17" t="n">
        <f aca="false">D12-E12</f>
        <v>-202</v>
      </c>
      <c r="G12" s="15" t="n">
        <v>132</v>
      </c>
      <c r="H12" s="15" t="n">
        <v>26</v>
      </c>
      <c r="I12" s="15" t="n">
        <v>188</v>
      </c>
      <c r="J12" s="18" t="n">
        <v>0</v>
      </c>
      <c r="K12" s="18" t="n">
        <v>0</v>
      </c>
      <c r="L12" s="18" t="n">
        <v>0</v>
      </c>
      <c r="M12" s="14" t="n">
        <v>20</v>
      </c>
      <c r="N12" s="14" t="n">
        <v>18</v>
      </c>
      <c r="O12" s="14" t="n">
        <v>0</v>
      </c>
      <c r="P12" s="14" t="n">
        <v>0</v>
      </c>
      <c r="Q12" s="14" t="n">
        <v>0</v>
      </c>
      <c r="R12" s="23"/>
      <c r="S12" s="23"/>
    </row>
    <row r="13" s="22" customFormat="true" ht="23.1" hidden="false" customHeight="true" outlineLevel="0" collapsed="false">
      <c r="A13" s="12" t="n">
        <v>8</v>
      </c>
      <c r="B13" s="35" t="s">
        <v>34</v>
      </c>
      <c r="C13" s="14" t="s">
        <v>35</v>
      </c>
      <c r="D13" s="15" t="n">
        <v>444</v>
      </c>
      <c r="E13" s="16" t="n">
        <f aca="false">G13+H13+I13+L13+J13+K13</f>
        <v>465</v>
      </c>
      <c r="F13" s="14" t="n">
        <f aca="false">D13-E13</f>
        <v>-21</v>
      </c>
      <c r="G13" s="15" t="n">
        <v>142</v>
      </c>
      <c r="H13" s="15" t="n">
        <v>322</v>
      </c>
      <c r="I13" s="18" t="n">
        <v>0</v>
      </c>
      <c r="J13" s="18" t="n">
        <v>0</v>
      </c>
      <c r="K13" s="18" t="n">
        <v>1</v>
      </c>
      <c r="L13" s="18" t="n">
        <v>0</v>
      </c>
      <c r="M13" s="14" t="n">
        <v>22</v>
      </c>
      <c r="N13" s="14" t="n">
        <v>17</v>
      </c>
      <c r="O13" s="14" t="n">
        <v>214</v>
      </c>
      <c r="P13" s="14" t="n">
        <v>0</v>
      </c>
      <c r="Q13" s="14" t="n">
        <v>0</v>
      </c>
      <c r="R13" s="36"/>
      <c r="S13" s="37"/>
      <c r="T13" s="37"/>
      <c r="U13" s="37"/>
      <c r="V13" s="38"/>
    </row>
    <row r="14" s="22" customFormat="true" ht="23.1" hidden="false" customHeight="true" outlineLevel="0" collapsed="false">
      <c r="A14" s="12" t="n">
        <v>9</v>
      </c>
      <c r="B14" s="13" t="s">
        <v>36</v>
      </c>
      <c r="C14" s="14" t="s">
        <v>37</v>
      </c>
      <c r="D14" s="15" t="n">
        <v>796</v>
      </c>
      <c r="E14" s="16" t="n">
        <f aca="false">G14+H14+I14+L14+J14+K14</f>
        <v>408</v>
      </c>
      <c r="F14" s="17" t="n">
        <v>388</v>
      </c>
      <c r="G14" s="15" t="n">
        <v>8</v>
      </c>
      <c r="H14" s="15" t="n">
        <v>399</v>
      </c>
      <c r="I14" s="15" t="n">
        <v>0</v>
      </c>
      <c r="J14" s="18" t="n">
        <v>0</v>
      </c>
      <c r="K14" s="18" t="n">
        <v>1</v>
      </c>
      <c r="L14" s="18" t="n">
        <v>0</v>
      </c>
      <c r="M14" s="17" t="n">
        <v>6</v>
      </c>
      <c r="N14" s="17" t="n">
        <v>7</v>
      </c>
      <c r="O14" s="14" t="n">
        <v>264</v>
      </c>
      <c r="P14" s="14" t="n">
        <v>0</v>
      </c>
      <c r="Q14" s="14" t="n">
        <v>0</v>
      </c>
      <c r="R14" s="36"/>
      <c r="S14" s="37"/>
      <c r="T14" s="37"/>
      <c r="U14" s="37"/>
      <c r="V14" s="37"/>
    </row>
    <row r="15" s="22" customFormat="true" ht="23.1" hidden="false" customHeight="true" outlineLevel="0" collapsed="false">
      <c r="A15" s="12" t="n">
        <v>10</v>
      </c>
      <c r="B15" s="13" t="s">
        <v>38</v>
      </c>
      <c r="C15" s="14" t="s">
        <v>39</v>
      </c>
      <c r="D15" s="15" t="n">
        <v>280</v>
      </c>
      <c r="E15" s="16" t="n">
        <f aca="false">G15+H15+I15+L15+J15+K15</f>
        <v>556</v>
      </c>
      <c r="F15" s="17" t="n">
        <f aca="false">D15-E15</f>
        <v>-276</v>
      </c>
      <c r="G15" s="15" t="n">
        <v>300</v>
      </c>
      <c r="H15" s="15" t="n">
        <v>256</v>
      </c>
      <c r="I15" s="18" t="n">
        <v>0</v>
      </c>
      <c r="J15" s="18" t="n">
        <v>0</v>
      </c>
      <c r="K15" s="18" t="n">
        <v>0</v>
      </c>
      <c r="L15" s="18" t="n">
        <v>0</v>
      </c>
      <c r="M15" s="17" t="n">
        <v>22</v>
      </c>
      <c r="N15" s="17" t="n">
        <v>66</v>
      </c>
      <c r="O15" s="17" t="n">
        <v>294</v>
      </c>
      <c r="P15" s="18" t="n">
        <v>0</v>
      </c>
      <c r="Q15" s="18" t="n">
        <v>0</v>
      </c>
      <c r="R15" s="36"/>
      <c r="S15" s="37"/>
      <c r="T15" s="37"/>
      <c r="U15" s="37"/>
      <c r="V15" s="37"/>
    </row>
    <row r="16" s="22" customFormat="true" ht="23.1" hidden="false" customHeight="true" outlineLevel="0" collapsed="false">
      <c r="A16" s="12" t="n">
        <v>11</v>
      </c>
      <c r="B16" s="13" t="s">
        <v>40</v>
      </c>
      <c r="C16" s="14" t="s">
        <v>41</v>
      </c>
      <c r="D16" s="15" t="n">
        <v>30</v>
      </c>
      <c r="E16" s="16" t="n">
        <f aca="false">G16+H16+I16+L16+J16+K16</f>
        <v>21</v>
      </c>
      <c r="F16" s="14" t="n">
        <f aca="false">D16-E16</f>
        <v>9</v>
      </c>
      <c r="G16" s="15" t="n">
        <v>7</v>
      </c>
      <c r="H16" s="15" t="n">
        <v>14</v>
      </c>
      <c r="I16" s="18" t="n">
        <v>0</v>
      </c>
      <c r="J16" s="18" t="n">
        <v>0</v>
      </c>
      <c r="K16" s="18" t="n">
        <v>0</v>
      </c>
      <c r="L16" s="18" t="n">
        <v>0</v>
      </c>
      <c r="M16" s="17" t="n">
        <v>2</v>
      </c>
      <c r="N16" s="17" t="n">
        <v>7</v>
      </c>
      <c r="O16" s="17" t="n">
        <v>6</v>
      </c>
      <c r="P16" s="18" t="n">
        <v>0</v>
      </c>
      <c r="Q16" s="18" t="n">
        <v>0</v>
      </c>
      <c r="R16" s="36"/>
      <c r="S16" s="37"/>
      <c r="T16" s="37"/>
      <c r="U16" s="37"/>
      <c r="V16" s="37"/>
    </row>
    <row r="17" s="22" customFormat="true" ht="23.1" hidden="false" customHeight="true" outlineLevel="0" collapsed="false">
      <c r="A17" s="12" t="n">
        <v>12</v>
      </c>
      <c r="B17" s="35" t="s">
        <v>42</v>
      </c>
      <c r="C17" s="39" t="s">
        <v>43</v>
      </c>
      <c r="D17" s="15" t="n">
        <v>512</v>
      </c>
      <c r="E17" s="16" t="n">
        <f aca="false">G17+H17+I17+L17+J17+K17</f>
        <v>764</v>
      </c>
      <c r="F17" s="17" t="n">
        <f aca="false">D17-E17</f>
        <v>-252</v>
      </c>
      <c r="G17" s="15" t="n">
        <v>306</v>
      </c>
      <c r="H17" s="15" t="n">
        <v>423</v>
      </c>
      <c r="I17" s="15" t="n">
        <v>26</v>
      </c>
      <c r="J17" s="15" t="n">
        <v>0</v>
      </c>
      <c r="K17" s="40" t="n">
        <v>9</v>
      </c>
      <c r="L17" s="15" t="n">
        <v>0</v>
      </c>
      <c r="M17" s="15" t="n">
        <v>53</v>
      </c>
      <c r="N17" s="15" t="n">
        <v>35</v>
      </c>
      <c r="O17" s="29" t="n">
        <v>31</v>
      </c>
      <c r="P17" s="29" t="n">
        <v>0</v>
      </c>
      <c r="Q17" s="18" t="n">
        <v>0</v>
      </c>
      <c r="R17" s="36"/>
      <c r="S17" s="38"/>
      <c r="T17" s="38"/>
      <c r="U17" s="37"/>
      <c r="V17" s="37"/>
    </row>
    <row r="18" s="22" customFormat="true" ht="23.1" hidden="false" customHeight="true" outlineLevel="0" collapsed="false">
      <c r="A18" s="12" t="n">
        <v>13</v>
      </c>
      <c r="B18" s="35" t="s">
        <v>44</v>
      </c>
      <c r="C18" s="39"/>
      <c r="D18" s="15" t="n">
        <v>36</v>
      </c>
      <c r="E18" s="16" t="n">
        <f aca="false">G18+H18+I18+L18+J18+K18</f>
        <v>17</v>
      </c>
      <c r="F18" s="14" t="n">
        <v>16</v>
      </c>
      <c r="G18" s="15" t="n">
        <v>8</v>
      </c>
      <c r="H18" s="15" t="n">
        <v>9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4</v>
      </c>
      <c r="N18" s="15" t="n">
        <v>3</v>
      </c>
      <c r="O18" s="14" t="n">
        <v>3</v>
      </c>
      <c r="P18" s="29" t="n">
        <v>0</v>
      </c>
      <c r="Q18" s="29" t="n">
        <v>0</v>
      </c>
      <c r="R18" s="36"/>
      <c r="U18" s="23"/>
    </row>
    <row r="19" s="22" customFormat="true" ht="19.5" hidden="false" customHeight="true" outlineLevel="0" collapsed="false">
      <c r="A19" s="12"/>
      <c r="B19" s="41" t="s">
        <v>45</v>
      </c>
      <c r="C19" s="42"/>
      <c r="D19" s="43" t="n">
        <f aca="false">D4+D5+D6+D7+D8+D13+D14+D15+D16+D17+D18</f>
        <v>4044</v>
      </c>
      <c r="E19" s="44" t="n">
        <f aca="false">E4+E5+E6+E7+E8+E9+E10+E13+E14+E15+E16+E17+E18</f>
        <v>5499</v>
      </c>
      <c r="F19" s="45" t="n">
        <f aca="false">F4+F5+F6+F7+F8+F13+F14+F15+F16+F17+F18+F9+F10</f>
        <v>-1435</v>
      </c>
      <c r="G19" s="45" t="n">
        <f aca="false">G4+G5+G6+G7+G8+G9+G10+G13+G14+G15+G16+G17+G18</f>
        <v>1703</v>
      </c>
      <c r="H19" s="45" t="n">
        <f aca="false">H4+H5+H6+H7+H8+H9+H10+H13+H14+H15+H16+H17+H18</f>
        <v>3730</v>
      </c>
      <c r="I19" s="46" t="n">
        <f aca="false">I4+I5+I6+I7+I8+I9+I10+I13+I14+I15+I16+I17+I18</f>
        <v>45</v>
      </c>
      <c r="J19" s="47" t="n">
        <f aca="false">SUM(J4:J18)</f>
        <v>0</v>
      </c>
      <c r="K19" s="47" t="n">
        <f aca="false">SUM(K4:K18)</f>
        <v>19</v>
      </c>
      <c r="L19" s="47" t="n">
        <f aca="false">SUM(L4:L18)</f>
        <v>2</v>
      </c>
      <c r="M19" s="45"/>
      <c r="N19" s="45"/>
      <c r="O19" s="45"/>
      <c r="P19" s="47"/>
      <c r="Q19" s="47"/>
      <c r="R19" s="23"/>
    </row>
    <row r="20" customFormat="false" ht="9" hidden="false" customHeight="true" outlineLevel="0" collapsed="false">
      <c r="B20" s="48"/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43.5" hidden="false" customHeight="true" outlineLevel="0" collapsed="false">
      <c r="B21" s="51" t="s">
        <v>46</v>
      </c>
      <c r="C21" s="52" t="n">
        <f aca="false">E19+E11+E12</f>
        <v>8059</v>
      </c>
      <c r="D21" s="53"/>
      <c r="E21" s="54" t="s">
        <v>47</v>
      </c>
      <c r="F21" s="54"/>
      <c r="G21" s="55" t="n">
        <f aca="false">E11+E12</f>
        <v>2560</v>
      </c>
      <c r="H21" s="56"/>
      <c r="I21" s="57"/>
      <c r="J21" s="58"/>
      <c r="K21" s="59"/>
      <c r="L21" s="57"/>
      <c r="M21" s="55"/>
      <c r="N21" s="55"/>
      <c r="O21" s="55"/>
      <c r="P21" s="55"/>
      <c r="Q21" s="58"/>
      <c r="U21" s="11"/>
    </row>
    <row r="22" customFormat="false" ht="46.5" hidden="false" customHeight="true" outlineLevel="0" collapsed="false">
      <c r="B22" s="60" t="s">
        <v>48</v>
      </c>
      <c r="C22" s="61"/>
      <c r="D22" s="61"/>
      <c r="E22" s="61"/>
      <c r="F22" s="62"/>
      <c r="G22" s="62"/>
      <c r="H22" s="63"/>
      <c r="I22" s="63"/>
      <c r="J22" s="63"/>
      <c r="K22" s="63"/>
      <c r="L22" s="63"/>
      <c r="M22" s="63"/>
      <c r="N22" s="62"/>
      <c r="O22" s="62"/>
      <c r="P22" s="62"/>
      <c r="Q22" s="64"/>
      <c r="S22" s="11"/>
      <c r="T22" s="11"/>
    </row>
    <row r="23" customFormat="false" ht="12.75" hidden="false" customHeight="fals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5" customFormat="false" ht="34.5" hidden="false" customHeight="true" outlineLevel="0" collapsed="false"/>
    <row r="26" customFormat="false" ht="20.25" hidden="false" customHeight="true" outlineLevel="0" collapsed="false">
      <c r="B26" s="65" t="s">
        <v>49</v>
      </c>
      <c r="C26" s="66"/>
      <c r="D26" s="67"/>
      <c r="E26" s="66"/>
      <c r="F26" s="68"/>
      <c r="G26" s="68"/>
      <c r="H26" s="69"/>
      <c r="I26" s="69"/>
      <c r="J26" s="69"/>
      <c r="K26" s="69"/>
      <c r="L26" s="69"/>
      <c r="M26" s="69"/>
      <c r="N26" s="68"/>
      <c r="O26" s="68"/>
      <c r="P26" s="68"/>
      <c r="Q26" s="68"/>
    </row>
    <row r="27" customFormat="false" ht="14.25" hidden="false" customHeight="false" outlineLevel="0" collapsed="false">
      <c r="B27" s="70" t="s">
        <v>50</v>
      </c>
      <c r="C27" s="53"/>
      <c r="D27" s="53"/>
      <c r="E27" s="53"/>
      <c r="F27" s="58"/>
      <c r="G27" s="58"/>
      <c r="H27" s="71"/>
      <c r="I27" s="71"/>
      <c r="J27" s="71"/>
      <c r="K27" s="71"/>
      <c r="L27" s="71"/>
      <c r="M27" s="71"/>
      <c r="N27" s="58"/>
      <c r="O27" s="58"/>
      <c r="P27" s="58"/>
      <c r="Q27" s="58"/>
    </row>
    <row r="28" customFormat="false" ht="24" hidden="false" customHeight="false" outlineLevel="0" collapsed="false">
      <c r="B28" s="72" t="s">
        <v>51</v>
      </c>
      <c r="C28" s="73"/>
      <c r="D28" s="73"/>
      <c r="E28" s="53"/>
      <c r="F28" s="55"/>
      <c r="G28" s="55"/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4.25" hidden="false" customHeight="false" outlineLevel="0" collapsed="false">
      <c r="B29" s="74" t="s">
        <v>52</v>
      </c>
      <c r="C29" s="73"/>
      <c r="D29" s="73"/>
      <c r="E29" s="53"/>
      <c r="F29" s="55"/>
      <c r="G29" s="55"/>
      <c r="H29" s="58"/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4.25" hidden="false" customHeight="true" outlineLevel="0" collapsed="false">
      <c r="B30" s="75" t="s">
        <v>53</v>
      </c>
      <c r="C30" s="76"/>
      <c r="D30" s="53"/>
      <c r="E30" s="53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5"/>
    </row>
    <row r="31" customFormat="false" ht="14.25" hidden="false" customHeight="false" outlineLevel="0" collapsed="false">
      <c r="B31" s="75"/>
      <c r="C31" s="53"/>
      <c r="D31" s="53"/>
      <c r="E31" s="73"/>
      <c r="F31" s="58"/>
      <c r="G31" s="55"/>
      <c r="H31" s="58"/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4.25" hidden="false" customHeight="false" outlineLevel="0" collapsed="false">
      <c r="B32" s="70" t="s">
        <v>54</v>
      </c>
      <c r="C32" s="76"/>
      <c r="D32" s="53"/>
      <c r="E32" s="53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5" hidden="false" customHeight="false" outlineLevel="0" collapsed="false">
      <c r="B33" s="77" t="s">
        <v>55</v>
      </c>
      <c r="C33" s="53"/>
      <c r="D33" s="53"/>
      <c r="E33" s="53"/>
      <c r="F33" s="58"/>
      <c r="G33" s="55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4.25" hidden="false" customHeight="true" outlineLevel="0" collapsed="false">
      <c r="B34" s="78" t="s">
        <v>56</v>
      </c>
      <c r="C34" s="53"/>
      <c r="D34" s="53"/>
      <c r="E34" s="53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22.5" hidden="false" customHeight="true" outlineLevel="0" collapsed="false">
      <c r="B35" s="78"/>
      <c r="C35" s="53"/>
      <c r="D35" s="53"/>
      <c r="E35" s="73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4.25" hidden="false" customHeight="false" outlineLevel="0" collapsed="false">
      <c r="B36" s="79"/>
      <c r="C36" s="53"/>
      <c r="D36" s="53"/>
      <c r="E36" s="53"/>
      <c r="F36" s="55"/>
      <c r="G36" s="55"/>
      <c r="H36" s="55"/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4.25" hidden="false" customHeight="false" outlineLevel="0" collapsed="false">
      <c r="B37" s="79"/>
      <c r="C37" s="53"/>
      <c r="D37" s="53"/>
      <c r="E37" s="53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5" hidden="false" customHeight="false" outlineLevel="0" collapsed="false">
      <c r="B38" s="80"/>
      <c r="C38" s="53"/>
      <c r="D38" s="81"/>
      <c r="E38" s="53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4.25" hidden="false" customHeight="false" outlineLevel="0" collapsed="false">
      <c r="B39" s="82"/>
      <c r="C39" s="53"/>
      <c r="D39" s="53"/>
      <c r="E39" s="53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108.75" hidden="false" customHeight="true" outlineLevel="0" collapsed="false">
      <c r="B40" s="60" t="s">
        <v>48</v>
      </c>
      <c r="C40" s="83"/>
      <c r="D40" s="83"/>
      <c r="E40" s="83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</row>
    <row r="46" customFormat="false" ht="12.75" hidden="false" customHeight="false" outlineLevel="0" collapsed="false">
      <c r="B46" s="22"/>
    </row>
  </sheetData>
  <mergeCells count="16">
    <mergeCell ref="A1:Q1"/>
    <mergeCell ref="A2:Q2"/>
    <mergeCell ref="O4:O5"/>
    <mergeCell ref="R4:R5"/>
    <mergeCell ref="S4:S5"/>
    <mergeCell ref="A9:A10"/>
    <mergeCell ref="C9:C10"/>
    <mergeCell ref="A11:A12"/>
    <mergeCell ref="C11:C12"/>
    <mergeCell ref="C17:C18"/>
    <mergeCell ref="E21:F21"/>
    <mergeCell ref="H22:M22"/>
    <mergeCell ref="H26:M26"/>
    <mergeCell ref="H27:M27"/>
    <mergeCell ref="B30:B31"/>
    <mergeCell ref="B34:B35"/>
  </mergeCells>
  <dataValidations count="1">
    <dataValidation allowBlank="true" error="Permitidos apenas números! Informe um valor entre 1 e 99999999." errorStyle="stop" errorTitle="Erro ao preencher campo" operator="between" showDropDown="false" showErrorMessage="true" showInputMessage="false" sqref="G8:H8 K17 O17:P17 P18:Q18" type="whole">
      <formula1>1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49" activeCellId="0" sqref="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3.85"/>
    <col collapsed="false" customWidth="true" hidden="false" outlineLevel="0" max="3" min="3" style="1" width="6.13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true" hidden="false" outlineLevel="0" max="6" min="6" style="1" width="7.14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13"/>
    <col collapsed="false" customWidth="true" hidden="false" outlineLevel="0" max="10" min="10" style="1" width="7.14"/>
    <col collapsed="false" customWidth="true" hidden="false" outlineLevel="0" max="11" min="11" style="1" width="6.13"/>
    <col collapsed="false" customWidth="true" hidden="false" outlineLevel="0" max="12" min="12" style="1" width="7.14"/>
    <col collapsed="false" customWidth="true" hidden="false" outlineLevel="0" max="13" min="13" style="84" width="7.14"/>
    <col collapsed="false" customWidth="true" hidden="false" outlineLevel="0" max="14" min="14" style="1" width="7.14"/>
    <col collapsed="false" customWidth="true" hidden="false" outlineLevel="0" max="15" min="15" style="1" width="6.13"/>
    <col collapsed="false" customWidth="true" hidden="false" outlineLevel="0" max="18" min="16" style="1" width="7.14"/>
    <col collapsed="false" customWidth="true" hidden="false" outlineLevel="0" max="19" min="19" style="1" width="6.13"/>
    <col collapsed="false" customWidth="true" hidden="false" outlineLevel="0" max="20" min="20" style="1" width="7.14"/>
    <col collapsed="false" customWidth="true" hidden="false" outlineLevel="0" max="21" min="21" style="1" width="6.13"/>
    <col collapsed="false" customWidth="true" hidden="false" outlineLevel="0" max="22" min="22" style="1" width="7.14"/>
    <col collapsed="false" customWidth="true" hidden="false" outlineLevel="0" max="23" min="23" style="1" width="7.7"/>
    <col collapsed="false" customWidth="true" hidden="false" outlineLevel="0" max="24" min="24" style="1" width="8.7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85" t="s">
        <v>57</v>
      </c>
      <c r="B1" s="86" t="s">
        <v>58</v>
      </c>
      <c r="C1" s="87" t="s">
        <v>59</v>
      </c>
      <c r="D1" s="87"/>
      <c r="E1" s="88" t="s">
        <v>32</v>
      </c>
      <c r="F1" s="88"/>
      <c r="G1" s="89" t="s">
        <v>60</v>
      </c>
      <c r="H1" s="89"/>
      <c r="I1" s="89" t="s">
        <v>61</v>
      </c>
      <c r="J1" s="89"/>
      <c r="K1" s="89" t="s">
        <v>62</v>
      </c>
      <c r="L1" s="89"/>
      <c r="M1" s="89" t="s">
        <v>63</v>
      </c>
      <c r="N1" s="89"/>
      <c r="O1" s="89" t="s">
        <v>64</v>
      </c>
      <c r="P1" s="89"/>
      <c r="Q1" s="88" t="s">
        <v>65</v>
      </c>
      <c r="R1" s="88"/>
      <c r="S1" s="90" t="s">
        <v>30</v>
      </c>
      <c r="T1" s="90"/>
      <c r="U1" s="90" t="s">
        <v>66</v>
      </c>
      <c r="V1" s="90"/>
      <c r="W1" s="91" t="s">
        <v>67</v>
      </c>
      <c r="X1" s="91" t="s">
        <v>68</v>
      </c>
      <c r="Y1" s="92" t="s">
        <v>69</v>
      </c>
    </row>
    <row r="2" customFormat="false" ht="13.5" hidden="false" customHeight="false" outlineLevel="0" collapsed="false">
      <c r="A2" s="85"/>
      <c r="B2" s="86"/>
      <c r="C2" s="93" t="s">
        <v>70</v>
      </c>
      <c r="D2" s="94" t="s">
        <v>71</v>
      </c>
      <c r="E2" s="94" t="s">
        <v>70</v>
      </c>
      <c r="F2" s="94" t="s">
        <v>71</v>
      </c>
      <c r="G2" s="94" t="s">
        <v>70</v>
      </c>
      <c r="H2" s="94" t="s">
        <v>71</v>
      </c>
      <c r="I2" s="94" t="s">
        <v>70</v>
      </c>
      <c r="J2" s="94" t="s">
        <v>71</v>
      </c>
      <c r="K2" s="94" t="s">
        <v>70</v>
      </c>
      <c r="L2" s="94" t="s">
        <v>71</v>
      </c>
      <c r="M2" s="95" t="s">
        <v>70</v>
      </c>
      <c r="N2" s="94" t="s">
        <v>71</v>
      </c>
      <c r="O2" s="96" t="s">
        <v>70</v>
      </c>
      <c r="P2" s="94" t="s">
        <v>71</v>
      </c>
      <c r="Q2" s="94" t="s">
        <v>72</v>
      </c>
      <c r="R2" s="97" t="s">
        <v>71</v>
      </c>
      <c r="S2" s="98" t="s">
        <v>70</v>
      </c>
      <c r="T2" s="99" t="s">
        <v>71</v>
      </c>
      <c r="U2" s="99" t="s">
        <v>70</v>
      </c>
      <c r="V2" s="100" t="s">
        <v>71</v>
      </c>
      <c r="W2" s="91"/>
      <c r="X2" s="91"/>
      <c r="Y2" s="92"/>
    </row>
    <row r="3" s="116" customFormat="true" ht="15.75" hidden="false" customHeight="true" outlineLevel="0" collapsed="false">
      <c r="A3" s="101" t="s">
        <v>73</v>
      </c>
      <c r="B3" s="102" t="s">
        <v>74</v>
      </c>
      <c r="C3" s="103"/>
      <c r="D3" s="104" t="n">
        <v>58</v>
      </c>
      <c r="E3" s="105" t="n">
        <v>393</v>
      </c>
      <c r="F3" s="106" t="n">
        <v>120</v>
      </c>
      <c r="G3" s="107" t="n">
        <v>180</v>
      </c>
      <c r="H3" s="107" t="n">
        <v>5</v>
      </c>
      <c r="I3" s="108" t="n">
        <v>185</v>
      </c>
      <c r="J3" s="108" t="n">
        <v>7</v>
      </c>
      <c r="K3" s="109" t="n">
        <v>73</v>
      </c>
      <c r="L3" s="110"/>
      <c r="M3" s="110" t="n">
        <v>787</v>
      </c>
      <c r="N3" s="111"/>
      <c r="O3" s="112" t="n">
        <v>0</v>
      </c>
      <c r="P3" s="111"/>
      <c r="Q3" s="113" t="n">
        <v>0</v>
      </c>
      <c r="R3" s="113"/>
      <c r="S3" s="111" t="n">
        <v>0</v>
      </c>
      <c r="T3" s="111"/>
      <c r="U3" s="110" t="n">
        <v>163</v>
      </c>
      <c r="V3" s="110"/>
      <c r="W3" s="114" t="n">
        <f aca="false">C3+E3+G3+I3+K3+M3+O3+S3+U3+Q3</f>
        <v>1781</v>
      </c>
      <c r="X3" s="115" t="n">
        <f aca="false">D3+F3+H3+J3+L3+N3+P3+T3+V3+R3</f>
        <v>190</v>
      </c>
      <c r="Y3" s="111" t="n">
        <f aca="false">W3+X3</f>
        <v>1971</v>
      </c>
    </row>
    <row r="4" s="116" customFormat="true" ht="15" hidden="false" customHeight="false" outlineLevel="0" collapsed="false">
      <c r="A4" s="101"/>
      <c r="B4" s="117" t="s">
        <v>75</v>
      </c>
      <c r="C4" s="103"/>
      <c r="D4" s="118" t="n">
        <v>62</v>
      </c>
      <c r="E4" s="119" t="n">
        <v>589</v>
      </c>
      <c r="F4" s="120" t="n">
        <v>113</v>
      </c>
      <c r="G4" s="121" t="n">
        <v>185</v>
      </c>
      <c r="H4" s="121" t="n">
        <v>7</v>
      </c>
      <c r="I4" s="122" t="n">
        <v>217</v>
      </c>
      <c r="J4" s="122" t="n">
        <v>5</v>
      </c>
      <c r="K4" s="123" t="n">
        <v>120</v>
      </c>
      <c r="L4" s="124"/>
      <c r="M4" s="124" t="n">
        <v>774</v>
      </c>
      <c r="N4" s="125"/>
      <c r="O4" s="112" t="n">
        <v>9</v>
      </c>
      <c r="P4" s="125"/>
      <c r="Q4" s="126" t="n">
        <v>0</v>
      </c>
      <c r="R4" s="126"/>
      <c r="S4" s="125" t="n">
        <v>1</v>
      </c>
      <c r="T4" s="111"/>
      <c r="U4" s="124" t="n">
        <v>212</v>
      </c>
      <c r="V4" s="124"/>
      <c r="W4" s="114" t="n">
        <f aca="false">C4+E4+G4+I4+K4+M4+O4+S4+U4+Q4</f>
        <v>2107</v>
      </c>
      <c r="X4" s="115" t="n">
        <f aca="false">D4+F4+H4+J4+L4+N4+P4+T4+V4+R4</f>
        <v>187</v>
      </c>
      <c r="Y4" s="125" t="n">
        <f aca="false">W4+X4</f>
        <v>2294</v>
      </c>
    </row>
    <row r="5" s="116" customFormat="true" ht="15" hidden="false" customHeight="false" outlineLevel="0" collapsed="false">
      <c r="A5" s="101"/>
      <c r="B5" s="117" t="s">
        <v>76</v>
      </c>
      <c r="C5" s="103"/>
      <c r="D5" s="118" t="n">
        <v>28</v>
      </c>
      <c r="E5" s="119" t="n">
        <v>366</v>
      </c>
      <c r="F5" s="120" t="n">
        <v>28</v>
      </c>
      <c r="G5" s="121" t="n">
        <v>95</v>
      </c>
      <c r="H5" s="121" t="n">
        <v>4</v>
      </c>
      <c r="I5" s="122" t="n">
        <v>133</v>
      </c>
      <c r="J5" s="122" t="n">
        <v>1</v>
      </c>
      <c r="K5" s="123" t="n">
        <v>84</v>
      </c>
      <c r="L5" s="124"/>
      <c r="M5" s="124" t="n">
        <v>598</v>
      </c>
      <c r="N5" s="125"/>
      <c r="O5" s="112" t="n">
        <v>24</v>
      </c>
      <c r="P5" s="125"/>
      <c r="Q5" s="126" t="n">
        <v>1</v>
      </c>
      <c r="R5" s="126"/>
      <c r="S5" s="125" t="n">
        <v>0</v>
      </c>
      <c r="T5" s="111"/>
      <c r="U5" s="124" t="n">
        <v>51</v>
      </c>
      <c r="V5" s="124"/>
      <c r="W5" s="114" t="n">
        <f aca="false">C5+E5+G5+I5+K5+M5+O5+S5+U5+Q5</f>
        <v>1352</v>
      </c>
      <c r="X5" s="115" t="n">
        <f aca="false">D5+F5+H5+J5+L5+N5+P5+T5+V5+R5</f>
        <v>61</v>
      </c>
      <c r="Y5" s="125" t="n">
        <f aca="false">W5+X5</f>
        <v>1413</v>
      </c>
    </row>
    <row r="6" s="116" customFormat="true" ht="15" hidden="false" customHeight="false" outlineLevel="0" collapsed="false">
      <c r="A6" s="101"/>
      <c r="B6" s="117" t="s">
        <v>77</v>
      </c>
      <c r="C6" s="103"/>
      <c r="D6" s="118" t="n">
        <v>36</v>
      </c>
      <c r="E6" s="119" t="n">
        <v>472</v>
      </c>
      <c r="F6" s="120" t="n">
        <v>65</v>
      </c>
      <c r="G6" s="121" t="n">
        <v>76</v>
      </c>
      <c r="H6" s="121" t="n">
        <v>4</v>
      </c>
      <c r="I6" s="122" t="n">
        <v>176</v>
      </c>
      <c r="J6" s="122" t="n">
        <v>3</v>
      </c>
      <c r="K6" s="123" t="n">
        <v>93</v>
      </c>
      <c r="L6" s="124"/>
      <c r="M6" s="124" t="n">
        <v>648</v>
      </c>
      <c r="N6" s="125"/>
      <c r="O6" s="112" t="n">
        <v>51</v>
      </c>
      <c r="P6" s="125"/>
      <c r="Q6" s="126" t="n">
        <v>3</v>
      </c>
      <c r="R6" s="126"/>
      <c r="S6" s="125" t="n">
        <v>0</v>
      </c>
      <c r="T6" s="111"/>
      <c r="U6" s="124" t="n">
        <v>27</v>
      </c>
      <c r="V6" s="124"/>
      <c r="W6" s="114" t="n">
        <f aca="false">C6+E6+G6+I6+K6+M6+O6+S6+U6+Q6</f>
        <v>1546</v>
      </c>
      <c r="X6" s="115" t="n">
        <f aca="false">D6+F6+H6+J6+L6+N6+P6+T6+V6+R6</f>
        <v>108</v>
      </c>
      <c r="Y6" s="125" t="n">
        <f aca="false">W6+X6</f>
        <v>1654</v>
      </c>
    </row>
    <row r="7" s="116" customFormat="true" ht="15" hidden="false" customHeight="false" outlineLevel="0" collapsed="false">
      <c r="A7" s="101"/>
      <c r="B7" s="117" t="s">
        <v>78</v>
      </c>
      <c r="C7" s="103"/>
      <c r="D7" s="118" t="n">
        <v>8</v>
      </c>
      <c r="E7" s="119" t="n">
        <v>131</v>
      </c>
      <c r="F7" s="120" t="n">
        <v>10</v>
      </c>
      <c r="G7" s="121" t="n">
        <v>16</v>
      </c>
      <c r="H7" s="121" t="n">
        <v>1</v>
      </c>
      <c r="I7" s="122" t="n">
        <v>45</v>
      </c>
      <c r="J7" s="122" t="n">
        <v>1</v>
      </c>
      <c r="K7" s="123" t="n">
        <v>34</v>
      </c>
      <c r="L7" s="124"/>
      <c r="M7" s="124" t="n">
        <v>154</v>
      </c>
      <c r="N7" s="125"/>
      <c r="O7" s="112" t="n">
        <v>5</v>
      </c>
      <c r="P7" s="125"/>
      <c r="Q7" s="126" t="n">
        <v>3</v>
      </c>
      <c r="R7" s="126"/>
      <c r="S7" s="125" t="n">
        <v>0</v>
      </c>
      <c r="T7" s="111"/>
      <c r="U7" s="124" t="n">
        <v>9</v>
      </c>
      <c r="V7" s="124"/>
      <c r="W7" s="114" t="n">
        <f aca="false">C7+E7+G7+I7+K7+M7+O7+S7+U7+Q7</f>
        <v>397</v>
      </c>
      <c r="X7" s="115" t="n">
        <f aca="false">D7+F7+H7+J7+L7+N7+P7+T7+V7+R7</f>
        <v>20</v>
      </c>
      <c r="Y7" s="125" t="n">
        <f aca="false">W7+X7</f>
        <v>417</v>
      </c>
    </row>
    <row r="8" s="116" customFormat="true" ht="15" hidden="false" customHeight="false" outlineLevel="0" collapsed="false">
      <c r="A8" s="101"/>
      <c r="B8" s="117" t="s">
        <v>79</v>
      </c>
      <c r="C8" s="103"/>
      <c r="D8" s="118" t="n">
        <v>0</v>
      </c>
      <c r="E8" s="119" t="n">
        <v>32</v>
      </c>
      <c r="F8" s="120" t="n">
        <v>7</v>
      </c>
      <c r="G8" s="121" t="n">
        <v>3</v>
      </c>
      <c r="H8" s="121" t="n">
        <v>0</v>
      </c>
      <c r="I8" s="122" t="n">
        <v>6</v>
      </c>
      <c r="J8" s="122" t="n">
        <v>0</v>
      </c>
      <c r="K8" s="123" t="n">
        <v>3</v>
      </c>
      <c r="L8" s="124"/>
      <c r="M8" s="124" t="n">
        <v>17</v>
      </c>
      <c r="N8" s="125"/>
      <c r="O8" s="112" t="n">
        <v>0</v>
      </c>
      <c r="P8" s="125"/>
      <c r="Q8" s="126" t="n">
        <v>1</v>
      </c>
      <c r="R8" s="126"/>
      <c r="S8" s="125" t="n">
        <v>0</v>
      </c>
      <c r="T8" s="111"/>
      <c r="U8" s="124" t="n">
        <v>3</v>
      </c>
      <c r="V8" s="124"/>
      <c r="W8" s="114" t="n">
        <f aca="false">C8+E8+G8+I8+K8+M8+O8+S8+U8+Q8</f>
        <v>65</v>
      </c>
      <c r="X8" s="115" t="n">
        <f aca="false">D8+F8+H8+J8+L8+N8+P8+T8+V8+R8</f>
        <v>7</v>
      </c>
      <c r="Y8" s="125" t="n">
        <f aca="false">W8+X8</f>
        <v>72</v>
      </c>
    </row>
    <row r="9" s="116" customFormat="true" ht="15" hidden="false" customHeight="false" outlineLevel="0" collapsed="false">
      <c r="A9" s="101"/>
      <c r="B9" s="117" t="s">
        <v>80</v>
      </c>
      <c r="C9" s="103"/>
      <c r="D9" s="118" t="n">
        <v>0</v>
      </c>
      <c r="E9" s="119" t="n">
        <v>19</v>
      </c>
      <c r="F9" s="120" t="n">
        <v>1</v>
      </c>
      <c r="G9" s="121" t="n">
        <v>1</v>
      </c>
      <c r="H9" s="121" t="n">
        <v>0</v>
      </c>
      <c r="I9" s="122" t="n">
        <v>2</v>
      </c>
      <c r="J9" s="122" t="n">
        <v>0</v>
      </c>
      <c r="K9" s="123" t="n">
        <v>1</v>
      </c>
      <c r="L9" s="124"/>
      <c r="M9" s="124" t="n">
        <v>10</v>
      </c>
      <c r="N9" s="125"/>
      <c r="O9" s="112" t="n">
        <v>0</v>
      </c>
      <c r="P9" s="125"/>
      <c r="Q9" s="126" t="n">
        <v>0</v>
      </c>
      <c r="R9" s="126"/>
      <c r="S9" s="125" t="n">
        <v>0</v>
      </c>
      <c r="T9" s="111"/>
      <c r="U9" s="124" t="n">
        <v>0</v>
      </c>
      <c r="V9" s="124"/>
      <c r="W9" s="114" t="n">
        <f aca="false">C9+E9+G9+I9+K9+M9+O9+S9+U9+Q9</f>
        <v>33</v>
      </c>
      <c r="X9" s="115" t="n">
        <f aca="false">D9+F9+H9+J9+L9+N9+P9+T9+V9+R9</f>
        <v>1</v>
      </c>
      <c r="Y9" s="125" t="n">
        <f aca="false">W9+X9</f>
        <v>34</v>
      </c>
    </row>
    <row r="10" s="116" customFormat="true" ht="15.75" hidden="false" customHeight="false" outlineLevel="0" collapsed="false">
      <c r="A10" s="101"/>
      <c r="B10" s="127" t="s">
        <v>81</v>
      </c>
      <c r="C10" s="128"/>
      <c r="D10" s="129" t="n">
        <v>1</v>
      </c>
      <c r="E10" s="130" t="n">
        <v>212</v>
      </c>
      <c r="F10" s="131" t="n">
        <v>2</v>
      </c>
      <c r="G10" s="132" t="n">
        <v>0</v>
      </c>
      <c r="H10" s="132" t="n">
        <v>0</v>
      </c>
      <c r="I10" s="133" t="n">
        <v>0</v>
      </c>
      <c r="J10" s="133" t="n">
        <v>0</v>
      </c>
      <c r="K10" s="134" t="n">
        <v>0</v>
      </c>
      <c r="L10" s="135"/>
      <c r="M10" s="135" t="n">
        <v>0</v>
      </c>
      <c r="N10" s="136"/>
      <c r="O10" s="137" t="n">
        <v>0</v>
      </c>
      <c r="P10" s="136"/>
      <c r="Q10" s="138" t="n">
        <v>0</v>
      </c>
      <c r="R10" s="138"/>
      <c r="S10" s="136" t="n">
        <v>0</v>
      </c>
      <c r="T10" s="139"/>
      <c r="U10" s="135" t="n">
        <v>0</v>
      </c>
      <c r="V10" s="135"/>
      <c r="W10" s="140" t="n">
        <f aca="false">C10+E10+G10+I10+K10+M10+O10+S10+U10+Q10</f>
        <v>212</v>
      </c>
      <c r="X10" s="141" t="n">
        <f aca="false">D10+F10+H10+J10+L10+N10+P10+T10+V10+R10</f>
        <v>3</v>
      </c>
      <c r="Y10" s="136" t="n">
        <f aca="false">W10+X10</f>
        <v>215</v>
      </c>
    </row>
    <row r="11" customFormat="false" ht="13.5" hidden="false" customHeight="false" outlineLevel="0" collapsed="false">
      <c r="A11" s="142"/>
      <c r="B11" s="143" t="s">
        <v>69</v>
      </c>
      <c r="C11" s="144" t="n">
        <v>0</v>
      </c>
      <c r="D11" s="145" t="n">
        <f aca="false">SUM(D3:D10)</f>
        <v>193</v>
      </c>
      <c r="E11" s="146" t="n">
        <f aca="false">SUM(E3:E10)</f>
        <v>2214</v>
      </c>
      <c r="F11" s="146" t="n">
        <f aca="false">SUM(F3:F10)</f>
        <v>346</v>
      </c>
      <c r="G11" s="146" t="n">
        <f aca="false">SUM(G3:G10)</f>
        <v>556</v>
      </c>
      <c r="H11" s="147" t="n">
        <f aca="false">SUM(H3:H10)</f>
        <v>21</v>
      </c>
      <c r="I11" s="144" t="n">
        <f aca="false">SUM(I3:I10)</f>
        <v>764</v>
      </c>
      <c r="J11" s="148" t="n">
        <f aca="false">SUM(J3:J10)</f>
        <v>17</v>
      </c>
      <c r="K11" s="149" t="n">
        <f aca="false">SUM(K3:K10)</f>
        <v>408</v>
      </c>
      <c r="L11" s="150" t="n">
        <f aca="false">SUM(L3:L10)</f>
        <v>0</v>
      </c>
      <c r="M11" s="151" t="n">
        <f aca="false">SUM(M3:M10)</f>
        <v>2988</v>
      </c>
      <c r="N11" s="152" t="n">
        <v>0</v>
      </c>
      <c r="O11" s="148" t="n">
        <f aca="false">SUM(O3:O10)</f>
        <v>89</v>
      </c>
      <c r="P11" s="153" t="n">
        <v>0</v>
      </c>
      <c r="Q11" s="146" t="n">
        <f aca="false">SUM(Q3:Q10)</f>
        <v>8</v>
      </c>
      <c r="R11" s="146" t="n">
        <f aca="false">SUM(R3:R10)</f>
        <v>0</v>
      </c>
      <c r="S11" s="146" t="n">
        <f aca="false">SUM(S3:S10)</f>
        <v>1</v>
      </c>
      <c r="T11" s="146" t="n">
        <v>0</v>
      </c>
      <c r="U11" s="152" t="n">
        <f aca="false">SUM(U3:U10)</f>
        <v>465</v>
      </c>
      <c r="V11" s="148" t="n">
        <v>0</v>
      </c>
      <c r="W11" s="154" t="n">
        <f aca="false">SUM(C11+E11+G11+I11+K11+M11+O11+S11+U11+Q11)</f>
        <v>7493</v>
      </c>
      <c r="X11" s="155" t="n">
        <f aca="false">D11+F11+H11+J11+L11+N11+P11+T11+V11+R11</f>
        <v>577</v>
      </c>
      <c r="Y11" s="156" t="n">
        <f aca="false">W11+X11</f>
        <v>8070</v>
      </c>
      <c r="AD11" s="22"/>
    </row>
    <row r="12" s="116" customFormat="true" ht="12.75" hidden="false" customHeight="true" outlineLevel="0" collapsed="false">
      <c r="A12" s="157" t="s">
        <v>82</v>
      </c>
      <c r="B12" s="102" t="s">
        <v>83</v>
      </c>
      <c r="C12" s="103"/>
      <c r="D12" s="104" t="n">
        <v>15</v>
      </c>
      <c r="E12" s="111" t="n">
        <v>205</v>
      </c>
      <c r="F12" s="115" t="n">
        <v>49</v>
      </c>
      <c r="G12" s="107" t="n">
        <v>55</v>
      </c>
      <c r="H12" s="107" t="n">
        <v>3</v>
      </c>
      <c r="I12" s="108" t="n">
        <v>51</v>
      </c>
      <c r="J12" s="108" t="n">
        <v>0</v>
      </c>
      <c r="K12" s="109" t="n">
        <v>58</v>
      </c>
      <c r="L12" s="110"/>
      <c r="M12" s="110" t="n">
        <v>138</v>
      </c>
      <c r="N12" s="111"/>
      <c r="O12" s="158" t="n">
        <v>2</v>
      </c>
      <c r="P12" s="111"/>
      <c r="Q12" s="113" t="n">
        <v>1</v>
      </c>
      <c r="R12" s="113"/>
      <c r="S12" s="111" t="n">
        <v>1</v>
      </c>
      <c r="T12" s="111"/>
      <c r="U12" s="110" t="n">
        <v>18</v>
      </c>
      <c r="V12" s="111"/>
      <c r="W12" s="111" t="n">
        <f aca="false">C12+E12+G12+I12+K12+M12+O12+S12+U12+Q12</f>
        <v>529</v>
      </c>
      <c r="X12" s="115" t="n">
        <f aca="false">D12+F12+H12+J12+L12+N12+P12+T12+V12+R12</f>
        <v>67</v>
      </c>
      <c r="Y12" s="111" t="n">
        <f aca="false">W12+X12</f>
        <v>596</v>
      </c>
    </row>
    <row r="13" s="116" customFormat="true" ht="15" hidden="false" customHeight="false" outlineLevel="0" collapsed="false">
      <c r="A13" s="157"/>
      <c r="B13" s="117" t="s">
        <v>84</v>
      </c>
      <c r="C13" s="103"/>
      <c r="D13" s="118" t="n">
        <v>9</v>
      </c>
      <c r="E13" s="125" t="n">
        <v>135</v>
      </c>
      <c r="F13" s="159" t="n">
        <v>42</v>
      </c>
      <c r="G13" s="121" t="n">
        <v>43</v>
      </c>
      <c r="H13" s="121" t="n">
        <v>2</v>
      </c>
      <c r="I13" s="122" t="n">
        <v>61</v>
      </c>
      <c r="J13" s="122" t="n">
        <v>0</v>
      </c>
      <c r="K13" s="123" t="n">
        <v>85</v>
      </c>
      <c r="L13" s="124"/>
      <c r="M13" s="124" t="n">
        <v>132</v>
      </c>
      <c r="N13" s="125"/>
      <c r="O13" s="112" t="n">
        <v>8</v>
      </c>
      <c r="P13" s="125"/>
      <c r="Q13" s="126" t="n">
        <v>1</v>
      </c>
      <c r="R13" s="126"/>
      <c r="S13" s="125" t="n">
        <v>0</v>
      </c>
      <c r="T13" s="111"/>
      <c r="U13" s="124" t="n">
        <v>15</v>
      </c>
      <c r="V13" s="125"/>
      <c r="W13" s="125" t="n">
        <f aca="false">C13+E13+G13+I13+K13+M13+O13+S13+U13+Q13</f>
        <v>480</v>
      </c>
      <c r="X13" s="115" t="n">
        <f aca="false">D13+F13+H13+J13+L13+N13+P13+T13+V13+R13</f>
        <v>53</v>
      </c>
      <c r="Y13" s="125" t="n">
        <f aca="false">W13+X13</f>
        <v>533</v>
      </c>
    </row>
    <row r="14" s="116" customFormat="true" ht="15" hidden="false" customHeight="false" outlineLevel="0" collapsed="false">
      <c r="A14" s="157"/>
      <c r="B14" s="117" t="s">
        <v>85</v>
      </c>
      <c r="C14" s="103"/>
      <c r="D14" s="118" t="n">
        <v>168</v>
      </c>
      <c r="E14" s="125" t="n">
        <v>1623</v>
      </c>
      <c r="F14" s="159" t="n">
        <v>253</v>
      </c>
      <c r="G14" s="121" t="n">
        <v>435</v>
      </c>
      <c r="H14" s="121" t="n">
        <v>16</v>
      </c>
      <c r="I14" s="122" t="n">
        <v>636</v>
      </c>
      <c r="J14" s="122" t="n">
        <v>16</v>
      </c>
      <c r="K14" s="123" t="n">
        <v>257</v>
      </c>
      <c r="L14" s="124"/>
      <c r="M14" s="124" t="n">
        <v>2690</v>
      </c>
      <c r="N14" s="125"/>
      <c r="O14" s="112" t="n">
        <v>79</v>
      </c>
      <c r="P14" s="125"/>
      <c r="Q14" s="126" t="n">
        <v>6</v>
      </c>
      <c r="R14" s="126"/>
      <c r="S14" s="125" t="n">
        <v>0</v>
      </c>
      <c r="T14" s="111"/>
      <c r="U14" s="124" t="n">
        <v>396</v>
      </c>
      <c r="V14" s="125"/>
      <c r="W14" s="125" t="n">
        <f aca="false">C14+E14+G14+I14+K14+M14+O14+S14+U14+Q14</f>
        <v>6122</v>
      </c>
      <c r="X14" s="115" t="n">
        <f aca="false">D14+F14+H14+J14+L14+N14+P14+T14+V14+R14</f>
        <v>453</v>
      </c>
      <c r="Y14" s="125" t="n">
        <f aca="false">W14+X14</f>
        <v>6575</v>
      </c>
    </row>
    <row r="15" s="116" customFormat="true" ht="15" hidden="false" customHeight="false" outlineLevel="0" collapsed="false">
      <c r="A15" s="157"/>
      <c r="B15" s="117" t="s">
        <v>86</v>
      </c>
      <c r="C15" s="103"/>
      <c r="D15" s="118" t="n">
        <v>1</v>
      </c>
      <c r="E15" s="125" t="n">
        <v>3</v>
      </c>
      <c r="F15" s="159" t="n">
        <v>1</v>
      </c>
      <c r="G15" s="121" t="n">
        <v>6</v>
      </c>
      <c r="H15" s="121" t="n">
        <v>0</v>
      </c>
      <c r="I15" s="122" t="n">
        <v>0</v>
      </c>
      <c r="J15" s="122" t="n">
        <v>0</v>
      </c>
      <c r="K15" s="123" t="n">
        <v>5</v>
      </c>
      <c r="L15" s="124"/>
      <c r="M15" s="124" t="n">
        <v>6</v>
      </c>
      <c r="N15" s="125"/>
      <c r="O15" s="112" t="n">
        <v>0</v>
      </c>
      <c r="P15" s="125"/>
      <c r="Q15" s="126" t="n">
        <v>0</v>
      </c>
      <c r="R15" s="126"/>
      <c r="S15" s="125" t="n">
        <v>0</v>
      </c>
      <c r="T15" s="111"/>
      <c r="U15" s="124" t="n">
        <v>30</v>
      </c>
      <c r="V15" s="125"/>
      <c r="W15" s="125" t="n">
        <f aca="false">C15+E15+G15+I15+K15+M15+O15+S15+U15+Q15</f>
        <v>50</v>
      </c>
      <c r="X15" s="115" t="n">
        <f aca="false">D15+F15+H15+J15+L15+N15+P15+T15+V15+R15</f>
        <v>2</v>
      </c>
      <c r="Y15" s="125" t="n">
        <f aca="false">W15+X15</f>
        <v>52</v>
      </c>
    </row>
    <row r="16" s="116" customFormat="true" ht="15" hidden="false" customHeight="false" outlineLevel="0" collapsed="false">
      <c r="A16" s="157"/>
      <c r="B16" s="117" t="s">
        <v>87</v>
      </c>
      <c r="C16" s="103"/>
      <c r="D16" s="118" t="n">
        <v>0</v>
      </c>
      <c r="E16" s="125" t="n">
        <v>8</v>
      </c>
      <c r="F16" s="159" t="n">
        <v>1</v>
      </c>
      <c r="G16" s="121" t="n">
        <v>17</v>
      </c>
      <c r="H16" s="121" t="n">
        <v>0</v>
      </c>
      <c r="I16" s="122" t="n">
        <v>8</v>
      </c>
      <c r="J16" s="122" t="n">
        <v>0</v>
      </c>
      <c r="K16" s="123" t="n">
        <v>3</v>
      </c>
      <c r="L16" s="124"/>
      <c r="M16" s="124" t="n">
        <v>22</v>
      </c>
      <c r="N16" s="125"/>
      <c r="O16" s="112" t="n">
        <v>0</v>
      </c>
      <c r="P16" s="125"/>
      <c r="Q16" s="126" t="n">
        <v>0</v>
      </c>
      <c r="R16" s="126"/>
      <c r="S16" s="125" t="n">
        <v>0</v>
      </c>
      <c r="T16" s="111"/>
      <c r="U16" s="124" t="n">
        <v>6</v>
      </c>
      <c r="V16" s="125"/>
      <c r="W16" s="125" t="n">
        <f aca="false">C16+E16+G16+I16+K16+M16+O16+S16+U16+Q16</f>
        <v>64</v>
      </c>
      <c r="X16" s="115" t="n">
        <f aca="false">D16+F16+H16+J16+L16+N16+P16+T16+V16+R16</f>
        <v>1</v>
      </c>
      <c r="Y16" s="125" t="n">
        <f aca="false">W16+X16</f>
        <v>65</v>
      </c>
    </row>
    <row r="17" s="116" customFormat="true" ht="15.75" hidden="false" customHeight="false" outlineLevel="0" collapsed="false">
      <c r="A17" s="157"/>
      <c r="B17" s="127" t="s">
        <v>81</v>
      </c>
      <c r="C17" s="128"/>
      <c r="D17" s="129" t="n">
        <v>0</v>
      </c>
      <c r="E17" s="136" t="n">
        <v>240</v>
      </c>
      <c r="F17" s="160" t="n">
        <v>0</v>
      </c>
      <c r="G17" s="132" t="n">
        <v>0</v>
      </c>
      <c r="H17" s="132" t="n">
        <v>0</v>
      </c>
      <c r="I17" s="133" t="n">
        <v>8</v>
      </c>
      <c r="J17" s="133" t="n">
        <v>1</v>
      </c>
      <c r="K17" s="134" t="n">
        <v>0</v>
      </c>
      <c r="L17" s="135"/>
      <c r="M17" s="135"/>
      <c r="N17" s="136"/>
      <c r="O17" s="137" t="n">
        <v>0</v>
      </c>
      <c r="P17" s="136"/>
      <c r="Q17" s="138" t="n">
        <v>0</v>
      </c>
      <c r="R17" s="138"/>
      <c r="S17" s="136" t="n">
        <v>0</v>
      </c>
      <c r="T17" s="139"/>
      <c r="U17" s="135" t="n">
        <v>0</v>
      </c>
      <c r="V17" s="136"/>
      <c r="W17" s="136" t="n">
        <f aca="false">C17+E17+G17+I17+K17+M17+O17+S17+U17+Q17</f>
        <v>248</v>
      </c>
      <c r="X17" s="141" t="n">
        <f aca="false">D17+F17+H17+J17+L17+N17+P17+T17+V17+R17</f>
        <v>1</v>
      </c>
      <c r="Y17" s="136" t="n">
        <f aca="false">W17+X17</f>
        <v>249</v>
      </c>
    </row>
    <row r="18" customFormat="false" ht="13.5" hidden="false" customHeight="false" outlineLevel="0" collapsed="false">
      <c r="A18" s="142"/>
      <c r="B18" s="161" t="s">
        <v>69</v>
      </c>
      <c r="C18" s="162" t="n">
        <v>0</v>
      </c>
      <c r="D18" s="163" t="n">
        <f aca="false">SUM(D12:D17)</f>
        <v>193</v>
      </c>
      <c r="E18" s="147" t="n">
        <f aca="false">SUM(E12:E17)</f>
        <v>2214</v>
      </c>
      <c r="F18" s="149" t="n">
        <f aca="false">SUM(F12:F17)</f>
        <v>346</v>
      </c>
      <c r="G18" s="146" t="n">
        <f aca="false">SUM(G12:G17)</f>
        <v>556</v>
      </c>
      <c r="H18" s="152" t="n">
        <f aca="false">SUM(H12:H17)</f>
        <v>21</v>
      </c>
      <c r="I18" s="162" t="n">
        <f aca="false">SUM(I12:I17)</f>
        <v>764</v>
      </c>
      <c r="J18" s="147" t="n">
        <f aca="false">SUM(J12:J17)</f>
        <v>17</v>
      </c>
      <c r="K18" s="148" t="n">
        <f aca="false">SUM(K12:K17)</f>
        <v>408</v>
      </c>
      <c r="L18" s="153" t="n">
        <f aca="false">SUM(L12:L17)</f>
        <v>0</v>
      </c>
      <c r="M18" s="146" t="n">
        <f aca="false">SUM(M12:M17)</f>
        <v>2988</v>
      </c>
      <c r="N18" s="152" t="n">
        <v>0</v>
      </c>
      <c r="O18" s="148" t="n">
        <f aca="false">SUM(O12:O17)</f>
        <v>89</v>
      </c>
      <c r="P18" s="164" t="n">
        <v>0</v>
      </c>
      <c r="Q18" s="149" t="n">
        <f aca="false">SUM(Q12:Q17)</f>
        <v>8</v>
      </c>
      <c r="R18" s="146" t="n">
        <f aca="false">SUM(R12:R17)</f>
        <v>0</v>
      </c>
      <c r="S18" s="146" t="n">
        <f aca="false">SUM(S12:S17)</f>
        <v>1</v>
      </c>
      <c r="T18" s="146" t="n">
        <v>0</v>
      </c>
      <c r="U18" s="152" t="n">
        <f aca="false">SUM(U12:U17)</f>
        <v>465</v>
      </c>
      <c r="V18" s="148" t="n">
        <v>0</v>
      </c>
      <c r="W18" s="154" t="n">
        <f aca="false">SUM(W12:W17)</f>
        <v>7493</v>
      </c>
      <c r="X18" s="155" t="n">
        <f aca="false">D18+F18+H18+J18+L18+N18+P18+T18+V18+R18</f>
        <v>577</v>
      </c>
      <c r="Y18" s="156" t="n">
        <f aca="false">W18+X18</f>
        <v>8070</v>
      </c>
    </row>
    <row r="19" s="116" customFormat="true" ht="15" hidden="false" customHeight="true" outlineLevel="0" collapsed="false">
      <c r="A19" s="165" t="s">
        <v>88</v>
      </c>
      <c r="B19" s="102" t="s">
        <v>89</v>
      </c>
      <c r="C19" s="103"/>
      <c r="D19" s="104" t="n">
        <v>7</v>
      </c>
      <c r="E19" s="111" t="n">
        <v>97</v>
      </c>
      <c r="F19" s="111" t="n">
        <v>7</v>
      </c>
      <c r="G19" s="107" t="n">
        <v>51</v>
      </c>
      <c r="H19" s="107" t="n">
        <v>2</v>
      </c>
      <c r="I19" s="108" t="n">
        <v>50</v>
      </c>
      <c r="J19" s="108" t="n">
        <v>0</v>
      </c>
      <c r="K19" s="109" t="n">
        <v>29</v>
      </c>
      <c r="L19" s="110"/>
      <c r="M19" s="110" t="n">
        <v>103</v>
      </c>
      <c r="N19" s="111"/>
      <c r="O19" s="158" t="n">
        <v>2</v>
      </c>
      <c r="P19" s="111"/>
      <c r="Q19" s="166" t="n">
        <v>0</v>
      </c>
      <c r="R19" s="166"/>
      <c r="S19" s="111" t="n">
        <v>0</v>
      </c>
      <c r="T19" s="111"/>
      <c r="U19" s="110" t="n">
        <v>22</v>
      </c>
      <c r="V19" s="111"/>
      <c r="W19" s="111" t="n">
        <f aca="false">C19+E19+G19+I19+K19+M19+O19+S19+U19+Q19</f>
        <v>354</v>
      </c>
      <c r="X19" s="115" t="n">
        <f aca="false">D19+F19+H19+J19+L19+N19+P19+T19+V19+R19</f>
        <v>16</v>
      </c>
      <c r="Y19" s="111" t="n">
        <f aca="false">W19+X19</f>
        <v>370</v>
      </c>
    </row>
    <row r="20" s="116" customFormat="true" ht="15" hidden="false" customHeight="false" outlineLevel="0" collapsed="false">
      <c r="A20" s="165"/>
      <c r="B20" s="117" t="s">
        <v>90</v>
      </c>
      <c r="C20" s="103"/>
      <c r="D20" s="118" t="n">
        <v>15</v>
      </c>
      <c r="E20" s="125" t="n">
        <v>55</v>
      </c>
      <c r="F20" s="125" t="n">
        <v>4</v>
      </c>
      <c r="G20" s="121" t="n">
        <v>72</v>
      </c>
      <c r="H20" s="121" t="n">
        <v>3</v>
      </c>
      <c r="I20" s="122" t="n">
        <v>49</v>
      </c>
      <c r="J20" s="122" t="n">
        <v>0</v>
      </c>
      <c r="K20" s="123" t="n">
        <v>23</v>
      </c>
      <c r="L20" s="124"/>
      <c r="M20" s="124" t="n">
        <v>221</v>
      </c>
      <c r="N20" s="125"/>
      <c r="O20" s="112"/>
      <c r="P20" s="125"/>
      <c r="Q20" s="167" t="n">
        <v>1</v>
      </c>
      <c r="R20" s="167"/>
      <c r="S20" s="125" t="n">
        <v>0</v>
      </c>
      <c r="T20" s="111"/>
      <c r="U20" s="124" t="n">
        <v>85</v>
      </c>
      <c r="V20" s="125"/>
      <c r="W20" s="111" t="n">
        <f aca="false">C20+E20+G20+I20+K20+M20+O20+S20+U20+Q20</f>
        <v>506</v>
      </c>
      <c r="X20" s="115" t="n">
        <f aca="false">D20+F20+H20+J20+L20+N20+P20+T20+V20+R20</f>
        <v>22</v>
      </c>
      <c r="Y20" s="125" t="n">
        <f aca="false">W20+X20</f>
        <v>528</v>
      </c>
    </row>
    <row r="21" s="116" customFormat="true" ht="15" hidden="false" customHeight="false" outlineLevel="0" collapsed="false">
      <c r="A21" s="165"/>
      <c r="B21" s="117" t="s">
        <v>91</v>
      </c>
      <c r="C21" s="103"/>
      <c r="D21" s="118" t="n">
        <v>90</v>
      </c>
      <c r="E21" s="125" t="n">
        <v>1003</v>
      </c>
      <c r="F21" s="125" t="n">
        <v>164</v>
      </c>
      <c r="G21" s="121" t="n">
        <v>228</v>
      </c>
      <c r="H21" s="121" t="n">
        <v>8</v>
      </c>
      <c r="I21" s="122" t="n">
        <v>290</v>
      </c>
      <c r="J21" s="122" t="n">
        <v>5</v>
      </c>
      <c r="K21" s="123" t="n">
        <v>173</v>
      </c>
      <c r="L21" s="124"/>
      <c r="M21" s="124" t="n">
        <v>1823</v>
      </c>
      <c r="N21" s="125"/>
      <c r="O21" s="112" t="n">
        <v>15</v>
      </c>
      <c r="P21" s="125"/>
      <c r="Q21" s="167" t="n">
        <v>0</v>
      </c>
      <c r="R21" s="167"/>
      <c r="S21" s="125" t="n">
        <v>0</v>
      </c>
      <c r="T21" s="111"/>
      <c r="U21" s="124" t="n">
        <v>293</v>
      </c>
      <c r="V21" s="125"/>
      <c r="W21" s="111" t="n">
        <f aca="false">C21+E21+G21+I21+K21+M21+O21+S21+U21+Q21</f>
        <v>3825</v>
      </c>
      <c r="X21" s="115" t="n">
        <f aca="false">D21+F21+H21+J21+L21+N21+P21+T21+V21+R21</f>
        <v>267</v>
      </c>
      <c r="Y21" s="125" t="n">
        <f aca="false">W21+X21</f>
        <v>4092</v>
      </c>
    </row>
    <row r="22" s="116" customFormat="true" ht="15" hidden="false" customHeight="false" outlineLevel="0" collapsed="false">
      <c r="A22" s="165"/>
      <c r="B22" s="117" t="s">
        <v>92</v>
      </c>
      <c r="C22" s="103"/>
      <c r="D22" s="118" t="n">
        <v>22</v>
      </c>
      <c r="E22" s="125" t="n">
        <v>126</v>
      </c>
      <c r="F22" s="125" t="n">
        <v>43</v>
      </c>
      <c r="G22" s="121" t="n">
        <v>35</v>
      </c>
      <c r="H22" s="121" t="n">
        <v>0</v>
      </c>
      <c r="I22" s="122" t="n">
        <v>55</v>
      </c>
      <c r="J22" s="122" t="n">
        <v>1</v>
      </c>
      <c r="K22" s="123" t="n">
        <v>64</v>
      </c>
      <c r="L22" s="124"/>
      <c r="M22" s="124" t="n">
        <v>212</v>
      </c>
      <c r="N22" s="125"/>
      <c r="O22" s="112" t="n">
        <v>12</v>
      </c>
      <c r="P22" s="125"/>
      <c r="Q22" s="167" t="n">
        <v>0</v>
      </c>
      <c r="R22" s="167"/>
      <c r="S22" s="125" t="n">
        <v>1</v>
      </c>
      <c r="T22" s="111"/>
      <c r="U22" s="124" t="n">
        <v>35</v>
      </c>
      <c r="V22" s="125"/>
      <c r="W22" s="111" t="n">
        <f aca="false">C22+E22+G22+I22+K22+M22+O22+S22+U22+Q22</f>
        <v>540</v>
      </c>
      <c r="X22" s="115" t="n">
        <f aca="false">D22+F22+H22+J22+L22+N22+P22+T22+V22+R22</f>
        <v>66</v>
      </c>
      <c r="Y22" s="125" t="n">
        <f aca="false">W22+X22</f>
        <v>606</v>
      </c>
    </row>
    <row r="23" s="116" customFormat="true" ht="15" hidden="false" customHeight="false" outlineLevel="0" collapsed="false">
      <c r="A23" s="165"/>
      <c r="B23" s="117" t="s">
        <v>93</v>
      </c>
      <c r="C23" s="103"/>
      <c r="D23" s="118" t="n">
        <v>39</v>
      </c>
      <c r="E23" s="125" t="n">
        <v>207</v>
      </c>
      <c r="F23" s="125" t="n">
        <v>54</v>
      </c>
      <c r="G23" s="121" t="n">
        <v>106</v>
      </c>
      <c r="H23" s="121" t="n">
        <v>0</v>
      </c>
      <c r="I23" s="122" t="n">
        <v>192</v>
      </c>
      <c r="J23" s="122" t="n">
        <v>6</v>
      </c>
      <c r="K23" s="123" t="n">
        <v>72</v>
      </c>
      <c r="L23" s="124"/>
      <c r="M23" s="124" t="n">
        <v>405</v>
      </c>
      <c r="N23" s="125"/>
      <c r="O23" s="112" t="n">
        <v>29</v>
      </c>
      <c r="P23" s="125"/>
      <c r="Q23" s="167" t="n">
        <v>0</v>
      </c>
      <c r="R23" s="167"/>
      <c r="S23" s="125" t="n">
        <v>0</v>
      </c>
      <c r="T23" s="111"/>
      <c r="U23" s="124" t="n">
        <v>19</v>
      </c>
      <c r="V23" s="125"/>
      <c r="W23" s="111" t="n">
        <f aca="false">C23+E23+G23+I23+K23+M23+O23+S23+U23+Q23</f>
        <v>1030</v>
      </c>
      <c r="X23" s="115" t="n">
        <f aca="false">D23+F23+H23+J23+L23+N23+P23+T23+V23+R23</f>
        <v>99</v>
      </c>
      <c r="Y23" s="125" t="n">
        <f aca="false">W23+X23</f>
        <v>1129</v>
      </c>
    </row>
    <row r="24" s="116" customFormat="true" ht="15" hidden="false" customHeight="false" outlineLevel="0" collapsed="false">
      <c r="A24" s="165"/>
      <c r="B24" s="117" t="s">
        <v>94</v>
      </c>
      <c r="C24" s="103"/>
      <c r="D24" s="118" t="n">
        <v>17</v>
      </c>
      <c r="E24" s="125" t="n">
        <v>218</v>
      </c>
      <c r="F24" s="125" t="n">
        <v>54</v>
      </c>
      <c r="G24" s="121" t="n">
        <v>57</v>
      </c>
      <c r="H24" s="121" t="n">
        <v>8</v>
      </c>
      <c r="I24" s="122" t="n">
        <v>112</v>
      </c>
      <c r="J24" s="122" t="n">
        <v>5</v>
      </c>
      <c r="K24" s="123" t="n">
        <v>40</v>
      </c>
      <c r="L24" s="124"/>
      <c r="M24" s="124" t="n">
        <v>179</v>
      </c>
      <c r="N24" s="125"/>
      <c r="O24" s="112" t="n">
        <v>28</v>
      </c>
      <c r="P24" s="125"/>
      <c r="Q24" s="167" t="n">
        <v>2</v>
      </c>
      <c r="R24" s="167"/>
      <c r="S24" s="125" t="n">
        <v>0</v>
      </c>
      <c r="T24" s="111"/>
      <c r="U24" s="124" t="n">
        <v>10</v>
      </c>
      <c r="V24" s="125"/>
      <c r="W24" s="111" t="n">
        <f aca="false">C24+E24+G24+I24+K24+M24+O24+S24+U24+Q24</f>
        <v>646</v>
      </c>
      <c r="X24" s="115" t="n">
        <f aca="false">D24+F24+H24+J24+L24+N24+P24+T24+V24+R24</f>
        <v>84</v>
      </c>
      <c r="Y24" s="125" t="n">
        <f aca="false">W24+X24</f>
        <v>730</v>
      </c>
    </row>
    <row r="25" s="116" customFormat="true" ht="15" hidden="false" customHeight="false" outlineLevel="0" collapsed="false">
      <c r="A25" s="165"/>
      <c r="B25" s="117" t="s">
        <v>95</v>
      </c>
      <c r="C25" s="103"/>
      <c r="D25" s="118" t="n">
        <v>1</v>
      </c>
      <c r="E25" s="125" t="n">
        <v>24</v>
      </c>
      <c r="F25" s="125" t="n">
        <v>5</v>
      </c>
      <c r="G25" s="121" t="n">
        <v>6</v>
      </c>
      <c r="H25" s="121" t="n">
        <v>0</v>
      </c>
      <c r="I25" s="122" t="n">
        <v>10</v>
      </c>
      <c r="J25" s="122" t="n">
        <v>0</v>
      </c>
      <c r="K25" s="123" t="n">
        <v>5</v>
      </c>
      <c r="L25" s="124"/>
      <c r="M25" s="124" t="n">
        <v>29</v>
      </c>
      <c r="N25" s="125"/>
      <c r="O25" s="112"/>
      <c r="P25" s="125"/>
      <c r="Q25" s="167" t="n">
        <v>2</v>
      </c>
      <c r="R25" s="167"/>
      <c r="S25" s="125" t="n">
        <v>0</v>
      </c>
      <c r="T25" s="111"/>
      <c r="U25" s="124" t="n">
        <v>1</v>
      </c>
      <c r="V25" s="125"/>
      <c r="W25" s="111" t="n">
        <f aca="false">C25+E25+G25+I25+K25+M25+O25+S25+U25+Q25</f>
        <v>77</v>
      </c>
      <c r="X25" s="115" t="n">
        <f aca="false">D25+F25+H25+J25+L25+N25+P25+T25+V25+R25</f>
        <v>6</v>
      </c>
      <c r="Y25" s="125" t="n">
        <f aca="false">W25+X25</f>
        <v>83</v>
      </c>
    </row>
    <row r="26" s="116" customFormat="true" ht="15" hidden="false" customHeight="false" outlineLevel="0" collapsed="false">
      <c r="A26" s="165"/>
      <c r="B26" s="117" t="s">
        <v>96</v>
      </c>
      <c r="C26" s="103"/>
      <c r="D26" s="118" t="n">
        <v>2</v>
      </c>
      <c r="E26" s="125" t="n">
        <v>25</v>
      </c>
      <c r="F26" s="125" t="n">
        <v>5</v>
      </c>
      <c r="G26" s="121" t="n">
        <v>1</v>
      </c>
      <c r="H26" s="121" t="n">
        <v>0</v>
      </c>
      <c r="I26" s="122" t="n">
        <v>6</v>
      </c>
      <c r="J26" s="122" t="n">
        <v>0</v>
      </c>
      <c r="K26" s="123" t="n">
        <v>2</v>
      </c>
      <c r="L26" s="124"/>
      <c r="M26" s="124" t="n">
        <v>15</v>
      </c>
      <c r="N26" s="125"/>
      <c r="O26" s="112"/>
      <c r="P26" s="125"/>
      <c r="Q26" s="167" t="n">
        <v>3</v>
      </c>
      <c r="R26" s="167"/>
      <c r="S26" s="125" t="n">
        <v>0</v>
      </c>
      <c r="T26" s="111"/>
      <c r="U26" s="124" t="n">
        <v>0</v>
      </c>
      <c r="V26" s="125"/>
      <c r="W26" s="111" t="n">
        <f aca="false">C26+E26+G26+I26+K26+M26+O26+S26+U26+Q26</f>
        <v>52</v>
      </c>
      <c r="X26" s="115" t="n">
        <f aca="false">D26+F26+H26+J26+L26+N26+P26+T26+V26+R26</f>
        <v>7</v>
      </c>
      <c r="Y26" s="125" t="n">
        <f aca="false">W26+X26</f>
        <v>59</v>
      </c>
    </row>
    <row r="27" s="116" customFormat="true" ht="15" hidden="false" customHeight="false" outlineLevel="0" collapsed="false">
      <c r="A27" s="165"/>
      <c r="B27" s="117" t="s">
        <v>97</v>
      </c>
      <c r="C27" s="103"/>
      <c r="D27" s="118" t="n">
        <v>0</v>
      </c>
      <c r="E27" s="125" t="n">
        <v>1</v>
      </c>
      <c r="F27" s="125" t="n">
        <v>1</v>
      </c>
      <c r="G27" s="121" t="n">
        <v>0</v>
      </c>
      <c r="H27" s="121" t="n">
        <v>0</v>
      </c>
      <c r="I27" s="122" t="n">
        <v>0</v>
      </c>
      <c r="J27" s="122" t="n">
        <v>0</v>
      </c>
      <c r="K27" s="123" t="n">
        <v>0</v>
      </c>
      <c r="L27" s="124"/>
      <c r="M27" s="124" t="n">
        <v>0</v>
      </c>
      <c r="N27" s="125"/>
      <c r="O27" s="112"/>
      <c r="P27" s="125"/>
      <c r="Q27" s="167" t="n">
        <v>0</v>
      </c>
      <c r="R27" s="167"/>
      <c r="S27" s="125" t="n">
        <v>0</v>
      </c>
      <c r="T27" s="111"/>
      <c r="U27" s="124" t="n">
        <v>0</v>
      </c>
      <c r="V27" s="125"/>
      <c r="W27" s="111" t="n">
        <f aca="false">C27+E27+G27+I27+K27+M27+O27+S27+U27+Q27</f>
        <v>1</v>
      </c>
      <c r="X27" s="115" t="n">
        <f aca="false">D27+F27+H27+J27+L27+N27+P27+T27+V27+R27</f>
        <v>1</v>
      </c>
      <c r="Y27" s="125" t="n">
        <f aca="false">W27+X27</f>
        <v>2</v>
      </c>
    </row>
    <row r="28" s="116" customFormat="true" ht="15.75" hidden="false" customHeight="false" outlineLevel="0" collapsed="false">
      <c r="A28" s="165"/>
      <c r="B28" s="127" t="s">
        <v>81</v>
      </c>
      <c r="C28" s="128"/>
      <c r="D28" s="129" t="n">
        <v>0</v>
      </c>
      <c r="E28" s="136" t="n">
        <v>458</v>
      </c>
      <c r="F28" s="136" t="n">
        <v>9</v>
      </c>
      <c r="G28" s="132" t="n">
        <v>0</v>
      </c>
      <c r="H28" s="132" t="n">
        <v>0</v>
      </c>
      <c r="I28" s="133" t="n">
        <v>0</v>
      </c>
      <c r="J28" s="133" t="n">
        <v>0</v>
      </c>
      <c r="K28" s="134"/>
      <c r="L28" s="135"/>
      <c r="M28" s="135" t="n">
        <v>1</v>
      </c>
      <c r="N28" s="136"/>
      <c r="O28" s="137" t="n">
        <v>3</v>
      </c>
      <c r="P28" s="136"/>
      <c r="Q28" s="168" t="n">
        <v>0</v>
      </c>
      <c r="R28" s="168"/>
      <c r="S28" s="136" t="n">
        <v>0</v>
      </c>
      <c r="T28" s="139"/>
      <c r="U28" s="135" t="n">
        <v>0</v>
      </c>
      <c r="V28" s="136"/>
      <c r="W28" s="139" t="n">
        <f aca="false">C28+E28+G28+I28+K28+M28+O28+S28+U28+Q28</f>
        <v>462</v>
      </c>
      <c r="X28" s="141" t="n">
        <f aca="false">D28+F28+H28+J28+L28+N28+P28+T28+V28+R28</f>
        <v>9</v>
      </c>
      <c r="Y28" s="136" t="n">
        <f aca="false">W28+X28</f>
        <v>471</v>
      </c>
    </row>
    <row r="29" customFormat="false" ht="13.5" hidden="false" customHeight="false" outlineLevel="0" collapsed="false">
      <c r="A29" s="142"/>
      <c r="B29" s="161" t="s">
        <v>69</v>
      </c>
      <c r="C29" s="162" t="n">
        <v>0</v>
      </c>
      <c r="D29" s="152" t="n">
        <f aca="false">SUM(D19:D28)</f>
        <v>193</v>
      </c>
      <c r="E29" s="148" t="n">
        <f aca="false">E19+E20+E21+E22+E23+E24+E25+E26+E27+E28</f>
        <v>2214</v>
      </c>
      <c r="F29" s="169" t="n">
        <f aca="false">SUM(F19:F28)</f>
        <v>346</v>
      </c>
      <c r="G29" s="170" t="n">
        <f aca="false">SUM(G19:G28)</f>
        <v>556</v>
      </c>
      <c r="H29" s="144" t="n">
        <f aca="false">SUM(H19:H28)</f>
        <v>21</v>
      </c>
      <c r="I29" s="162" t="n">
        <f aca="false">SUM(I19:I28)</f>
        <v>764</v>
      </c>
      <c r="J29" s="147" t="n">
        <f aca="false">SUM(J19:J28)</f>
        <v>17</v>
      </c>
      <c r="K29" s="169" t="n">
        <f aca="false">SUM(K19:K28)</f>
        <v>408</v>
      </c>
      <c r="L29" s="171" t="n">
        <f aca="false">SUM(L19:L28)</f>
        <v>0</v>
      </c>
      <c r="M29" s="152" t="n">
        <f aca="false">SUM(M19:M28)</f>
        <v>2988</v>
      </c>
      <c r="N29" s="148" t="n">
        <v>0</v>
      </c>
      <c r="O29" s="162" t="n">
        <f aca="false">SUM(O19:O28)</f>
        <v>89</v>
      </c>
      <c r="P29" s="172" t="n">
        <v>0</v>
      </c>
      <c r="Q29" s="149" t="n">
        <f aca="false">SUM(Q19:Q28)</f>
        <v>8</v>
      </c>
      <c r="R29" s="146" t="n">
        <f aca="false">SUM(R19:R28)</f>
        <v>0</v>
      </c>
      <c r="S29" s="146" t="n">
        <f aca="false">SUM(S19:S28)</f>
        <v>1</v>
      </c>
      <c r="T29" s="146" t="n">
        <v>0</v>
      </c>
      <c r="U29" s="152" t="n">
        <f aca="false">SUM(U19:U28)</f>
        <v>465</v>
      </c>
      <c r="V29" s="148" t="n">
        <v>0</v>
      </c>
      <c r="W29" s="154" t="n">
        <f aca="false">C29+E29+G29+I29+K29+M29+O29+S29+U29+Q29</f>
        <v>7493</v>
      </c>
      <c r="X29" s="155" t="n">
        <f aca="false">D29+F29+H29+J29+L29+N29+P29+T29+V29+R29</f>
        <v>577</v>
      </c>
      <c r="Y29" s="156" t="n">
        <f aca="false">W29+X29</f>
        <v>8070</v>
      </c>
    </row>
    <row r="30" s="116" customFormat="true" ht="12.75" hidden="false" customHeight="true" outlineLevel="0" collapsed="false">
      <c r="A30" s="165" t="s">
        <v>98</v>
      </c>
      <c r="B30" s="102" t="s">
        <v>99</v>
      </c>
      <c r="C30" s="103"/>
      <c r="D30" s="173" t="n">
        <v>0</v>
      </c>
      <c r="E30" s="110" t="n">
        <v>1</v>
      </c>
      <c r="F30" s="110" t="n">
        <v>0</v>
      </c>
      <c r="G30" s="121" t="n">
        <v>0</v>
      </c>
      <c r="H30" s="174" t="n">
        <v>0</v>
      </c>
      <c r="I30" s="108" t="n">
        <v>0</v>
      </c>
      <c r="J30" s="108" t="n">
        <v>0</v>
      </c>
      <c r="K30" s="109" t="n">
        <v>0</v>
      </c>
      <c r="L30" s="110"/>
      <c r="M30" s="110" t="n">
        <v>0</v>
      </c>
      <c r="N30" s="111"/>
      <c r="O30" s="111" t="n">
        <v>0</v>
      </c>
      <c r="P30" s="139"/>
      <c r="Q30" s="166" t="n">
        <v>0</v>
      </c>
      <c r="R30" s="166"/>
      <c r="S30" s="111" t="n">
        <v>0</v>
      </c>
      <c r="T30" s="111"/>
      <c r="U30" s="110" t="n">
        <v>0</v>
      </c>
      <c r="V30" s="111"/>
      <c r="W30" s="111" t="n">
        <f aca="false">C30+E30+G30+I30+K30+M30+O30+S30+U30+Q30</f>
        <v>1</v>
      </c>
      <c r="X30" s="115" t="n">
        <f aca="false">D30+F30+H30+J30+L30+N30+P30+T30+V30+R30</f>
        <v>0</v>
      </c>
      <c r="Y30" s="111" t="n">
        <f aca="false">W30+X30</f>
        <v>1</v>
      </c>
    </row>
    <row r="31" s="116" customFormat="true" ht="15" hidden="false" customHeight="false" outlineLevel="0" collapsed="false">
      <c r="A31" s="165"/>
      <c r="B31" s="117" t="s">
        <v>100</v>
      </c>
      <c r="C31" s="103"/>
      <c r="D31" s="175" t="n">
        <v>0</v>
      </c>
      <c r="E31" s="124" t="n">
        <v>2</v>
      </c>
      <c r="F31" s="124" t="n">
        <v>1</v>
      </c>
      <c r="G31" s="121" t="n">
        <v>0</v>
      </c>
      <c r="H31" s="176" t="n">
        <v>0</v>
      </c>
      <c r="I31" s="122" t="n">
        <v>0</v>
      </c>
      <c r="J31" s="122" t="n">
        <v>0</v>
      </c>
      <c r="K31" s="123" t="n">
        <v>0</v>
      </c>
      <c r="L31" s="124"/>
      <c r="M31" s="124" t="n">
        <v>0</v>
      </c>
      <c r="N31" s="125"/>
      <c r="O31" s="125" t="n">
        <v>0</v>
      </c>
      <c r="P31" s="136"/>
      <c r="Q31" s="167" t="n">
        <v>0</v>
      </c>
      <c r="R31" s="167"/>
      <c r="S31" s="125" t="n">
        <v>0</v>
      </c>
      <c r="T31" s="111"/>
      <c r="U31" s="124" t="n">
        <v>0</v>
      </c>
      <c r="V31" s="125"/>
      <c r="W31" s="125" t="n">
        <f aca="false">C31+E31+G31+I31+K31+M31+O31+S31+U31+Q31</f>
        <v>2</v>
      </c>
      <c r="X31" s="115" t="n">
        <f aca="false">D31+F31+H31+J31+L31+N31+P31+T31+V31+R31</f>
        <v>1</v>
      </c>
      <c r="Y31" s="125" t="n">
        <f aca="false">W31+X31</f>
        <v>3</v>
      </c>
    </row>
    <row r="32" s="116" customFormat="true" ht="15" hidden="false" customHeight="false" outlineLevel="0" collapsed="false">
      <c r="A32" s="165"/>
      <c r="B32" s="117" t="s">
        <v>101</v>
      </c>
      <c r="C32" s="103"/>
      <c r="D32" s="175" t="n">
        <v>0</v>
      </c>
      <c r="E32" s="124" t="n">
        <v>9</v>
      </c>
      <c r="F32" s="124" t="n">
        <v>0</v>
      </c>
      <c r="G32" s="121" t="n">
        <v>4</v>
      </c>
      <c r="H32" s="176" t="n">
        <v>0</v>
      </c>
      <c r="I32" s="122" t="n">
        <v>1</v>
      </c>
      <c r="J32" s="122" t="n">
        <v>0</v>
      </c>
      <c r="K32" s="123" t="n">
        <v>0</v>
      </c>
      <c r="L32" s="124"/>
      <c r="M32" s="124" t="n">
        <v>1</v>
      </c>
      <c r="N32" s="125"/>
      <c r="O32" s="125" t="n">
        <v>0</v>
      </c>
      <c r="P32" s="136"/>
      <c r="Q32" s="167" t="n">
        <v>0</v>
      </c>
      <c r="R32" s="167"/>
      <c r="S32" s="125" t="n">
        <v>0</v>
      </c>
      <c r="T32" s="111"/>
      <c r="U32" s="124" t="n">
        <v>0</v>
      </c>
      <c r="V32" s="125"/>
      <c r="W32" s="125" t="n">
        <f aca="false">C32+E32+G32+I32+K32+M32+O32+S32+U32+Q32</f>
        <v>15</v>
      </c>
      <c r="X32" s="115" t="n">
        <f aca="false">D32+F32+H32+J32+L32+N32+P32+T32+V32+R32</f>
        <v>0</v>
      </c>
      <c r="Y32" s="125" t="n">
        <f aca="false">W32+X32</f>
        <v>15</v>
      </c>
    </row>
    <row r="33" s="116" customFormat="true" ht="15" hidden="false" customHeight="false" outlineLevel="0" collapsed="false">
      <c r="A33" s="165"/>
      <c r="B33" s="117" t="s">
        <v>102</v>
      </c>
      <c r="C33" s="103"/>
      <c r="D33" s="175" t="n">
        <v>0</v>
      </c>
      <c r="E33" s="124" t="n">
        <v>35</v>
      </c>
      <c r="F33" s="124" t="n">
        <v>4</v>
      </c>
      <c r="G33" s="121" t="n">
        <v>23</v>
      </c>
      <c r="H33" s="176" t="n">
        <v>0</v>
      </c>
      <c r="I33" s="122" t="n">
        <v>1</v>
      </c>
      <c r="J33" s="122" t="n">
        <v>0</v>
      </c>
      <c r="K33" s="123" t="n">
        <v>0</v>
      </c>
      <c r="L33" s="124"/>
      <c r="M33" s="124" t="n">
        <v>9</v>
      </c>
      <c r="N33" s="125"/>
      <c r="O33" s="125" t="n">
        <v>0</v>
      </c>
      <c r="P33" s="136"/>
      <c r="Q33" s="167" t="n">
        <v>0</v>
      </c>
      <c r="R33" s="167"/>
      <c r="S33" s="125" t="n">
        <v>0</v>
      </c>
      <c r="T33" s="111"/>
      <c r="U33" s="124" t="n">
        <v>0</v>
      </c>
      <c r="V33" s="125"/>
      <c r="W33" s="125" t="n">
        <f aca="false">C33+E33+G33+I33+K33+M33+O33+S33+U33+Q33</f>
        <v>68</v>
      </c>
      <c r="X33" s="115" t="n">
        <f aca="false">D33+F33+H33+J33+L33+N33+P33+T33+V33+R33</f>
        <v>4</v>
      </c>
      <c r="Y33" s="125" t="n">
        <f aca="false">W33+X33</f>
        <v>72</v>
      </c>
    </row>
    <row r="34" s="116" customFormat="true" ht="15" hidden="false" customHeight="false" outlineLevel="0" collapsed="false">
      <c r="A34" s="165"/>
      <c r="B34" s="117" t="s">
        <v>103</v>
      </c>
      <c r="C34" s="103"/>
      <c r="D34" s="175" t="n">
        <v>15</v>
      </c>
      <c r="E34" s="124" t="n">
        <v>127</v>
      </c>
      <c r="F34" s="124" t="n">
        <v>11</v>
      </c>
      <c r="G34" s="121" t="n">
        <v>65</v>
      </c>
      <c r="H34" s="176" t="n">
        <v>1</v>
      </c>
      <c r="I34" s="122" t="n">
        <v>35</v>
      </c>
      <c r="J34" s="122" t="n">
        <v>2</v>
      </c>
      <c r="K34" s="123" t="n">
        <v>34</v>
      </c>
      <c r="L34" s="124"/>
      <c r="M34" s="124" t="n">
        <v>139</v>
      </c>
      <c r="N34" s="125"/>
      <c r="O34" s="125" t="n">
        <v>0</v>
      </c>
      <c r="P34" s="136"/>
      <c r="Q34" s="167" t="n">
        <v>0</v>
      </c>
      <c r="R34" s="167"/>
      <c r="S34" s="125" t="n">
        <v>0</v>
      </c>
      <c r="T34" s="111"/>
      <c r="U34" s="124" t="n">
        <v>17</v>
      </c>
      <c r="V34" s="125"/>
      <c r="W34" s="125" t="n">
        <f aca="false">C34+E34+G34+I34+K34+M34+O34+S34+U34+Q34</f>
        <v>417</v>
      </c>
      <c r="X34" s="115" t="n">
        <f aca="false">D34+F34+H34+J34+L34+N34+P34+T34+V34+R34</f>
        <v>29</v>
      </c>
      <c r="Y34" s="125" t="n">
        <f aca="false">W34+X34</f>
        <v>446</v>
      </c>
    </row>
    <row r="35" s="116" customFormat="true" ht="15" hidden="false" customHeight="false" outlineLevel="0" collapsed="false">
      <c r="A35" s="165"/>
      <c r="B35" s="117" t="s">
        <v>104</v>
      </c>
      <c r="C35" s="103"/>
      <c r="D35" s="175" t="n">
        <v>33</v>
      </c>
      <c r="E35" s="124" t="n">
        <v>169</v>
      </c>
      <c r="F35" s="124" t="n">
        <v>6</v>
      </c>
      <c r="G35" s="121" t="n">
        <v>60</v>
      </c>
      <c r="H35" s="176" t="n">
        <v>6</v>
      </c>
      <c r="I35" s="122" t="n">
        <v>151</v>
      </c>
      <c r="J35" s="122" t="n">
        <v>3</v>
      </c>
      <c r="K35" s="123" t="n">
        <v>101</v>
      </c>
      <c r="L35" s="124"/>
      <c r="M35" s="124" t="n">
        <v>502</v>
      </c>
      <c r="N35" s="125"/>
      <c r="O35" s="125" t="n">
        <v>5</v>
      </c>
      <c r="P35" s="136"/>
      <c r="Q35" s="167" t="n">
        <v>0</v>
      </c>
      <c r="R35" s="167"/>
      <c r="S35" s="125" t="n">
        <v>1</v>
      </c>
      <c r="T35" s="111"/>
      <c r="U35" s="124" t="n">
        <v>70</v>
      </c>
      <c r="V35" s="125"/>
      <c r="W35" s="125" t="n">
        <f aca="false">C35+E35+G35+I35+K35+M35+O35+S35+U35+Q35</f>
        <v>1059</v>
      </c>
      <c r="X35" s="115" t="n">
        <f aca="false">D35+F35+H35+J35+L35+N35+P35+T35+V35+R35</f>
        <v>48</v>
      </c>
      <c r="Y35" s="125" t="n">
        <f aca="false">W35+X35</f>
        <v>1107</v>
      </c>
      <c r="Z35" s="177"/>
    </row>
    <row r="36" s="116" customFormat="true" ht="15" hidden="false" customHeight="false" outlineLevel="0" collapsed="false">
      <c r="A36" s="165"/>
      <c r="B36" s="117" t="s">
        <v>105</v>
      </c>
      <c r="C36" s="103"/>
      <c r="D36" s="175" t="n">
        <v>16</v>
      </c>
      <c r="E36" s="124" t="n">
        <v>86</v>
      </c>
      <c r="F36" s="124" t="n">
        <v>4</v>
      </c>
      <c r="G36" s="121" t="n">
        <v>38</v>
      </c>
      <c r="H36" s="176" t="n">
        <v>7</v>
      </c>
      <c r="I36" s="122" t="n">
        <v>90</v>
      </c>
      <c r="J36" s="122" t="n">
        <v>1</v>
      </c>
      <c r="K36" s="123" t="n">
        <v>96</v>
      </c>
      <c r="L36" s="124"/>
      <c r="M36" s="124" t="n">
        <v>334</v>
      </c>
      <c r="N36" s="125"/>
      <c r="O36" s="125" t="n">
        <v>5</v>
      </c>
      <c r="P36" s="136"/>
      <c r="Q36" s="167" t="n">
        <v>0</v>
      </c>
      <c r="R36" s="167"/>
      <c r="S36" s="125" t="n">
        <v>0</v>
      </c>
      <c r="T36" s="111"/>
      <c r="U36" s="124" t="n">
        <v>45</v>
      </c>
      <c r="V36" s="125"/>
      <c r="W36" s="125" t="n">
        <f aca="false">C36+E36+G36+I36+K36+M36+O36+S36+U36+Q36</f>
        <v>694</v>
      </c>
      <c r="X36" s="115" t="n">
        <f aca="false">D36+F36+H36+J36+L36+N36+P36+T36+V36+R36</f>
        <v>28</v>
      </c>
      <c r="Y36" s="125" t="n">
        <f aca="false">W36+X36</f>
        <v>722</v>
      </c>
    </row>
    <row r="37" s="116" customFormat="true" ht="15" hidden="false" customHeight="false" outlineLevel="0" collapsed="false">
      <c r="A37" s="165"/>
      <c r="B37" s="117" t="s">
        <v>106</v>
      </c>
      <c r="C37" s="103"/>
      <c r="D37" s="175" t="n">
        <v>20</v>
      </c>
      <c r="E37" s="124" t="n">
        <v>87</v>
      </c>
      <c r="F37" s="124" t="n">
        <v>1</v>
      </c>
      <c r="G37" s="121" t="n">
        <v>40</v>
      </c>
      <c r="H37" s="176" t="n">
        <v>0</v>
      </c>
      <c r="I37" s="122" t="n">
        <v>90</v>
      </c>
      <c r="J37" s="122" t="n">
        <v>2</v>
      </c>
      <c r="K37" s="123" t="n">
        <v>92</v>
      </c>
      <c r="L37" s="124"/>
      <c r="M37" s="124" t="n">
        <v>489</v>
      </c>
      <c r="N37" s="125"/>
      <c r="O37" s="125" t="n">
        <v>20</v>
      </c>
      <c r="P37" s="136"/>
      <c r="Q37" s="167" t="n">
        <v>0</v>
      </c>
      <c r="R37" s="167"/>
      <c r="S37" s="125" t="n">
        <v>0</v>
      </c>
      <c r="T37" s="111"/>
      <c r="U37" s="124" t="n">
        <v>88</v>
      </c>
      <c r="V37" s="125"/>
      <c r="W37" s="125" t="n">
        <f aca="false">C37+E37+G37+I37+K37+M37+O37+S37+U37+Q37</f>
        <v>906</v>
      </c>
      <c r="X37" s="115" t="n">
        <f aca="false">D37+F37+H37+J37+L37+N37+P37+T37+V37+R37</f>
        <v>23</v>
      </c>
      <c r="Y37" s="125" t="n">
        <f aca="false">W37+X37</f>
        <v>929</v>
      </c>
    </row>
    <row r="38" s="116" customFormat="true" ht="15" hidden="false" customHeight="false" outlineLevel="0" collapsed="false">
      <c r="A38" s="165"/>
      <c r="B38" s="117" t="s">
        <v>107</v>
      </c>
      <c r="C38" s="103"/>
      <c r="D38" s="175" t="n">
        <v>25</v>
      </c>
      <c r="E38" s="124" t="n">
        <v>24</v>
      </c>
      <c r="F38" s="124" t="n">
        <v>0</v>
      </c>
      <c r="G38" s="121" t="n">
        <v>13</v>
      </c>
      <c r="H38" s="176" t="n">
        <v>0</v>
      </c>
      <c r="I38" s="122" t="n">
        <v>68</v>
      </c>
      <c r="J38" s="122" t="n">
        <v>1</v>
      </c>
      <c r="K38" s="123" t="n">
        <v>59</v>
      </c>
      <c r="L38" s="124"/>
      <c r="M38" s="124" t="n">
        <v>419</v>
      </c>
      <c r="N38" s="125"/>
      <c r="O38" s="125" t="n">
        <v>24</v>
      </c>
      <c r="P38" s="136"/>
      <c r="Q38" s="167" t="n">
        <v>0</v>
      </c>
      <c r="R38" s="167"/>
      <c r="S38" s="125" t="n">
        <v>0</v>
      </c>
      <c r="T38" s="111"/>
      <c r="U38" s="124" t="n">
        <v>81</v>
      </c>
      <c r="V38" s="125"/>
      <c r="W38" s="125" t="n">
        <f aca="false">C38+E38+G38+I38+K38+M38+O38+S38+U38+Q38</f>
        <v>688</v>
      </c>
      <c r="X38" s="115" t="n">
        <f aca="false">D38+F38+H38+J38+L38+N38+P38+T38+V38+R38</f>
        <v>26</v>
      </c>
      <c r="Y38" s="125" t="n">
        <f aca="false">W38+X38</f>
        <v>714</v>
      </c>
    </row>
    <row r="39" s="116" customFormat="true" ht="15" hidden="false" customHeight="false" outlineLevel="0" collapsed="false">
      <c r="A39" s="165"/>
      <c r="B39" s="117" t="s">
        <v>108</v>
      </c>
      <c r="C39" s="103"/>
      <c r="D39" s="175" t="n">
        <v>11</v>
      </c>
      <c r="E39" s="124" t="n">
        <v>5</v>
      </c>
      <c r="F39" s="124" t="n">
        <v>0</v>
      </c>
      <c r="G39" s="121" t="n">
        <v>4</v>
      </c>
      <c r="H39" s="176" t="n">
        <v>0</v>
      </c>
      <c r="I39" s="122" t="n">
        <v>13</v>
      </c>
      <c r="J39" s="122" t="n">
        <v>0</v>
      </c>
      <c r="K39" s="123" t="n">
        <v>14</v>
      </c>
      <c r="L39" s="124"/>
      <c r="M39" s="124" t="n">
        <v>126</v>
      </c>
      <c r="N39" s="125"/>
      <c r="O39" s="125" t="n">
        <v>28</v>
      </c>
      <c r="P39" s="136"/>
      <c r="Q39" s="167" t="n">
        <v>0</v>
      </c>
      <c r="R39" s="167"/>
      <c r="S39" s="125" t="n">
        <v>0</v>
      </c>
      <c r="T39" s="111"/>
      <c r="U39" s="124" t="n">
        <v>18</v>
      </c>
      <c r="V39" s="125"/>
      <c r="W39" s="125" t="n">
        <f aca="false">C39+E39+G39+I39+K39+M39+O39+S39+U39+Q39</f>
        <v>208</v>
      </c>
      <c r="X39" s="115" t="n">
        <f aca="false">D39+F39+H39+J39+L39+N39+P39+T39+V39+R39</f>
        <v>11</v>
      </c>
      <c r="Y39" s="125" t="n">
        <f aca="false">W39+X39</f>
        <v>219</v>
      </c>
    </row>
    <row r="40" s="116" customFormat="true" ht="15" hidden="false" customHeight="false" outlineLevel="0" collapsed="false">
      <c r="A40" s="165"/>
      <c r="B40" s="117" t="s">
        <v>109</v>
      </c>
      <c r="C40" s="103"/>
      <c r="D40" s="175" t="n">
        <v>0</v>
      </c>
      <c r="E40" s="124" t="n">
        <v>0</v>
      </c>
      <c r="F40" s="124" t="n">
        <v>0</v>
      </c>
      <c r="G40" s="121" t="n">
        <v>1</v>
      </c>
      <c r="H40" s="176" t="n">
        <v>0</v>
      </c>
      <c r="I40" s="122" t="n">
        <v>0</v>
      </c>
      <c r="J40" s="122" t="n">
        <v>0</v>
      </c>
      <c r="K40" s="123" t="n">
        <v>4</v>
      </c>
      <c r="L40" s="124"/>
      <c r="M40" s="124" t="n">
        <v>18</v>
      </c>
      <c r="N40" s="125"/>
      <c r="O40" s="125" t="n">
        <v>7</v>
      </c>
      <c r="P40" s="136"/>
      <c r="Q40" s="167" t="n">
        <v>0</v>
      </c>
      <c r="R40" s="167"/>
      <c r="S40" s="125" t="n">
        <v>0</v>
      </c>
      <c r="T40" s="111"/>
      <c r="U40" s="124" t="n">
        <v>4</v>
      </c>
      <c r="V40" s="125"/>
      <c r="W40" s="125" t="n">
        <f aca="false">C40+E40+G40+I40+K40+M40+O40+S40+U40+Q40</f>
        <v>34</v>
      </c>
      <c r="X40" s="115" t="n">
        <f aca="false">D40+F40+H40+J40+L40+N40+P40+T40+V40+R40</f>
        <v>0</v>
      </c>
      <c r="Y40" s="125" t="n">
        <f aca="false">W40+X40</f>
        <v>34</v>
      </c>
    </row>
    <row r="41" s="116" customFormat="true" ht="15.75" hidden="false" customHeight="false" outlineLevel="0" collapsed="false">
      <c r="A41" s="165"/>
      <c r="B41" s="127" t="s">
        <v>110</v>
      </c>
      <c r="C41" s="128"/>
      <c r="D41" s="178" t="n">
        <v>73</v>
      </c>
      <c r="E41" s="135" t="n">
        <v>1311</v>
      </c>
      <c r="F41" s="135" t="n">
        <v>187</v>
      </c>
      <c r="G41" s="132" t="n">
        <v>8</v>
      </c>
      <c r="H41" s="179" t="n">
        <v>0</v>
      </c>
      <c r="I41" s="133" t="n">
        <v>0</v>
      </c>
      <c r="J41" s="133" t="n">
        <v>0</v>
      </c>
      <c r="K41" s="134"/>
      <c r="L41" s="135"/>
      <c r="M41" s="135" t="n">
        <v>50</v>
      </c>
      <c r="N41" s="136"/>
      <c r="O41" s="136" t="n">
        <v>0</v>
      </c>
      <c r="P41" s="136"/>
      <c r="Q41" s="167" t="n">
        <v>0</v>
      </c>
      <c r="R41" s="168"/>
      <c r="S41" s="136" t="n">
        <v>0</v>
      </c>
      <c r="T41" s="139"/>
      <c r="U41" s="135" t="n">
        <v>0</v>
      </c>
      <c r="V41" s="136"/>
      <c r="W41" s="136" t="n">
        <f aca="false">C41+E41+G41+I41+K41+M41+O41+S41+U41+Q41</f>
        <v>1369</v>
      </c>
      <c r="X41" s="141" t="n">
        <f aca="false">D41+F41+H41+J41+L41+N41+P41+T41+V41+R41</f>
        <v>260</v>
      </c>
      <c r="Y41" s="136" t="n">
        <f aca="false">W41+X41</f>
        <v>1629</v>
      </c>
    </row>
    <row r="42" customFormat="false" ht="13.5" hidden="false" customHeight="false" outlineLevel="0" collapsed="false">
      <c r="A42" s="142"/>
      <c r="B42" s="161" t="s">
        <v>69</v>
      </c>
      <c r="C42" s="162" t="n">
        <v>0</v>
      </c>
      <c r="D42" s="146" t="n">
        <f aca="false">SUM(D30:D41)</f>
        <v>193</v>
      </c>
      <c r="E42" s="146" t="n">
        <f aca="false">SUM(E30:E41)</f>
        <v>1856</v>
      </c>
      <c r="F42" s="146" t="n">
        <f aca="false">SUM(F30:F41)</f>
        <v>214</v>
      </c>
      <c r="G42" s="147" t="n">
        <f aca="false">SUM(G30:G41)</f>
        <v>256</v>
      </c>
      <c r="H42" s="144" t="n">
        <f aca="false">SUM(H30:H41)</f>
        <v>14</v>
      </c>
      <c r="I42" s="162" t="n">
        <f aca="false">SUM(I30:I41)</f>
        <v>449</v>
      </c>
      <c r="J42" s="147" t="n">
        <f aca="false">SUM(J30:J41)</f>
        <v>9</v>
      </c>
      <c r="K42" s="169" t="n">
        <f aca="false">SUM(K30:K41)</f>
        <v>400</v>
      </c>
      <c r="L42" s="171" t="n">
        <f aca="false">SUM(L30:L41)</f>
        <v>0</v>
      </c>
      <c r="M42" s="146" t="n">
        <f aca="false">SUM(M30:M41)</f>
        <v>2087</v>
      </c>
      <c r="N42" s="147" t="n">
        <v>0</v>
      </c>
      <c r="O42" s="149" t="n">
        <f aca="false">SUM(O30:O41)</f>
        <v>89</v>
      </c>
      <c r="P42" s="150" t="n">
        <v>0</v>
      </c>
      <c r="Q42" s="146" t="n">
        <f aca="false">SUM(Q30:Q41)</f>
        <v>0</v>
      </c>
      <c r="R42" s="146" t="n">
        <v>0</v>
      </c>
      <c r="S42" s="146" t="n">
        <f aca="false">S30+S31+S32+S33+S34+S35+S36+S37+S38+S39+S40+S41</f>
        <v>1</v>
      </c>
      <c r="T42" s="146" t="n">
        <v>0</v>
      </c>
      <c r="U42" s="152" t="n">
        <f aca="false">SUM(U30:U41)</f>
        <v>323</v>
      </c>
      <c r="V42" s="148" t="n">
        <v>0</v>
      </c>
      <c r="W42" s="154" t="n">
        <f aca="false">C42+E42+G42+I42+K42+M42+O42+S42+U42+Q42</f>
        <v>5461</v>
      </c>
      <c r="X42" s="155" t="n">
        <f aca="false">D42+F42+H42+J42+L42+N42+P42+T42+V42+R42</f>
        <v>430</v>
      </c>
      <c r="Y42" s="156" t="n">
        <f aca="false">SUM(W42+X42)</f>
        <v>5891</v>
      </c>
    </row>
    <row r="43" s="116" customFormat="true" ht="15" hidden="false" customHeight="true" outlineLevel="0" collapsed="false">
      <c r="A43" s="165" t="s">
        <v>111</v>
      </c>
      <c r="B43" s="102" t="s">
        <v>112</v>
      </c>
      <c r="C43" s="103"/>
      <c r="D43" s="180" t="n">
        <v>27</v>
      </c>
      <c r="E43" s="181" t="n">
        <v>370</v>
      </c>
      <c r="F43" s="111" t="n">
        <v>28</v>
      </c>
      <c r="G43" s="107" t="n">
        <v>125</v>
      </c>
      <c r="H43" s="107" t="n">
        <v>5</v>
      </c>
      <c r="I43" s="108" t="n">
        <v>179</v>
      </c>
      <c r="J43" s="108" t="n">
        <v>4</v>
      </c>
      <c r="K43" s="109" t="n">
        <v>113</v>
      </c>
      <c r="L43" s="110"/>
      <c r="M43" s="110" t="n">
        <v>581</v>
      </c>
      <c r="N43" s="111"/>
      <c r="O43" s="111" t="n">
        <v>50</v>
      </c>
      <c r="P43" s="139"/>
      <c r="Q43" s="166" t="n">
        <v>1</v>
      </c>
      <c r="R43" s="166"/>
      <c r="S43" s="111" t="n">
        <v>0</v>
      </c>
      <c r="T43" s="111"/>
      <c r="U43" s="110" t="n">
        <v>140</v>
      </c>
      <c r="V43" s="111"/>
      <c r="W43" s="111" t="n">
        <f aca="false">C43+E43+G43+I43+K43+M43+O43+S43+U43+Q43</f>
        <v>1559</v>
      </c>
      <c r="X43" s="115" t="n">
        <f aca="false">D43+F43+H43+J43+L43+N43+P43+T43+V43+R43</f>
        <v>64</v>
      </c>
      <c r="Y43" s="111" t="n">
        <f aca="false">W43+X43</f>
        <v>1623</v>
      </c>
    </row>
    <row r="44" s="116" customFormat="true" ht="15" hidden="false" customHeight="false" outlineLevel="0" collapsed="false">
      <c r="A44" s="165"/>
      <c r="B44" s="117" t="s">
        <v>113</v>
      </c>
      <c r="C44" s="103"/>
      <c r="D44" s="182" t="n">
        <v>29</v>
      </c>
      <c r="E44" s="125" t="n">
        <v>711</v>
      </c>
      <c r="F44" s="125" t="n">
        <v>60</v>
      </c>
      <c r="G44" s="121" t="n">
        <v>1</v>
      </c>
      <c r="H44" s="121" t="n">
        <v>1</v>
      </c>
      <c r="I44" s="122" t="n">
        <v>156</v>
      </c>
      <c r="J44" s="122" t="n">
        <v>3</v>
      </c>
      <c r="K44" s="123" t="n">
        <v>89</v>
      </c>
      <c r="L44" s="124"/>
      <c r="M44" s="124" t="n">
        <v>998</v>
      </c>
      <c r="N44" s="125"/>
      <c r="O44" s="125" t="n">
        <v>0</v>
      </c>
      <c r="P44" s="136"/>
      <c r="Q44" s="167" t="n">
        <v>0</v>
      </c>
      <c r="R44" s="167"/>
      <c r="S44" s="125" t="n">
        <v>0</v>
      </c>
      <c r="T44" s="111"/>
      <c r="U44" s="124" t="n">
        <v>0</v>
      </c>
      <c r="V44" s="125"/>
      <c r="W44" s="125" t="n">
        <f aca="false">C44+E44+G44+I44+K44+M44+O44+S44+U44+Q44</f>
        <v>1955</v>
      </c>
      <c r="X44" s="115" t="n">
        <f aca="false">D44+F44+H44+J44+L44+N44+P44+T44+V44+R44</f>
        <v>93</v>
      </c>
      <c r="Y44" s="125" t="n">
        <f aca="false">W44+X44</f>
        <v>2048</v>
      </c>
    </row>
    <row r="45" s="116" customFormat="true" ht="15" hidden="false" customHeight="false" outlineLevel="0" collapsed="false">
      <c r="A45" s="165"/>
      <c r="B45" s="117" t="s">
        <v>114</v>
      </c>
      <c r="C45" s="103"/>
      <c r="D45" s="182" t="n">
        <v>3</v>
      </c>
      <c r="E45" s="125" t="n">
        <v>112</v>
      </c>
      <c r="F45" s="125" t="n">
        <v>7</v>
      </c>
      <c r="G45" s="121" t="n">
        <v>35</v>
      </c>
      <c r="H45" s="121" t="n">
        <v>0</v>
      </c>
      <c r="I45" s="122" t="n">
        <v>72</v>
      </c>
      <c r="J45" s="122" t="n">
        <v>0</v>
      </c>
      <c r="K45" s="123" t="n">
        <v>95</v>
      </c>
      <c r="L45" s="124"/>
      <c r="M45" s="124" t="n">
        <v>135</v>
      </c>
      <c r="N45" s="125"/>
      <c r="O45" s="125" t="n">
        <v>0</v>
      </c>
      <c r="P45" s="136"/>
      <c r="Q45" s="167" t="n">
        <v>6</v>
      </c>
      <c r="R45" s="167"/>
      <c r="S45" s="125" t="n">
        <v>0</v>
      </c>
      <c r="T45" s="111"/>
      <c r="U45" s="124" t="n">
        <v>24</v>
      </c>
      <c r="V45" s="125"/>
      <c r="W45" s="125" t="n">
        <f aca="false">C45+E45+G45+I45+K45+M45+O45+S45+U45+Q45</f>
        <v>479</v>
      </c>
      <c r="X45" s="115" t="n">
        <f aca="false">D45+F45+H45+J45+L45+N45+P45+T45+V45+R45</f>
        <v>10</v>
      </c>
      <c r="Y45" s="125" t="n">
        <f aca="false">W45+X45</f>
        <v>489</v>
      </c>
    </row>
    <row r="46" s="116" customFormat="true" ht="15" hidden="false" customHeight="false" outlineLevel="0" collapsed="false">
      <c r="A46" s="165"/>
      <c r="B46" s="117" t="s">
        <v>115</v>
      </c>
      <c r="C46" s="103"/>
      <c r="D46" s="182" t="n">
        <v>1</v>
      </c>
      <c r="E46" s="125" t="n">
        <v>0</v>
      </c>
      <c r="F46" s="125" t="n">
        <v>0</v>
      </c>
      <c r="G46" s="121" t="n">
        <v>2</v>
      </c>
      <c r="H46" s="121" t="n">
        <v>0</v>
      </c>
      <c r="I46" s="122" t="n">
        <v>0</v>
      </c>
      <c r="J46" s="122" t="n">
        <v>0</v>
      </c>
      <c r="K46" s="123" t="n">
        <v>0</v>
      </c>
      <c r="L46" s="124"/>
      <c r="M46" s="124" t="n">
        <v>282</v>
      </c>
      <c r="N46" s="125"/>
      <c r="O46" s="125" t="n">
        <v>0</v>
      </c>
      <c r="P46" s="136"/>
      <c r="Q46" s="167" t="n">
        <v>0</v>
      </c>
      <c r="R46" s="167"/>
      <c r="S46" s="125" t="n">
        <v>0</v>
      </c>
      <c r="T46" s="111"/>
      <c r="U46" s="124" t="n">
        <v>0</v>
      </c>
      <c r="V46" s="125"/>
      <c r="W46" s="125" t="n">
        <f aca="false">C46+E46+G46+I46+K46+M46+O46+S46+U46+Q46</f>
        <v>284</v>
      </c>
      <c r="X46" s="115" t="n">
        <f aca="false">D46+F46+H46+J46+L46+N46+P46+T46+V46+R46</f>
        <v>1</v>
      </c>
      <c r="Y46" s="125" t="n">
        <f aca="false">W46+X46</f>
        <v>285</v>
      </c>
    </row>
    <row r="47" s="116" customFormat="true" ht="15" hidden="false" customHeight="false" outlineLevel="0" collapsed="false">
      <c r="A47" s="165"/>
      <c r="B47" s="117" t="s">
        <v>116</v>
      </c>
      <c r="C47" s="103"/>
      <c r="D47" s="182" t="n">
        <v>3</v>
      </c>
      <c r="E47" s="125" t="n">
        <v>21</v>
      </c>
      <c r="F47" s="125" t="n">
        <v>1</v>
      </c>
      <c r="G47" s="121" t="n">
        <v>0</v>
      </c>
      <c r="H47" s="121" t="n">
        <v>0</v>
      </c>
      <c r="I47" s="122" t="n">
        <v>0</v>
      </c>
      <c r="J47" s="122" t="n">
        <v>0</v>
      </c>
      <c r="K47" s="123" t="n">
        <v>0</v>
      </c>
      <c r="L47" s="124"/>
      <c r="M47" s="124" t="n">
        <v>3</v>
      </c>
      <c r="N47" s="125"/>
      <c r="O47" s="125" t="n">
        <v>0</v>
      </c>
      <c r="P47" s="136"/>
      <c r="Q47" s="167" t="n">
        <v>0</v>
      </c>
      <c r="R47" s="167"/>
      <c r="S47" s="125" t="n">
        <v>0</v>
      </c>
      <c r="T47" s="111"/>
      <c r="U47" s="124" t="n">
        <v>0</v>
      </c>
      <c r="V47" s="125"/>
      <c r="W47" s="125" t="n">
        <f aca="false">C47+E47+G47+I47+K47+M47+O47+S47+U47+Q47</f>
        <v>24</v>
      </c>
      <c r="X47" s="115" t="n">
        <f aca="false">D47+F47+H47+J47+L47+N47+P47+T47+V47+R47</f>
        <v>4</v>
      </c>
      <c r="Y47" s="125" t="n">
        <f aca="false">W47+X47</f>
        <v>28</v>
      </c>
    </row>
    <row r="48" s="116" customFormat="true" ht="15" hidden="false" customHeight="false" outlineLevel="0" collapsed="false">
      <c r="A48" s="165"/>
      <c r="B48" s="117" t="s">
        <v>117</v>
      </c>
      <c r="C48" s="103"/>
      <c r="D48" s="182" t="n">
        <v>4</v>
      </c>
      <c r="E48" s="125" t="n">
        <v>8</v>
      </c>
      <c r="F48" s="125" t="n">
        <v>0</v>
      </c>
      <c r="G48" s="121" t="n">
        <v>0</v>
      </c>
      <c r="H48" s="121" t="n">
        <v>0</v>
      </c>
      <c r="I48" s="122" t="n">
        <v>0</v>
      </c>
      <c r="J48" s="122" t="n">
        <v>0</v>
      </c>
      <c r="K48" s="123" t="n">
        <v>0</v>
      </c>
      <c r="L48" s="124"/>
      <c r="M48" s="124" t="n">
        <v>1</v>
      </c>
      <c r="N48" s="125"/>
      <c r="O48" s="125" t="n">
        <v>0</v>
      </c>
      <c r="P48" s="136"/>
      <c r="Q48" s="167" t="n">
        <v>1</v>
      </c>
      <c r="R48" s="167"/>
      <c r="S48" s="125" t="n">
        <v>0</v>
      </c>
      <c r="T48" s="111"/>
      <c r="U48" s="124" t="n">
        <v>0</v>
      </c>
      <c r="V48" s="125"/>
      <c r="W48" s="125" t="n">
        <f aca="false">C48+E48+G48+I48+K48+M48+O48+S48+U48+Q48</f>
        <v>10</v>
      </c>
      <c r="X48" s="115" t="n">
        <f aca="false">D48+F48+H48+J48+L48+N48+P48+T48+V48+R48</f>
        <v>4</v>
      </c>
      <c r="Y48" s="125" t="n">
        <f aca="false">W48+X48</f>
        <v>14</v>
      </c>
    </row>
    <row r="49" s="116" customFormat="true" ht="15" hidden="false" customHeight="false" outlineLevel="0" collapsed="false">
      <c r="A49" s="165"/>
      <c r="B49" s="117" t="s">
        <v>118</v>
      </c>
      <c r="C49" s="103"/>
      <c r="D49" s="182" t="n">
        <v>81</v>
      </c>
      <c r="E49" s="125" t="n">
        <v>560</v>
      </c>
      <c r="F49" s="125" t="n">
        <v>170</v>
      </c>
      <c r="G49" s="121" t="n">
        <v>160</v>
      </c>
      <c r="H49" s="121" t="n">
        <v>11</v>
      </c>
      <c r="I49" s="122" t="n">
        <v>301</v>
      </c>
      <c r="J49" s="122" t="n">
        <v>8</v>
      </c>
      <c r="K49" s="123" t="n">
        <v>63</v>
      </c>
      <c r="L49" s="124"/>
      <c r="M49" s="124" t="n">
        <v>766</v>
      </c>
      <c r="N49" s="125"/>
      <c r="O49" s="125" t="n">
        <v>36</v>
      </c>
      <c r="P49" s="136"/>
      <c r="Q49" s="167" t="n">
        <v>0</v>
      </c>
      <c r="R49" s="167"/>
      <c r="S49" s="125" t="n">
        <v>1</v>
      </c>
      <c r="T49" s="111"/>
      <c r="U49" s="124" t="n">
        <v>160</v>
      </c>
      <c r="V49" s="125"/>
      <c r="W49" s="125" t="n">
        <f aca="false">C49+E49+G49+I49+K49+M49+O49+S49+U49+Q49</f>
        <v>2047</v>
      </c>
      <c r="X49" s="115" t="n">
        <f aca="false">D49+F49+H49+J49+L49+N49+P49+T49+V49+R49</f>
        <v>270</v>
      </c>
      <c r="Y49" s="125" t="n">
        <f aca="false">W49+X49</f>
        <v>2317</v>
      </c>
    </row>
    <row r="50" s="116" customFormat="true" ht="15" hidden="false" customHeight="false" outlineLevel="0" collapsed="false">
      <c r="A50" s="165"/>
      <c r="B50" s="117" t="s">
        <v>119</v>
      </c>
      <c r="C50" s="103"/>
      <c r="D50" s="182" t="n">
        <v>1</v>
      </c>
      <c r="E50" s="125" t="n">
        <v>15</v>
      </c>
      <c r="F50" s="125" t="n">
        <v>9</v>
      </c>
      <c r="G50" s="121" t="n">
        <v>4</v>
      </c>
      <c r="H50" s="121" t="n">
        <v>0</v>
      </c>
      <c r="I50" s="122" t="n">
        <v>16</v>
      </c>
      <c r="J50" s="122" t="n">
        <v>0</v>
      </c>
      <c r="K50" s="123" t="n">
        <v>15</v>
      </c>
      <c r="L50" s="124"/>
      <c r="M50" s="124" t="n">
        <v>128</v>
      </c>
      <c r="N50" s="125"/>
      <c r="O50" s="125" t="n">
        <v>3</v>
      </c>
      <c r="P50" s="136"/>
      <c r="Q50" s="167" t="n">
        <v>0</v>
      </c>
      <c r="R50" s="167"/>
      <c r="S50" s="125" t="n">
        <v>0</v>
      </c>
      <c r="T50" s="111"/>
      <c r="U50" s="124" t="n">
        <v>26</v>
      </c>
      <c r="V50" s="125"/>
      <c r="W50" s="125" t="n">
        <f aca="false">C50+E50+G50+I50+K50+M50+O50+S50+U50+Q50</f>
        <v>207</v>
      </c>
      <c r="X50" s="115" t="n">
        <f aca="false">D50+F50+H50+J50+L50+N50+P50+T50+V50+R50</f>
        <v>10</v>
      </c>
      <c r="Y50" s="125" t="n">
        <f aca="false">W50+X50</f>
        <v>217</v>
      </c>
    </row>
    <row r="51" s="116" customFormat="true" ht="15" hidden="false" customHeight="false" outlineLevel="0" collapsed="false">
      <c r="A51" s="165"/>
      <c r="B51" s="117" t="s">
        <v>120</v>
      </c>
      <c r="C51" s="103"/>
      <c r="D51" s="182" t="n">
        <v>0</v>
      </c>
      <c r="E51" s="125" t="n">
        <v>7</v>
      </c>
      <c r="F51" s="125" t="n">
        <v>0</v>
      </c>
      <c r="G51" s="121" t="n">
        <v>0</v>
      </c>
      <c r="H51" s="121" t="n">
        <v>0</v>
      </c>
      <c r="I51" s="122" t="n">
        <v>1</v>
      </c>
      <c r="J51" s="122" t="n">
        <v>0</v>
      </c>
      <c r="K51" s="123" t="n">
        <v>0</v>
      </c>
      <c r="L51" s="124"/>
      <c r="M51" s="124" t="n">
        <v>3</v>
      </c>
      <c r="N51" s="125"/>
      <c r="O51" s="125" t="n">
        <v>0</v>
      </c>
      <c r="P51" s="136"/>
      <c r="Q51" s="167" t="n">
        <v>0</v>
      </c>
      <c r="R51" s="167"/>
      <c r="S51" s="125" t="n">
        <v>0</v>
      </c>
      <c r="T51" s="111"/>
      <c r="U51" s="124" t="n">
        <v>0</v>
      </c>
      <c r="V51" s="125"/>
      <c r="W51" s="125" t="n">
        <f aca="false">C51+E51+G51+I51+K51+M51+O51+S51+U51+Q51</f>
        <v>11</v>
      </c>
      <c r="X51" s="115" t="n">
        <f aca="false">D51+F51+H51+J51+L51+N51+P51+T51+V51+R51</f>
        <v>0</v>
      </c>
      <c r="Y51" s="125" t="n">
        <f aca="false">W51+X51</f>
        <v>11</v>
      </c>
    </row>
    <row r="52" s="116" customFormat="true" ht="15" hidden="false" customHeight="false" outlineLevel="0" collapsed="false">
      <c r="A52" s="165"/>
      <c r="B52" s="117" t="s">
        <v>121</v>
      </c>
      <c r="C52" s="103"/>
      <c r="D52" s="182" t="n">
        <v>0</v>
      </c>
      <c r="E52" s="125" t="n">
        <v>0</v>
      </c>
      <c r="F52" s="125" t="n">
        <v>0</v>
      </c>
      <c r="G52" s="121" t="n">
        <v>130</v>
      </c>
      <c r="H52" s="121" t="n">
        <v>4</v>
      </c>
      <c r="I52" s="122" t="n">
        <v>0</v>
      </c>
      <c r="J52" s="122" t="n">
        <v>0</v>
      </c>
      <c r="K52" s="123" t="n">
        <v>1</v>
      </c>
      <c r="L52" s="124"/>
      <c r="M52" s="124" t="n">
        <v>2</v>
      </c>
      <c r="N52" s="125"/>
      <c r="O52" s="125" t="n">
        <v>0</v>
      </c>
      <c r="P52" s="136"/>
      <c r="Q52" s="167" t="n">
        <v>0</v>
      </c>
      <c r="R52" s="167"/>
      <c r="S52" s="125" t="n">
        <v>0</v>
      </c>
      <c r="T52" s="111"/>
      <c r="U52" s="124" t="n">
        <v>27</v>
      </c>
      <c r="V52" s="125"/>
      <c r="W52" s="125" t="n">
        <f aca="false">C52+E52+G52+I52+K52+M52+O52+S52+U52+Q52</f>
        <v>160</v>
      </c>
      <c r="X52" s="115" t="n">
        <f aca="false">D52+F52+H52+J52+L52+N52+P52+T52+V52+R52</f>
        <v>4</v>
      </c>
      <c r="Y52" s="125" t="n">
        <f aca="false">W52+X52</f>
        <v>164</v>
      </c>
    </row>
    <row r="53" s="116" customFormat="true" ht="15" hidden="false" customHeight="false" outlineLevel="0" collapsed="false">
      <c r="A53" s="165"/>
      <c r="B53" s="117" t="s">
        <v>122</v>
      </c>
      <c r="C53" s="103"/>
      <c r="D53" s="182" t="n">
        <v>24</v>
      </c>
      <c r="E53" s="125" t="n">
        <v>12</v>
      </c>
      <c r="F53" s="125" t="n">
        <v>6</v>
      </c>
      <c r="G53" s="121" t="n">
        <v>99</v>
      </c>
      <c r="H53" s="121" t="n">
        <v>0</v>
      </c>
      <c r="I53" s="122" t="n">
        <v>0</v>
      </c>
      <c r="J53" s="122" t="n">
        <v>0</v>
      </c>
      <c r="K53" s="123" t="n">
        <v>32</v>
      </c>
      <c r="L53" s="124"/>
      <c r="M53" s="124" t="n">
        <v>73</v>
      </c>
      <c r="N53" s="125"/>
      <c r="O53" s="125" t="n">
        <v>0</v>
      </c>
      <c r="P53" s="136"/>
      <c r="Q53" s="167" t="n">
        <v>0</v>
      </c>
      <c r="R53" s="167"/>
      <c r="S53" s="125" t="n">
        <v>0</v>
      </c>
      <c r="T53" s="111"/>
      <c r="U53" s="124" t="n">
        <v>78</v>
      </c>
      <c r="V53" s="125"/>
      <c r="W53" s="125" t="n">
        <f aca="false">C53+E53+G53+I53+K53+M53+O53+S53+U53+Q53</f>
        <v>294</v>
      </c>
      <c r="X53" s="115" t="n">
        <f aca="false">D53+F53+H53+J53+L53+N53+P53+T53+V53+R53</f>
        <v>30</v>
      </c>
      <c r="Y53" s="125" t="n">
        <f aca="false">W53+X53</f>
        <v>324</v>
      </c>
    </row>
    <row r="54" s="116" customFormat="true" ht="15.75" hidden="false" customHeight="false" outlineLevel="0" collapsed="false">
      <c r="A54" s="165"/>
      <c r="B54" s="127" t="s">
        <v>110</v>
      </c>
      <c r="C54" s="128"/>
      <c r="D54" s="183" t="n">
        <v>20</v>
      </c>
      <c r="E54" s="184" t="n">
        <v>398</v>
      </c>
      <c r="F54" s="136" t="n">
        <v>65</v>
      </c>
      <c r="G54" s="132" t="n">
        <v>0</v>
      </c>
      <c r="H54" s="132" t="n">
        <v>0</v>
      </c>
      <c r="I54" s="133" t="n">
        <v>39</v>
      </c>
      <c r="J54" s="133" t="n">
        <v>2</v>
      </c>
      <c r="K54" s="134" t="n">
        <v>0</v>
      </c>
      <c r="L54" s="135"/>
      <c r="M54" s="135" t="n">
        <v>5</v>
      </c>
      <c r="N54" s="136"/>
      <c r="O54" s="136" t="n">
        <v>0</v>
      </c>
      <c r="P54" s="136"/>
      <c r="Q54" s="168" t="n">
        <v>0</v>
      </c>
      <c r="R54" s="168"/>
      <c r="S54" s="136" t="n">
        <v>0</v>
      </c>
      <c r="T54" s="139"/>
      <c r="U54" s="135" t="n">
        <v>10</v>
      </c>
      <c r="V54" s="136"/>
      <c r="W54" s="136" t="n">
        <f aca="false">C54+E54+G54+I54+K54+M54+O54+S54+U54+Q54</f>
        <v>452</v>
      </c>
      <c r="X54" s="141" t="n">
        <f aca="false">D54+F54+H54+J54+L54+N54+P54+T54+V54+R54</f>
        <v>87</v>
      </c>
      <c r="Y54" s="136" t="n">
        <f aca="false">X54+W54</f>
        <v>539</v>
      </c>
    </row>
    <row r="55" customFormat="false" ht="13.5" hidden="false" customHeight="false" outlineLevel="0" collapsed="false">
      <c r="A55" s="185"/>
      <c r="B55" s="186" t="s">
        <v>69</v>
      </c>
      <c r="C55" s="152" t="n">
        <v>0</v>
      </c>
      <c r="D55" s="148" t="n">
        <f aca="false">SUM(D43:D54)</f>
        <v>193</v>
      </c>
      <c r="E55" s="170" t="n">
        <f aca="false">SUM(E43:E54)</f>
        <v>2214</v>
      </c>
      <c r="F55" s="162" t="n">
        <f aca="false">SUM(F43:F54)</f>
        <v>346</v>
      </c>
      <c r="G55" s="152" t="n">
        <f aca="false">SUM(G43:G54)</f>
        <v>556</v>
      </c>
      <c r="H55" s="144" t="n">
        <f aca="false">SUM(H43:H54)</f>
        <v>21</v>
      </c>
      <c r="I55" s="148" t="n">
        <f aca="false">SUM(I43:I54)</f>
        <v>764</v>
      </c>
      <c r="J55" s="169" t="n">
        <f aca="false">SUM(J43:J54)</f>
        <v>17</v>
      </c>
      <c r="K55" s="169" t="n">
        <f aca="false">SUM(K43:K54)</f>
        <v>408</v>
      </c>
      <c r="L55" s="171" t="n">
        <f aca="false">SUM(L43:L54)</f>
        <v>0</v>
      </c>
      <c r="M55" s="147" t="n">
        <f aca="false">SUM(M43:M54)</f>
        <v>2977</v>
      </c>
      <c r="N55" s="149" t="n">
        <v>0</v>
      </c>
      <c r="O55" s="146" t="n">
        <f aca="false">SUM(O43:O54)</f>
        <v>89</v>
      </c>
      <c r="P55" s="150" t="n">
        <v>0</v>
      </c>
      <c r="Q55" s="146" t="n">
        <f aca="false">SUM(Q43:Q54)</f>
        <v>8</v>
      </c>
      <c r="R55" s="146" t="n">
        <f aca="false">SUM(R43:R54)</f>
        <v>0</v>
      </c>
      <c r="S55" s="146" t="n">
        <f aca="false">SUM(S43:S54)</f>
        <v>1</v>
      </c>
      <c r="T55" s="146" t="n">
        <v>0</v>
      </c>
      <c r="U55" s="152" t="n">
        <f aca="false">SUM(U43:U54)</f>
        <v>465</v>
      </c>
      <c r="V55" s="148" t="n">
        <v>0</v>
      </c>
      <c r="W55" s="154" t="n">
        <f aca="false">C55+E55+G55+I55+K55+M55+O55+S55+U55+Q55</f>
        <v>7482</v>
      </c>
      <c r="X55" s="155" t="n">
        <f aca="false">D55+F55+H55+J55+L55+N55+P55+T55+V55+R55</f>
        <v>577</v>
      </c>
      <c r="Y55" s="156" t="n">
        <f aca="false">W55+X55</f>
        <v>8059</v>
      </c>
    </row>
    <row r="56" customFormat="false" ht="12.75" hidden="false" customHeight="false" outlineLevel="0" collapsed="false">
      <c r="B56" s="58"/>
      <c r="C56" s="58"/>
      <c r="D56" s="58"/>
      <c r="E56" s="21"/>
      <c r="F56" s="58"/>
      <c r="G56" s="58"/>
      <c r="H56" s="58"/>
      <c r="I56" s="58"/>
      <c r="J56" s="58"/>
      <c r="K56" s="58"/>
      <c r="L56" s="58"/>
      <c r="M56" s="71"/>
      <c r="N56" s="21"/>
      <c r="O56" s="58"/>
      <c r="P56" s="21"/>
      <c r="Q56" s="21"/>
      <c r="R56" s="21"/>
      <c r="S56" s="58"/>
      <c r="T56" s="21"/>
      <c r="U56" s="58"/>
    </row>
    <row r="64" customFormat="false" ht="12.75" hidden="false" customHeight="false" outlineLevel="0" collapsed="false">
      <c r="F64" s="58"/>
    </row>
  </sheetData>
  <mergeCells count="20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W2"/>
    <mergeCell ref="X1:X2"/>
    <mergeCell ref="Y1:Y2"/>
    <mergeCell ref="A3:A10"/>
    <mergeCell ref="A12:A17"/>
    <mergeCell ref="A19:A28"/>
    <mergeCell ref="A30:A41"/>
    <mergeCell ref="A43:A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11.85"/>
    <col collapsed="false" customWidth="true" hidden="false" outlineLevel="0" max="2" min="2" style="188" width="13.99"/>
    <col collapsed="false" customWidth="true" hidden="false" outlineLevel="0" max="3" min="3" style="188" width="16.28"/>
    <col collapsed="false" customWidth="true" hidden="false" outlineLevel="0" max="4" min="4" style="188" width="14.56"/>
    <col collapsed="false" customWidth="true" hidden="false" outlineLevel="0" max="5" min="5" style="188" width="21.13"/>
    <col collapsed="false" customWidth="true" hidden="false" outlineLevel="0" max="6" min="6" style="0" width="26.84"/>
    <col collapsed="false" customWidth="true" hidden="false" outlineLevel="0" max="7" min="7" style="0" width="6.7"/>
    <col collapsed="false" customWidth="true" hidden="false" outlineLevel="0" max="8" min="8" style="0" width="8.85"/>
    <col collapsed="false" customWidth="true" hidden="false" outlineLevel="0" max="9" min="9" style="0" width="13.41"/>
  </cols>
  <sheetData>
    <row r="1" customFormat="false" ht="34.5" hidden="false" customHeight="true" outlineLevel="0" collapsed="false">
      <c r="A1" s="189" t="s">
        <v>123</v>
      </c>
      <c r="B1" s="189"/>
      <c r="C1" s="189"/>
      <c r="D1" s="189"/>
      <c r="E1" s="189"/>
      <c r="F1" s="189"/>
      <c r="G1" s="190"/>
      <c r="H1" s="190"/>
      <c r="I1" s="190"/>
    </row>
    <row r="2" s="187" customFormat="true" ht="29.25" hidden="false" customHeight="true" outlineLevel="0" collapsed="false">
      <c r="A2" s="191" t="s">
        <v>124</v>
      </c>
      <c r="B2" s="191" t="s">
        <v>125</v>
      </c>
      <c r="C2" s="192" t="s">
        <v>126</v>
      </c>
      <c r="D2" s="191" t="s">
        <v>127</v>
      </c>
      <c r="E2" s="191" t="s">
        <v>128</v>
      </c>
      <c r="F2" s="191" t="s">
        <v>129</v>
      </c>
    </row>
    <row r="3" customFormat="false" ht="12.75" hidden="false" customHeight="false" outlineLevel="0" collapsed="false">
      <c r="A3" s="193" t="n">
        <v>2011</v>
      </c>
      <c r="B3" s="194"/>
      <c r="C3" s="195" t="n">
        <v>3850</v>
      </c>
      <c r="D3" s="195" t="n">
        <f aca="false">SUM(B3-C3)</f>
        <v>-3850</v>
      </c>
      <c r="E3" s="194"/>
      <c r="F3" s="196"/>
    </row>
    <row r="4" customFormat="false" ht="12.75" hidden="false" customHeight="false" outlineLevel="0" collapsed="false">
      <c r="A4" s="197" t="n">
        <v>2012</v>
      </c>
      <c r="B4" s="198"/>
      <c r="C4" s="199" t="n">
        <v>4033</v>
      </c>
      <c r="D4" s="199" t="n">
        <f aca="false">SUM(B4-C4)</f>
        <v>-4033</v>
      </c>
      <c r="E4" s="198"/>
      <c r="F4" s="200"/>
    </row>
    <row r="5" customFormat="false" ht="12.75" hidden="false" customHeight="false" outlineLevel="0" collapsed="false">
      <c r="A5" s="197" t="n">
        <v>2013</v>
      </c>
      <c r="B5" s="198"/>
      <c r="C5" s="199" t="n">
        <v>4178</v>
      </c>
      <c r="D5" s="199" t="n">
        <f aca="false">SUM(B5-C5)</f>
        <v>-4178</v>
      </c>
      <c r="E5" s="198"/>
      <c r="F5" s="200"/>
    </row>
    <row r="6" customFormat="false" ht="12.75" hidden="false" customHeight="false" outlineLevel="0" collapsed="false">
      <c r="A6" s="197" t="n">
        <v>2014</v>
      </c>
      <c r="B6" s="198"/>
      <c r="C6" s="199" t="n">
        <v>4829</v>
      </c>
      <c r="D6" s="199" t="n">
        <f aca="false">SUM(B6-C6)</f>
        <v>-4829</v>
      </c>
      <c r="E6" s="198"/>
      <c r="F6" s="200"/>
    </row>
    <row r="7" customFormat="false" ht="12.75" hidden="false" customHeight="false" outlineLevel="0" collapsed="false">
      <c r="A7" s="197" t="n">
        <v>2015</v>
      </c>
      <c r="B7" s="198"/>
      <c r="C7" s="199" t="n">
        <v>4964</v>
      </c>
      <c r="D7" s="199" t="n">
        <f aca="false">SUM(B7-C7)</f>
        <v>-4964</v>
      </c>
      <c r="E7" s="198"/>
      <c r="F7" s="200"/>
    </row>
    <row r="8" customFormat="false" ht="12.75" hidden="false" customHeight="false" outlineLevel="0" collapsed="false">
      <c r="A8" s="197" t="n">
        <v>2016</v>
      </c>
      <c r="B8" s="198"/>
      <c r="C8" s="199" t="n">
        <v>5562</v>
      </c>
      <c r="D8" s="199" t="n">
        <f aca="false">SUM(B8-C8)</f>
        <v>-5562</v>
      </c>
      <c r="E8" s="198"/>
      <c r="F8" s="200"/>
    </row>
    <row r="9" customFormat="false" ht="12.75" hidden="false" customHeight="false" outlineLevel="0" collapsed="false">
      <c r="A9" s="197" t="n">
        <v>2017</v>
      </c>
      <c r="B9" s="199" t="n">
        <v>3127</v>
      </c>
      <c r="C9" s="199" t="n">
        <v>5970</v>
      </c>
      <c r="D9" s="199" t="n">
        <f aca="false">SUM(B9-C9)</f>
        <v>-2843</v>
      </c>
      <c r="E9" s="198"/>
      <c r="F9" s="200"/>
    </row>
    <row r="10" customFormat="false" ht="12.75" hidden="false" customHeight="false" outlineLevel="0" collapsed="false">
      <c r="A10" s="197" t="n">
        <v>2018</v>
      </c>
      <c r="B10" s="199" t="n">
        <v>4548</v>
      </c>
      <c r="C10" s="199" t="n">
        <v>6192</v>
      </c>
      <c r="D10" s="199" t="n">
        <f aca="false">SUM(B10-C10)</f>
        <v>-1644</v>
      </c>
      <c r="E10" s="199" t="n">
        <v>7624</v>
      </c>
      <c r="F10" s="197" t="n">
        <f aca="false">SUM(E10-C10)</f>
        <v>1432</v>
      </c>
      <c r="G10" s="188"/>
    </row>
    <row r="11" customFormat="false" ht="12.75" hidden="false" customHeight="false" outlineLevel="0" collapsed="false">
      <c r="A11" s="197" t="n">
        <v>2019</v>
      </c>
      <c r="B11" s="199" t="n">
        <v>4548</v>
      </c>
      <c r="C11" s="199" t="n">
        <v>6450</v>
      </c>
      <c r="D11" s="199" t="n">
        <f aca="false">SUM(B11-C11)</f>
        <v>-1902</v>
      </c>
      <c r="E11" s="199" t="n">
        <v>7624</v>
      </c>
      <c r="F11" s="197" t="n">
        <f aca="false">SUM(E11-C11)</f>
        <v>1174</v>
      </c>
    </row>
    <row r="12" customFormat="false" ht="12.75" hidden="false" customHeight="false" outlineLevel="0" collapsed="false">
      <c r="A12" s="197" t="n">
        <v>2020</v>
      </c>
      <c r="B12" s="199" t="n">
        <v>4389</v>
      </c>
      <c r="C12" s="199" t="n">
        <v>6102</v>
      </c>
      <c r="D12" s="199" t="n">
        <f aca="false">SUM(B12-C12)</f>
        <v>-1713</v>
      </c>
      <c r="E12" s="199" t="n">
        <v>8130</v>
      </c>
      <c r="F12" s="197" t="n">
        <f aca="false">SUM(E12-C12)</f>
        <v>2028</v>
      </c>
    </row>
    <row r="13" customFormat="false" ht="12.75" hidden="false" customHeight="false" outlineLevel="0" collapsed="false">
      <c r="A13" s="197" t="n">
        <v>2021</v>
      </c>
      <c r="B13" s="199" t="n">
        <v>4389</v>
      </c>
      <c r="C13" s="199" t="n">
        <v>5784</v>
      </c>
      <c r="D13" s="199" t="n">
        <f aca="false">SUM(B13-C13)</f>
        <v>-1395</v>
      </c>
      <c r="E13" s="199" t="n">
        <v>8015</v>
      </c>
      <c r="F13" s="197" t="n">
        <f aca="false">SUM(E13-C13)</f>
        <v>2231</v>
      </c>
    </row>
    <row r="14" customFormat="false" ht="12.75" hidden="false" customHeight="false" outlineLevel="0" collapsed="false">
      <c r="A14" s="197" t="n">
        <v>2022</v>
      </c>
      <c r="B14" s="199" t="n">
        <v>4389</v>
      </c>
      <c r="C14" s="199" t="n">
        <v>5558</v>
      </c>
      <c r="D14" s="199" t="n">
        <f aca="false">SUM(B14-C14)</f>
        <v>-1169</v>
      </c>
      <c r="E14" s="199" t="n">
        <v>8051</v>
      </c>
      <c r="F14" s="197" t="n">
        <f aca="false">SUM(E14-C14)</f>
        <v>2493</v>
      </c>
    </row>
    <row r="15" customFormat="false" ht="12.75" hidden="false" customHeight="false" outlineLevel="0" collapsed="false">
      <c r="A15" s="197" t="n">
        <v>2023</v>
      </c>
      <c r="B15" s="199" t="n">
        <v>4389</v>
      </c>
      <c r="C15" s="199" t="n">
        <v>5587</v>
      </c>
      <c r="D15" s="199" t="n">
        <f aca="false">SUM(B15-C15)</f>
        <v>-1198</v>
      </c>
      <c r="E15" s="199" t="n">
        <v>8187</v>
      </c>
      <c r="F15" s="197" t="n">
        <f aca="false">SUM(E15-C15)</f>
        <v>2600</v>
      </c>
      <c r="G15" s="201" t="s">
        <v>130</v>
      </c>
      <c r="H15" s="201"/>
      <c r="I15" s="201"/>
      <c r="J15" s="201"/>
      <c r="K15" s="201" t="s">
        <v>131</v>
      </c>
      <c r="L15" s="201"/>
      <c r="M15" s="201"/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8:37:09Z</dcterms:created>
  <dc:creator>INFOPEN_01</dc:creator>
  <dc:description/>
  <dc:language>en-US</dc:language>
  <cp:lastModifiedBy>Rafaela Brandão de Souza Sá</cp:lastModifiedBy>
  <cp:lastPrinted>2023-08-17T16:10:41Z</cp:lastPrinted>
  <dcterms:modified xsi:type="dcterms:W3CDTF">2023-09-13T13:00:25Z</dcterms:modified>
  <cp:revision>0</cp:revision>
  <dc:subject/>
  <dc:title/>
</cp:coreProperties>
</file>