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nexo_1_Dem_Desp_Pessoal " sheetId="1" state="visible" r:id="rId2"/>
  </sheets>
  <definedNames>
    <definedName function="false" hidden="false" localSheetId="0" name="_xlnm.Print_Area" vbProcedure="false">'Anexo_1_Dem_Desp_Pessoal '!$A$1:$O$5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PODER JUDICIÁRIO</t>
  </si>
  <si>
    <t xml:space="preserve">TRIBUNAL DE JUSTIÇA DO ESTADO DO ACRE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MAIO/2021 a AGOSTO/2021</t>
  </si>
  <si>
    <t xml:space="preserve"> RGF - ANEXO 1 (LRF, art. 55, inciso I, alínea "a")</t>
  </si>
  <si>
    <t xml:space="preserve">DESPESAS EXECUTADAS</t>
  </si>
  <si>
    <t xml:space="preserve">(Últimos 12 Meses)</t>
  </si>
  <si>
    <t xml:space="preserve">DESPESA COM PESSOAL</t>
  </si>
  <si>
    <t xml:space="preserve">09/2020</t>
  </si>
  <si>
    <t xml:space="preserve">10/2020</t>
  </si>
  <si>
    <t xml:space="preserve">11/2020</t>
  </si>
  <si>
    <t xml:space="preserve">12/2020</t>
  </si>
  <si>
    <t xml:space="preserve">01/2021</t>
  </si>
  <si>
    <t xml:space="preserve">02/2021</t>
  </si>
  <si>
    <t xml:space="preserve">03/2021</t>
  </si>
  <si>
    <t xml:space="preserve">04/2021</t>
  </si>
  <si>
    <t xml:space="preserve">05/2021</t>
  </si>
  <si>
    <t xml:space="preserve">06/2021</t>
  </si>
  <si>
    <t xml:space="preserve">07/2021</t>
  </si>
  <si>
    <t xml:space="preserve">08/2021</t>
  </si>
  <si>
    <t xml:space="preserve">TOTAL</t>
  </si>
  <si>
    <t xml:space="preserve">INSCRITAS EM RESTOS A PAGAR</t>
  </si>
  <si>
    <t xml:space="preserve">(ÚLTIMOS</t>
  </si>
  <si>
    <t xml:space="preserve">NÃO </t>
  </si>
  <si>
    <t xml:space="preserve">12 MESES)</t>
  </si>
  <si>
    <t xml:space="preserve"> PROCESSADOS</t>
  </si>
  <si>
    <t xml:space="preserve">(a)</t>
  </si>
  <si>
    <t xml:space="preserve">(b)</t>
  </si>
  <si>
    <t xml:space="preserve">DESPESA BRUTA COM PESSOAL (I)</t>
  </si>
  <si>
    <t xml:space="preserve"> Pessoal Ativo</t>
  </si>
  <si>
    <t xml:space="preserve">Vencimentos, Vantagens e Outras Despesas Variáveis</t>
  </si>
  <si>
    <t xml:space="preserve">Obrigações Patronais</t>
  </si>
  <si>
    <t xml:space="preserve">Pessoal Inativo e Pensionistas</t>
  </si>
  <si>
    <t xml:space="preserve">Aposentadorias, Reserva e Reformas</t>
  </si>
  <si>
    <t xml:space="preserve">Pensões</t>
  </si>
  <si>
    <r>
      <rPr>
        <b val="true"/>
        <sz val="12"/>
        <rFont val="Times New Roman"/>
        <family val="1"/>
      </rPr>
      <t xml:space="preserve">Outras despesas de pessoal decorrentes de contratos de terceirização ou de contratação de forma indireta</t>
    </r>
    <r>
      <rPr>
        <sz val="12"/>
        <rFont val="Times New Roman"/>
        <family val="1"/>
      </rPr>
      <t xml:space="preserve"> (§ 1º do art. 18 da LRF)</t>
    </r>
  </si>
  <si>
    <t xml:space="preserve">Despesa com Pessoal não executada Orçamentariamente</t>
  </si>
  <si>
    <t xml:space="preserve">DESPESAS NÃO COMPUTADAS (II) (§ 1º do art. 19 da LRF) 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   % SOBRE A RCL AJUSTADA</t>
  </si>
  <si>
    <t xml:space="preserve">RECEITA CORRENTE LÍQUIDA - RCL (IV)</t>
  </si>
  <si>
    <t xml:space="preserve">-</t>
  </si>
  <si>
    <r>
      <rPr>
        <sz val="12"/>
        <rFont val="Times New Roman"/>
        <family val="1"/>
      </rPr>
      <t xml:space="preserve">(-) Transferências obrigatórias da União relativas às emendas individuais (art. 166-A, §1º, da CF) (V) </t>
    </r>
    <r>
      <rPr>
        <sz val="12"/>
        <rFont val="Calibri"/>
        <family val="2"/>
      </rPr>
      <t xml:space="preserve">  </t>
    </r>
  </si>
  <si>
    <r>
      <rPr>
        <sz val="12"/>
        <rFont val="Times New Roman"/>
        <family val="1"/>
      </rPr>
      <t xml:space="preserve">(-) Transferências obrigatórias da União relativas às emendas de bancada (art. 166-A, §16, da CF) (VI) </t>
    </r>
    <r>
      <rPr>
        <sz val="12"/>
        <rFont val="Calibri"/>
        <family val="2"/>
      </rPr>
      <t xml:space="preserve">  </t>
    </r>
  </si>
  <si>
    <t xml:space="preserve">= RECEITA CORRENTE LÍQUIDA AJUSTADA PARA CÁLCULO DOS LIMITES DA DESPESA COM PESSOAL (VII) = (IV - V - VI)</t>
  </si>
  <si>
    <t xml:space="preserve">DESPESA TOTAL COM PESSOAL - DTP (VIII) = (III a + III b)</t>
  </si>
  <si>
    <t xml:space="preserve">LIMITE MÁXIMO (IX) (incisos I, II e III, art. 20 da LRF) </t>
  </si>
  <si>
    <t xml:space="preserve">LIMITE PRUDENCIAL (X) = (0,95 x IX) (parágrafo único do art. 22 da LRF) </t>
  </si>
  <si>
    <t xml:space="preserve">LIMITE DE ALERTA (XI) = (0,90 x IX) (inciso II do §1º do art. 59 da LRF) </t>
  </si>
  <si>
    <t xml:space="preserve">FONTE: Sistema de Administração Financeira e Patrimonial do Judiciário do Estado do Acre – GRP e Demonstrativo da Receita Corrente Liquida do Estado do Acre; Unidade Responsável: Gerência de Contabilidade; Data da Emissão: 20/09/2021,  às 13:10.</t>
  </si>
  <si>
    <r>
      <rPr>
        <b val="true"/>
        <sz val="22"/>
        <rFont val="Times New Roman"/>
        <family val="1"/>
      </rPr>
      <t xml:space="preserve">Desembargadora </t>
    </r>
    <r>
      <rPr>
        <sz val="22"/>
        <rFont val="Times New Roman"/>
        <family val="1"/>
      </rPr>
      <t xml:space="preserve">Waldirene Cordeiro</t>
    </r>
  </si>
  <si>
    <t xml:space="preserve">Keuly T. Queiroz Costa</t>
  </si>
  <si>
    <t xml:space="preserve">Alzenir Pinheiro de Carvalho</t>
  </si>
  <si>
    <t xml:space="preserve">Rodrigo Roesler</t>
  </si>
  <si>
    <t xml:space="preserve">Presidente</t>
  </si>
  <si>
    <t xml:space="preserve">Diretora de Finanças</t>
  </si>
  <si>
    <r>
      <rPr>
        <b val="true"/>
        <sz val="22"/>
        <rFont val="Times New Roman"/>
        <family val="1"/>
      </rPr>
      <t xml:space="preserve">Gerente de Contabilidade</t>
    </r>
    <r>
      <rPr>
        <sz val="22"/>
        <rFont val="Times New Roman"/>
        <family val="1"/>
      </rPr>
      <t xml:space="preserve"> / CRC/AC-002125/O-2</t>
    </r>
  </si>
  <si>
    <t xml:space="preserve">Assessor de Controle Inter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&quot;R$ &quot;#,##0.00_);[RED]&quot;(R$ &quot;#,##0.00\)"/>
    <numFmt numFmtId="168" formatCode="@"/>
    <numFmt numFmtId="169" formatCode="#,##0.00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Calibri"/>
      <family val="2"/>
    </font>
    <font>
      <b val="true"/>
      <sz val="12"/>
      <color rgb="FFFF0000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  <cellStyle name="Vírgula 2 2" xfId="22"/>
    <cellStyle name="Vírgula 3" xfId="23"/>
    <cellStyle name="Vírgula 3 2" xfId="24"/>
    <cellStyle name="Vírgula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60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30" workbookViewId="0">
      <selection pane="topLeft" activeCell="L63" activeCellId="0" sqref="L63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83.13"/>
    <col collapsed="false" customWidth="true" hidden="false" outlineLevel="0" max="13" min="2" style="1" width="21.56"/>
    <col collapsed="false" customWidth="true" hidden="false" outlineLevel="0" max="14" min="14" style="1" width="28.99"/>
    <col collapsed="false" customWidth="true" hidden="false" outlineLevel="0" max="15" min="15" style="1" width="47.7"/>
    <col collapsed="false" customWidth="false" hidden="false" outlineLevel="0" max="257" min="16" style="2" width="9.28"/>
  </cols>
  <sheetData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9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6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6.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6.5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.7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tru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9" t="n">
        <v>1</v>
      </c>
    </row>
    <row r="15" customFormat="false" ht="18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.75" hidden="false" customHeight="true" outlineLevel="0" collapsed="false">
      <c r="A17" s="12" t="s">
        <v>9</v>
      </c>
      <c r="B17" s="13" t="s">
        <v>10</v>
      </c>
      <c r="C17" s="13" t="s">
        <v>11</v>
      </c>
      <c r="D17" s="13" t="s">
        <v>12</v>
      </c>
      <c r="E17" s="13" t="s">
        <v>13</v>
      </c>
      <c r="F17" s="13" t="s">
        <v>14</v>
      </c>
      <c r="G17" s="13" t="s">
        <v>15</v>
      </c>
      <c r="H17" s="13" t="s">
        <v>16</v>
      </c>
      <c r="I17" s="13" t="s">
        <v>17</v>
      </c>
      <c r="J17" s="13" t="s">
        <v>18</v>
      </c>
      <c r="K17" s="13" t="s">
        <v>19</v>
      </c>
      <c r="L17" s="13" t="s">
        <v>20</v>
      </c>
      <c r="M17" s="13" t="s">
        <v>21</v>
      </c>
      <c r="N17" s="14" t="s">
        <v>22</v>
      </c>
      <c r="O17" s="15" t="s">
        <v>23</v>
      </c>
    </row>
    <row r="18" customFormat="false" ht="18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6" t="s">
        <v>24</v>
      </c>
      <c r="O18" s="15" t="s">
        <v>25</v>
      </c>
    </row>
    <row r="19" customFormat="false" ht="17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6" t="s">
        <v>26</v>
      </c>
      <c r="O19" s="17" t="s">
        <v>27</v>
      </c>
    </row>
    <row r="20" customFormat="false" ht="15.7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8" t="s">
        <v>28</v>
      </c>
      <c r="O20" s="19" t="s">
        <v>29</v>
      </c>
    </row>
    <row r="21" customFormat="false" ht="27.95" hidden="false" customHeight="true" outlineLevel="0" collapsed="false">
      <c r="A21" s="20" t="s">
        <v>30</v>
      </c>
      <c r="B21" s="21" t="n">
        <f aca="false">B22+B25+B28</f>
        <v>20568557.49</v>
      </c>
      <c r="C21" s="21" t="n">
        <f aca="false">C22+C25+C28</f>
        <v>23446179.19</v>
      </c>
      <c r="D21" s="21" t="n">
        <f aca="false">D22+D25+D28</f>
        <v>22968314.23</v>
      </c>
      <c r="E21" s="21" t="n">
        <f aca="false">E22+E25+E28</f>
        <v>39650482</v>
      </c>
      <c r="F21" s="21" t="n">
        <f aca="false">F22+F25+F28</f>
        <v>21939242.28</v>
      </c>
      <c r="G21" s="21" t="n">
        <f aca="false">G22+G25+G28</f>
        <v>20509179.07</v>
      </c>
      <c r="H21" s="21" t="n">
        <f aca="false">H22+H25+H28</f>
        <v>20011661.02</v>
      </c>
      <c r="I21" s="21" t="n">
        <f aca="false">I22+I25+I28</f>
        <v>30168790.96</v>
      </c>
      <c r="J21" s="21" t="n">
        <f aca="false">J22+J25+J28</f>
        <v>21265220.98</v>
      </c>
      <c r="K21" s="21" t="n">
        <f aca="false">K22+K25+K28</f>
        <v>24279169.92</v>
      </c>
      <c r="L21" s="21" t="n">
        <f aca="false">L22+L25+L28</f>
        <v>20078723.24</v>
      </c>
      <c r="M21" s="21" t="n">
        <f aca="false">M22+M25+M28</f>
        <v>24374948.92</v>
      </c>
      <c r="N21" s="21" t="n">
        <f aca="false">SUM(B21:M21)</f>
        <v>289260469.3</v>
      </c>
      <c r="O21" s="22" t="n">
        <f aca="false">O22+O25+O28+O29</f>
        <v>5070637.29</v>
      </c>
    </row>
    <row r="22" customFormat="false" ht="27.95" hidden="false" customHeight="true" outlineLevel="0" collapsed="false">
      <c r="A22" s="23" t="s">
        <v>31</v>
      </c>
      <c r="B22" s="24" t="n">
        <f aca="false">SUM(B23:B24)</f>
        <v>16460967.02</v>
      </c>
      <c r="C22" s="24" t="n">
        <f aca="false">SUM(C23:C24)</f>
        <v>19186810.43</v>
      </c>
      <c r="D22" s="24" t="n">
        <f aca="false">SUM(D23:D24)</f>
        <v>19323671.07</v>
      </c>
      <c r="E22" s="24" t="n">
        <f aca="false">SUM(E23:E24)</f>
        <v>31985074.15</v>
      </c>
      <c r="F22" s="24" t="n">
        <f aca="false">SUM(F23:F24)</f>
        <v>17849762.39</v>
      </c>
      <c r="G22" s="24" t="n">
        <f aca="false">SUM(G23:G24)</f>
        <v>16334421.28</v>
      </c>
      <c r="H22" s="24" t="n">
        <f aca="false">SUM(H23:H24)</f>
        <v>15920318.07</v>
      </c>
      <c r="I22" s="24" t="n">
        <f aca="false">SUM(I23:I24)</f>
        <v>26048077.9</v>
      </c>
      <c r="J22" s="24" t="n">
        <f aca="false">SUM(J23:J24)</f>
        <v>17142592.45</v>
      </c>
      <c r="K22" s="24" t="n">
        <f aca="false">SUM(K23:K24)</f>
        <v>19549190.77</v>
      </c>
      <c r="L22" s="24" t="n">
        <f aca="false">SUM(L23:L24)</f>
        <v>15959175.44</v>
      </c>
      <c r="M22" s="24" t="n">
        <f aca="false">SUM(M23:M24)</f>
        <v>20244352.99</v>
      </c>
      <c r="N22" s="24" t="n">
        <f aca="false">SUM(B22:M22)</f>
        <v>236004413.96</v>
      </c>
      <c r="O22" s="25" t="n">
        <f aca="false">O23+O24</f>
        <v>2545514</v>
      </c>
    </row>
    <row r="23" customFormat="false" ht="27.95" hidden="false" customHeight="true" outlineLevel="0" collapsed="false">
      <c r="A23" s="26" t="s">
        <v>32</v>
      </c>
      <c r="B23" s="27" t="n">
        <v>16163912.76</v>
      </c>
      <c r="C23" s="27" t="n">
        <v>15887865.1</v>
      </c>
      <c r="D23" s="27" t="n">
        <v>17591945.29</v>
      </c>
      <c r="E23" s="27" t="n">
        <v>27131557.12</v>
      </c>
      <c r="F23" s="27" t="n">
        <v>17802204.65</v>
      </c>
      <c r="G23" s="27" t="n">
        <v>14583402.81</v>
      </c>
      <c r="H23" s="27" t="n">
        <v>14196719.01</v>
      </c>
      <c r="I23" s="27" t="n">
        <v>24310849.45</v>
      </c>
      <c r="J23" s="27" t="n">
        <v>13965901.89</v>
      </c>
      <c r="K23" s="27" t="n">
        <v>17818502.09</v>
      </c>
      <c r="L23" s="27" t="n">
        <v>14229722</v>
      </c>
      <c r="M23" s="27" t="n">
        <v>19966658.51</v>
      </c>
      <c r="N23" s="24" t="n">
        <f aca="false">SUM(B23:M23)</f>
        <v>213649240.68</v>
      </c>
      <c r="O23" s="28" t="n">
        <v>2239834.88</v>
      </c>
    </row>
    <row r="24" customFormat="false" ht="27.95" hidden="false" customHeight="true" outlineLevel="0" collapsed="false">
      <c r="A24" s="26" t="s">
        <v>33</v>
      </c>
      <c r="B24" s="27" t="n">
        <v>297054.26</v>
      </c>
      <c r="C24" s="27" t="n">
        <v>3298945.33</v>
      </c>
      <c r="D24" s="27" t="n">
        <v>1731725.78</v>
      </c>
      <c r="E24" s="27" t="n">
        <v>4853517.03</v>
      </c>
      <c r="F24" s="27" t="n">
        <v>47557.74</v>
      </c>
      <c r="G24" s="27" t="n">
        <v>1751018.47</v>
      </c>
      <c r="H24" s="27" t="n">
        <v>1723599.06</v>
      </c>
      <c r="I24" s="27" t="n">
        <v>1737228.45</v>
      </c>
      <c r="J24" s="27" t="n">
        <v>3176690.56</v>
      </c>
      <c r="K24" s="27" t="n">
        <v>1730688.68</v>
      </c>
      <c r="L24" s="27" t="n">
        <v>1729453.44</v>
      </c>
      <c r="M24" s="27" t="n">
        <v>277694.48</v>
      </c>
      <c r="N24" s="24" t="n">
        <f aca="false">SUM(B24:M24)</f>
        <v>22355173.28</v>
      </c>
      <c r="O24" s="28" t="n">
        <f aca="false">305679.12</f>
        <v>305679.12</v>
      </c>
    </row>
    <row r="25" customFormat="false" ht="27.95" hidden="false" customHeight="true" outlineLevel="0" collapsed="false">
      <c r="A25" s="23" t="s">
        <v>34</v>
      </c>
      <c r="B25" s="24" t="n">
        <f aca="false">SUM(B26:B27)</f>
        <v>4107590.47</v>
      </c>
      <c r="C25" s="24" t="n">
        <f aca="false">SUM(C26:C27)</f>
        <v>4259368.76</v>
      </c>
      <c r="D25" s="24" t="n">
        <f aca="false">SUM(D26:D27)</f>
        <v>3644643.16</v>
      </c>
      <c r="E25" s="24" t="n">
        <f aca="false">SUM(E26:E27)</f>
        <v>7665407.85</v>
      </c>
      <c r="F25" s="24" t="n">
        <f aca="false">SUM(F26:F27)</f>
        <v>4089479.89</v>
      </c>
      <c r="G25" s="24" t="n">
        <f aca="false">SUM(G26:G27)</f>
        <v>4174757.79</v>
      </c>
      <c r="H25" s="24" t="n">
        <f aca="false">SUM(H26:H27)</f>
        <v>4091342.95</v>
      </c>
      <c r="I25" s="24" t="n">
        <f aca="false">SUM(I26:I27)</f>
        <v>4120713.06</v>
      </c>
      <c r="J25" s="24" t="n">
        <f aca="false">SUM(J26:J27)</f>
        <v>4122628.53</v>
      </c>
      <c r="K25" s="24" t="n">
        <f aca="false">SUM(K26:K27)</f>
        <v>4729979.15</v>
      </c>
      <c r="L25" s="24" t="n">
        <f aca="false">SUM(L26:L27)</f>
        <v>4119547.8</v>
      </c>
      <c r="M25" s="24" t="n">
        <f aca="false">SUM(M26:M27)</f>
        <v>4130595.93</v>
      </c>
      <c r="N25" s="24" t="n">
        <f aca="false">SUM(B25:M25)</f>
        <v>53256055.34</v>
      </c>
      <c r="O25" s="25" t="n">
        <f aca="false">SUM(O26:O27)</f>
        <v>2525123.29</v>
      </c>
    </row>
    <row r="26" customFormat="false" ht="27.95" hidden="false" customHeight="true" outlineLevel="0" collapsed="false">
      <c r="A26" s="26" t="s">
        <v>35</v>
      </c>
      <c r="B26" s="27" t="n">
        <v>3177263.07</v>
      </c>
      <c r="C26" s="27" t="n">
        <v>3305293.61</v>
      </c>
      <c r="D26" s="27" t="n">
        <v>2703642.44</v>
      </c>
      <c r="E26" s="27" t="n">
        <v>5917286.97</v>
      </c>
      <c r="F26" s="27" t="n">
        <v>3152619.17</v>
      </c>
      <c r="G26" s="27" t="n">
        <v>3200516.24</v>
      </c>
      <c r="H26" s="27" t="n">
        <v>3137607.21</v>
      </c>
      <c r="I26" s="27" t="n">
        <v>3145896.03</v>
      </c>
      <c r="J26" s="27" t="n">
        <v>3147811.5</v>
      </c>
      <c r="K26" s="27" t="n">
        <v>3663511.66</v>
      </c>
      <c r="L26" s="27" t="n">
        <v>3135123.59</v>
      </c>
      <c r="M26" s="27" t="n">
        <v>3158178.81</v>
      </c>
      <c r="N26" s="24" t="n">
        <f aca="false">SUM(B26:M26)</f>
        <v>40844750.3</v>
      </c>
      <c r="O26" s="28" t="n">
        <v>2366617.43</v>
      </c>
    </row>
    <row r="27" customFormat="false" ht="27.95" hidden="false" customHeight="true" outlineLevel="0" collapsed="false">
      <c r="A27" s="26" t="s">
        <v>36</v>
      </c>
      <c r="B27" s="27" t="n">
        <v>930327.4</v>
      </c>
      <c r="C27" s="27" t="n">
        <v>954075.15</v>
      </c>
      <c r="D27" s="27" t="n">
        <v>941000.72</v>
      </c>
      <c r="E27" s="27" t="n">
        <v>1748120.88</v>
      </c>
      <c r="F27" s="27" t="n">
        <v>936860.72</v>
      </c>
      <c r="G27" s="27" t="n">
        <v>974241.55</v>
      </c>
      <c r="H27" s="27" t="n">
        <v>953735.74</v>
      </c>
      <c r="I27" s="27" t="n">
        <v>974817.03</v>
      </c>
      <c r="J27" s="27" t="n">
        <v>974817.03</v>
      </c>
      <c r="K27" s="27" t="n">
        <v>1066467.49</v>
      </c>
      <c r="L27" s="27" t="n">
        <v>984424.21</v>
      </c>
      <c r="M27" s="27" t="n">
        <v>972417.12</v>
      </c>
      <c r="N27" s="24" t="n">
        <f aca="false">SUM(B27:M27)</f>
        <v>12411305.04</v>
      </c>
      <c r="O27" s="28" t="n">
        <v>158505.86</v>
      </c>
    </row>
    <row r="28" customFormat="false" ht="47.25" hidden="false" customHeight="true" outlineLevel="0" collapsed="false">
      <c r="A28" s="29" t="s">
        <v>37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f aca="false">SUM(B28:M28)</f>
        <v>0</v>
      </c>
      <c r="O28" s="30" t="n">
        <v>0</v>
      </c>
    </row>
    <row r="29" customFormat="false" ht="15.75" hidden="false" customHeight="true" outlineLevel="0" collapsed="false">
      <c r="A29" s="31" t="s">
        <v>38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f aca="false">SUM(B29:M29)</f>
        <v>0</v>
      </c>
      <c r="O29" s="30" t="n">
        <v>0</v>
      </c>
    </row>
    <row r="30" customFormat="false" ht="27.95" hidden="false" customHeight="true" outlineLevel="0" collapsed="false">
      <c r="A30" s="32" t="s">
        <v>39</v>
      </c>
      <c r="B30" s="24" t="n">
        <f aca="false">B31+B32+B33+B34</f>
        <v>4122357.68</v>
      </c>
      <c r="C30" s="24" t="n">
        <f aca="false">C31+C32+C33+C34</f>
        <v>6846001.53</v>
      </c>
      <c r="D30" s="24" t="n">
        <f aca="false">D31+D32+D33+D34</f>
        <v>7245643.96</v>
      </c>
      <c r="E30" s="24" t="n">
        <f aca="false">E31+E32+E33+E34</f>
        <v>11165705.54</v>
      </c>
      <c r="F30" s="24" t="n">
        <f aca="false">F31+F32+F33+F34</f>
        <v>4526753.74</v>
      </c>
      <c r="G30" s="24" t="n">
        <f aca="false">G31+G32+G33+G34</f>
        <v>3615278.64</v>
      </c>
      <c r="H30" s="24" t="n">
        <f aca="false">H31+H32+H33+H34</f>
        <v>4659495.33</v>
      </c>
      <c r="I30" s="24" t="n">
        <f aca="false">I31+I32+I33+I34</f>
        <v>13442664.61</v>
      </c>
      <c r="J30" s="24" t="n">
        <f aca="false">J31+J32+J33+J34</f>
        <v>4612925.89</v>
      </c>
      <c r="K30" s="24" t="n">
        <f aca="false">K31+K32+K33+K34</f>
        <v>3165195.61</v>
      </c>
      <c r="L30" s="24" t="n">
        <f aca="false">L31+L32+L33+L34</f>
        <v>3179626.38</v>
      </c>
      <c r="M30" s="24" t="n">
        <f aca="false">M31+M32+M33+M34</f>
        <v>6175932.33</v>
      </c>
      <c r="N30" s="24" t="n">
        <f aca="false">SUM(B30:M30)</f>
        <v>72757581.24</v>
      </c>
      <c r="O30" s="25" t="n">
        <f aca="false">O31+O32+O33+O34</f>
        <v>4899013.03</v>
      </c>
    </row>
    <row r="31" customFormat="false" ht="27.95" hidden="false" customHeight="true" outlineLevel="0" collapsed="false">
      <c r="A31" s="33" t="s">
        <v>40</v>
      </c>
      <c r="B31" s="27" t="n">
        <v>82297.56</v>
      </c>
      <c r="C31" s="27" t="n">
        <v>371431.52</v>
      </c>
      <c r="D31" s="27" t="n">
        <v>473131.98</v>
      </c>
      <c r="E31" s="27" t="n">
        <v>317347.5</v>
      </c>
      <c r="F31" s="27" t="n">
        <v>0</v>
      </c>
      <c r="G31" s="27" t="n">
        <v>66552.9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4" t="n">
        <f aca="false">SUM(B31:M31)</f>
        <v>1310761.47</v>
      </c>
      <c r="O31" s="34" t="n">
        <v>818390.89</v>
      </c>
    </row>
    <row r="32" customFormat="false" ht="27.95" hidden="false" customHeight="true" outlineLevel="0" collapsed="false">
      <c r="A32" s="33" t="s">
        <v>41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4" t="n">
        <f aca="false">SUM(B32:M32)</f>
        <v>0</v>
      </c>
      <c r="O32" s="34" t="n">
        <v>0</v>
      </c>
    </row>
    <row r="33" customFormat="false" ht="27.95" hidden="false" customHeight="true" outlineLevel="0" collapsed="false">
      <c r="A33" s="33" t="s">
        <v>42</v>
      </c>
      <c r="B33" s="27" t="n">
        <v>1889128.56</v>
      </c>
      <c r="C33" s="27" t="n">
        <v>1232376.12</v>
      </c>
      <c r="D33" s="27" t="n">
        <v>3022010.83</v>
      </c>
      <c r="E33" s="27" t="n">
        <v>2236828.97</v>
      </c>
      <c r="F33" s="27" t="n">
        <v>2788893.41</v>
      </c>
      <c r="G33" s="27" t="n">
        <v>373640.09</v>
      </c>
      <c r="H33" s="27" t="n">
        <v>32457.23</v>
      </c>
      <c r="I33" s="27" t="n">
        <v>10277798.21</v>
      </c>
      <c r="J33" s="27" t="n">
        <v>8196.62</v>
      </c>
      <c r="K33" s="27" t="n">
        <v>5460.03</v>
      </c>
      <c r="L33" s="27" t="n">
        <v>18756.7</v>
      </c>
      <c r="M33" s="27" t="n">
        <v>4460176.09</v>
      </c>
      <c r="N33" s="24" t="n">
        <f aca="false">SUM(B33:M33)</f>
        <v>26345722.86</v>
      </c>
      <c r="O33" s="34" t="n">
        <v>1252125.27</v>
      </c>
    </row>
    <row r="34" customFormat="false" ht="27.95" hidden="false" customHeight="true" outlineLevel="0" collapsed="false">
      <c r="A34" s="33" t="s">
        <v>43</v>
      </c>
      <c r="B34" s="27" t="n">
        <v>2150931.56</v>
      </c>
      <c r="C34" s="27" t="n">
        <v>5242193.89</v>
      </c>
      <c r="D34" s="27" t="n">
        <v>3750501.15</v>
      </c>
      <c r="E34" s="27" t="n">
        <v>8611529.07</v>
      </c>
      <c r="F34" s="27" t="n">
        <v>1737860.33</v>
      </c>
      <c r="G34" s="27" t="n">
        <v>3175085.64</v>
      </c>
      <c r="H34" s="27" t="n">
        <v>4627038.1</v>
      </c>
      <c r="I34" s="27" t="n">
        <v>3164866.4</v>
      </c>
      <c r="J34" s="27" t="n">
        <v>4604729.27</v>
      </c>
      <c r="K34" s="27" t="n">
        <v>3159735.58</v>
      </c>
      <c r="L34" s="27" t="n">
        <v>3160869.68</v>
      </c>
      <c r="M34" s="27" t="n">
        <v>1715756.24</v>
      </c>
      <c r="N34" s="24" t="n">
        <f aca="false">SUM(B34:M34)</f>
        <v>45101096.91</v>
      </c>
      <c r="O34" s="34" t="n">
        <v>2828496.87</v>
      </c>
    </row>
    <row r="35" customFormat="false" ht="27.95" hidden="false" customHeight="true" outlineLevel="0" collapsed="false">
      <c r="A35" s="35" t="s">
        <v>44</v>
      </c>
      <c r="B35" s="36" t="n">
        <f aca="false">B21-B30</f>
        <v>16446199.81</v>
      </c>
      <c r="C35" s="36" t="n">
        <f aca="false">C21-C30</f>
        <v>16600177.66</v>
      </c>
      <c r="D35" s="36" t="n">
        <f aca="false">D21-D30</f>
        <v>15722670.27</v>
      </c>
      <c r="E35" s="36" t="n">
        <f aca="false">E21-E30</f>
        <v>28484776.46</v>
      </c>
      <c r="F35" s="36" t="n">
        <f aca="false">F21-F30</f>
        <v>17412488.54</v>
      </c>
      <c r="G35" s="36" t="n">
        <f aca="false">G21-G30</f>
        <v>16893900.43</v>
      </c>
      <c r="H35" s="36" t="n">
        <f aca="false">H21-H30</f>
        <v>15352165.69</v>
      </c>
      <c r="I35" s="36" t="n">
        <f aca="false">I21-I30</f>
        <v>16726126.35</v>
      </c>
      <c r="J35" s="36" t="n">
        <f aca="false">J21-J30</f>
        <v>16652295.09</v>
      </c>
      <c r="K35" s="36" t="n">
        <f aca="false">K21-K30</f>
        <v>21113974.31</v>
      </c>
      <c r="L35" s="36" t="n">
        <f aca="false">L21-L30</f>
        <v>16899096.86</v>
      </c>
      <c r="M35" s="36" t="n">
        <f aca="false">M21-M30</f>
        <v>18199016.59</v>
      </c>
      <c r="N35" s="36" t="n">
        <f aca="false">(N21-N30)</f>
        <v>216502888.06</v>
      </c>
      <c r="O35" s="37" t="n">
        <f aca="false">O21-O30</f>
        <v>171624.26</v>
      </c>
    </row>
    <row r="36" customFormat="false" ht="27.9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27.95" hidden="false" customHeight="true" outlineLevel="0" collapsed="false">
      <c r="A37" s="40" t="s">
        <v>45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2" t="s">
        <v>46</v>
      </c>
      <c r="O37" s="43" t="s">
        <v>47</v>
      </c>
    </row>
    <row r="38" customFormat="false" ht="27.95" hidden="false" customHeight="true" outlineLevel="0" collapsed="false">
      <c r="A38" s="44" t="s">
        <v>48</v>
      </c>
      <c r="B38" s="44"/>
      <c r="C38" s="44"/>
      <c r="D38" s="44"/>
      <c r="E38" s="44"/>
      <c r="F38" s="44"/>
      <c r="G38" s="44"/>
      <c r="H38" s="44"/>
      <c r="I38" s="44"/>
      <c r="J38" s="45"/>
      <c r="K38" s="45"/>
      <c r="L38" s="45"/>
      <c r="M38" s="45"/>
      <c r="N38" s="46" t="n">
        <v>6320746668.42</v>
      </c>
      <c r="O38" s="47" t="s">
        <v>49</v>
      </c>
    </row>
    <row r="39" customFormat="false" ht="27.95" hidden="false" customHeight="true" outlineLevel="0" collapsed="false">
      <c r="A39" s="48" t="s">
        <v>50</v>
      </c>
      <c r="B39" s="48"/>
      <c r="C39" s="48"/>
      <c r="D39" s="48"/>
      <c r="E39" s="48"/>
      <c r="F39" s="48"/>
      <c r="G39" s="48"/>
      <c r="H39" s="48"/>
      <c r="I39" s="48"/>
      <c r="J39" s="49"/>
      <c r="K39" s="49"/>
      <c r="L39" s="49"/>
      <c r="M39" s="49"/>
      <c r="N39" s="50" t="n">
        <v>0</v>
      </c>
      <c r="O39" s="47" t="s">
        <v>49</v>
      </c>
    </row>
    <row r="40" customFormat="false" ht="27.95" hidden="false" customHeight="true" outlineLevel="0" collapsed="false">
      <c r="A40" s="48" t="s">
        <v>51</v>
      </c>
      <c r="B40" s="48"/>
      <c r="C40" s="48"/>
      <c r="D40" s="48"/>
      <c r="E40" s="48"/>
      <c r="F40" s="48"/>
      <c r="G40" s="48"/>
      <c r="H40" s="48"/>
      <c r="I40" s="48"/>
      <c r="J40" s="49"/>
      <c r="K40" s="49"/>
      <c r="L40" s="49"/>
      <c r="M40" s="49"/>
      <c r="N40" s="50" t="n">
        <v>0</v>
      </c>
      <c r="O40" s="51"/>
      <c r="P40" s="52"/>
      <c r="Q40" s="52"/>
    </row>
    <row r="41" customFormat="false" ht="27.95" hidden="false" customHeight="true" outlineLevel="0" collapsed="false">
      <c r="A41" s="53" t="s">
        <v>52</v>
      </c>
      <c r="B41" s="53"/>
      <c r="C41" s="53"/>
      <c r="D41" s="53"/>
      <c r="E41" s="53"/>
      <c r="F41" s="53"/>
      <c r="G41" s="53"/>
      <c r="H41" s="53"/>
      <c r="I41" s="53"/>
      <c r="J41" s="54"/>
      <c r="K41" s="54"/>
      <c r="L41" s="54"/>
      <c r="M41" s="54"/>
      <c r="N41" s="55" t="n">
        <f aca="false">N38-N39-N40</f>
        <v>6320746668.42</v>
      </c>
      <c r="O41" s="47" t="s">
        <v>49</v>
      </c>
      <c r="P41" s="56"/>
    </row>
    <row r="42" customFormat="false" ht="27.95" hidden="false" customHeight="true" outlineLevel="0" collapsed="false">
      <c r="A42" s="40" t="s">
        <v>53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36" t="n">
        <f aca="false">ROUND(N35+O35,2)</f>
        <v>216674512.32</v>
      </c>
      <c r="O42" s="57" t="n">
        <f aca="false">N42/N41</f>
        <v>0.0343</v>
      </c>
    </row>
    <row r="43" customFormat="false" ht="27.95" hidden="false" customHeight="true" outlineLevel="0" collapsed="false">
      <c r="A43" s="44" t="s">
        <v>54</v>
      </c>
      <c r="B43" s="44"/>
      <c r="C43" s="44"/>
      <c r="D43" s="44"/>
      <c r="E43" s="44"/>
      <c r="F43" s="44"/>
      <c r="G43" s="44"/>
      <c r="H43" s="44"/>
      <c r="I43" s="44"/>
      <c r="J43" s="45"/>
      <c r="K43" s="45"/>
      <c r="L43" s="45"/>
      <c r="M43" s="45"/>
      <c r="N43" s="58" t="n">
        <f aca="false">N41*O43</f>
        <v>379244800.11</v>
      </c>
      <c r="O43" s="59" t="n">
        <v>0.06</v>
      </c>
    </row>
    <row r="44" customFormat="false" ht="27.95" hidden="false" customHeight="true" outlineLevel="0" collapsed="false">
      <c r="A44" s="60" t="s">
        <v>55</v>
      </c>
      <c r="B44" s="60"/>
      <c r="C44" s="60"/>
      <c r="D44" s="60"/>
      <c r="E44" s="60"/>
      <c r="F44" s="60"/>
      <c r="G44" s="60"/>
      <c r="H44" s="60"/>
      <c r="I44" s="60"/>
      <c r="J44" s="61"/>
      <c r="K44" s="61"/>
      <c r="L44" s="61"/>
      <c r="M44" s="61"/>
      <c r="N44" s="62" t="n">
        <f aca="false">0.95*N43</f>
        <v>360282560.1</v>
      </c>
      <c r="O44" s="59" t="n">
        <f aca="false">O43*95%</f>
        <v>0.057</v>
      </c>
    </row>
    <row r="45" customFormat="false" ht="27.95" hidden="false" customHeight="true" outlineLevel="0" collapsed="false">
      <c r="A45" s="60" t="s">
        <v>56</v>
      </c>
      <c r="B45" s="60"/>
      <c r="C45" s="60"/>
      <c r="D45" s="60"/>
      <c r="E45" s="60"/>
      <c r="F45" s="60"/>
      <c r="G45" s="60"/>
      <c r="H45" s="60"/>
      <c r="I45" s="60"/>
      <c r="J45" s="61"/>
      <c r="K45" s="61"/>
      <c r="L45" s="61"/>
      <c r="M45" s="61"/>
      <c r="N45" s="62" t="n">
        <f aca="false">0.9*N43</f>
        <v>341320320.1</v>
      </c>
      <c r="O45" s="59" t="n">
        <f aca="false">O43*90%</f>
        <v>0.054</v>
      </c>
    </row>
    <row r="46" customFormat="false" ht="17.2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4"/>
      <c r="O46" s="64"/>
    </row>
    <row r="47" s="67" customFormat="true" ht="34.5" hidden="false" customHeight="true" outlineLevel="0" collapsed="false">
      <c r="A47" s="65" t="s">
        <v>57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</row>
    <row r="48" customFormat="false" ht="11.2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18.7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9"/>
      <c r="O49" s="68"/>
    </row>
    <row r="50" customFormat="false" ht="18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70"/>
      <c r="O50" s="71"/>
    </row>
    <row r="56" customFormat="false" ht="31.15" hidden="false" customHeight="true" outlineLevel="0" collapsed="false"/>
    <row r="58" customFormat="false" ht="27.75" hidden="false" customHeight="true" outlineLevel="0" collapsed="false">
      <c r="A58" s="72" t="s">
        <v>58</v>
      </c>
      <c r="B58" s="73"/>
      <c r="C58" s="74" t="s">
        <v>59</v>
      </c>
      <c r="D58" s="74"/>
      <c r="E58" s="74"/>
      <c r="F58" s="74"/>
      <c r="G58" s="74"/>
      <c r="J58" s="75" t="s">
        <v>60</v>
      </c>
      <c r="K58" s="75"/>
      <c r="L58" s="75"/>
      <c r="M58" s="75"/>
      <c r="N58" s="74" t="s">
        <v>61</v>
      </c>
      <c r="O58" s="74"/>
    </row>
    <row r="59" customFormat="false" ht="27.75" hidden="false" customHeight="true" outlineLevel="0" collapsed="false">
      <c r="A59" s="72" t="s">
        <v>62</v>
      </c>
      <c r="B59" s="73"/>
      <c r="C59" s="76" t="s">
        <v>63</v>
      </c>
      <c r="D59" s="76"/>
      <c r="E59" s="76"/>
      <c r="F59" s="76"/>
      <c r="G59" s="76"/>
      <c r="I59" s="77" t="s">
        <v>64</v>
      </c>
      <c r="J59" s="77"/>
      <c r="K59" s="77"/>
      <c r="L59" s="77"/>
      <c r="M59" s="77"/>
      <c r="N59" s="76" t="s">
        <v>65</v>
      </c>
      <c r="O59" s="76"/>
    </row>
    <row r="60" customFormat="false" ht="27" hidden="false" customHeight="true" outlineLevel="0" collapsed="false">
      <c r="A60" s="73"/>
      <c r="B60" s="73"/>
      <c r="C60" s="73"/>
      <c r="D60" s="73"/>
      <c r="E60" s="73"/>
    </row>
  </sheetData>
  <mergeCells count="37">
    <mergeCell ref="A5:O5"/>
    <mergeCell ref="A6:O6"/>
    <mergeCell ref="A9:O9"/>
    <mergeCell ref="A10:O10"/>
    <mergeCell ref="A11:O11"/>
    <mergeCell ref="A12:O12"/>
    <mergeCell ref="A15:O15"/>
    <mergeCell ref="A16:O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A37:I37"/>
    <mergeCell ref="A38:I38"/>
    <mergeCell ref="A39:I39"/>
    <mergeCell ref="A40:I40"/>
    <mergeCell ref="P40:Q40"/>
    <mergeCell ref="A41:I41"/>
    <mergeCell ref="A42:I42"/>
    <mergeCell ref="A43:I43"/>
    <mergeCell ref="A44:I44"/>
    <mergeCell ref="A45:I45"/>
    <mergeCell ref="A47:N47"/>
    <mergeCell ref="A48:O48"/>
    <mergeCell ref="C58:G58"/>
    <mergeCell ref="N58:O58"/>
    <mergeCell ref="C59:G59"/>
    <mergeCell ref="N59:O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Pablo Romero Olimpio Queiroz</cp:lastModifiedBy>
  <cp:lastPrinted>2021-09-20T18:24:26Z</cp:lastPrinted>
  <dcterms:modified xsi:type="dcterms:W3CDTF">2021-09-20T18:24:51Z</dcterms:modified>
  <cp:revision>0</cp:revision>
  <dc:subject/>
  <dc:title>Anexos RGF</dc:title>
</cp:coreProperties>
</file>