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exo_1_Dem_Desp_Pessoal " sheetId="1" state="visible" r:id="rId2"/>
    <sheet name="Anexo_5_Dem_Disp_Caixa_RP_Pagar" sheetId="2" state="visible" r:id="rId3"/>
    <sheet name="Anexo 6 - Simplificado" sheetId="3" state="visible" r:id="rId4"/>
  </sheets>
  <definedNames>
    <definedName function="false" hidden="false" localSheetId="0" name="_xlnm.Print_Area" vbProcedure="false">'Anexo_1_Dem_Desp_Pessoal '!$A$1:$O$60</definedName>
    <definedName function="false" hidden="false" localSheetId="1" name="_xlnm.Print_Area" vbProcedure="false">Anexo_5_Dem_Disp_Caixa_RP_Pagar!$A$1:$J$4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PODER JUDICIÁRIO</t>
  </si>
  <si>
    <t xml:space="preserve">TRIBUNAL DE JUSTIÇA DO ESTADO DO ACRE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/2020 a DEZEMBRO/2020</t>
  </si>
  <si>
    <t xml:space="preserve"> RGF - ANEXO 1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01/2020</t>
  </si>
  <si>
    <t xml:space="preserve">02/2020</t>
  </si>
  <si>
    <t xml:space="preserve">03/2020</t>
  </si>
  <si>
    <t xml:space="preserve">04/2020</t>
  </si>
  <si>
    <t xml:space="preserve">05/2020</t>
  </si>
  <si>
    <t xml:space="preserve">06/2020</t>
  </si>
  <si>
    <t xml:space="preserve">07/2020</t>
  </si>
  <si>
    <t xml:space="preserve">08/2020</t>
  </si>
  <si>
    <t xml:space="preserve">09/2020</t>
  </si>
  <si>
    <t xml:space="preserve">10/2020</t>
  </si>
  <si>
    <t xml:space="preserve">11/2020</t>
  </si>
  <si>
    <t xml:space="preserve">12/2020</t>
  </si>
  <si>
    <t xml:space="preserve">TOTAL</t>
  </si>
  <si>
    <t xml:space="preserve">INSCRITAS EM RESTOS A PAGAR</t>
  </si>
  <si>
    <t xml:space="preserve">(ÚLTIMOS</t>
  </si>
  <si>
    <t xml:space="preserve">NÃO </t>
  </si>
  <si>
    <t xml:space="preserve">12 MESES)</t>
  </si>
  <si>
    <t xml:space="preserve"> PROCESSADOS</t>
  </si>
  <si>
    <t xml:space="preserve">(a)</t>
  </si>
  <si>
    <t xml:space="preserve">(b)</t>
  </si>
  <si>
    <t xml:space="preserve">DESPESA BRUTA COM PESSOAL (I)</t>
  </si>
  <si>
    <t xml:space="preserve"> 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r>
      <rPr>
        <b val="true"/>
        <sz val="12"/>
        <rFont val="Times New Roman"/>
        <family val="1"/>
      </rPr>
      <t xml:space="preserve">Outras despesas de pessoal decorrentes de contratos de terceirização indireta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ou contratação de forma indireta</t>
    </r>
    <r>
      <rPr>
        <sz val="12"/>
        <rFont val="Times New Roman"/>
        <family val="1"/>
      </rPr>
      <t xml:space="preserve"> (§ 1º do art. 18 da LRF)</t>
    </r>
  </si>
  <si>
    <t xml:space="preserve">DESPESAS NÃO COMPUTADAS (II) (§ 1º do art. 19 da LRF) 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   % SOBRE A RCL AJUSTADA</t>
  </si>
  <si>
    <t xml:space="preserve">RECEITA CORRENTE LÍQUIDA - RCL (IV)</t>
  </si>
  <si>
    <t xml:space="preserve">-</t>
  </si>
  <si>
    <r>
      <rPr>
        <sz val="12"/>
        <rFont val="Times New Roman"/>
        <family val="1"/>
      </rPr>
      <t xml:space="preserve">(-) Transferências obrigatórias da União relativas às emendas individuais (art. 166-A, §1º, da CF) (V) </t>
    </r>
    <r>
      <rPr>
        <sz val="12"/>
        <rFont val="Calibri"/>
        <family val="2"/>
      </rPr>
      <t xml:space="preserve">  </t>
    </r>
  </si>
  <si>
    <r>
      <rPr>
        <sz val="12"/>
        <rFont val="Times New Roman"/>
        <family val="1"/>
      </rPr>
      <t xml:space="preserve">(-) Transferências obrigatórias da União relativas às emendas de bancada (art. 166-A, §16, da CF) (VI) </t>
    </r>
    <r>
      <rPr>
        <sz val="12"/>
        <rFont val="Calibri"/>
        <family val="2"/>
      </rPr>
      <t xml:space="preserve">  </t>
    </r>
  </si>
  <si>
    <t xml:space="preserve">= RECEITA CORRENTE LÍQUIDA AJUSTADA PARA CÁLCULO DOS LIMITES DA DESPESA COM PESSOAL (VII) = (IV - V - VI)</t>
  </si>
  <si>
    <t xml:space="preserve">DESPESA TOTAL COM PESSOAL - DTP (VIII) = (III a + III b)</t>
  </si>
  <si>
    <t xml:space="preserve">LIMITE MÁXIMO (IX) (incisos I, II e III, art. 20 da LRF) </t>
  </si>
  <si>
    <t xml:space="preserve">LIMITE PRUDENCIAL (X) = (0,95 x IX) (parágrafo único do art. 22 da LRF) </t>
  </si>
  <si>
    <t xml:space="preserve">LIMITE DE ALERTA (XI) = (0,90 x IX) (inciso II do §1º do art. 59 da LRF) </t>
  </si>
  <si>
    <t xml:space="preserve">FONTE: Sistema de Administração Financeira e Patrimonial do Judiciário do Estado do Acre – GRP e Demonstrativo da Receita Corrente Liquida do Estado do Acre; Unidade Responsável: Gerência de Contabilidade; Data da Emissão: 28/01/2021,  às 13h</t>
  </si>
  <si>
    <t xml:space="preserve">Des. Francisco Djalma</t>
  </si>
  <si>
    <t xml:space="preserve">  Antônio José de Oliveira Rodrigues</t>
  </si>
  <si>
    <t xml:space="preserve">Alzenir Pinheiro de Carvalho</t>
  </si>
  <si>
    <t xml:space="preserve">Presidente</t>
  </si>
  <si>
    <t xml:space="preserve"> Diretor de Finanças  </t>
  </si>
  <si>
    <t xml:space="preserve">Gerente de Contabilidade / Contadora CRC/AC-002125/O-2</t>
  </si>
  <si>
    <t xml:space="preserve">DEMONSTRATIVO DA DISPONIBILIDADE DE CAIXA E DOS RESTOS A PAGAR</t>
  </si>
  <si>
    <t xml:space="preserve">JAN/2020 a DEZ/2020</t>
  </si>
  <si>
    <t xml:space="preserve"> RGF – ANEXO 5 (LRF, art. 55, Inciso III, alínea "a")</t>
  </si>
  <si>
    <t xml:space="preserve">IDENTIFICAÇÃO DOS RECURSOS</t>
  </si>
  <si>
    <t xml:space="preserve">DISPONIBILIDADE DE CAIXA BRUTA </t>
  </si>
  <si>
    <t xml:space="preserve">OBRIGAÇÕES FINANCEIRAS</t>
  </si>
  <si>
    <r>
      <rPr>
        <b val="true"/>
        <sz val="8"/>
        <rFont val="Times New Roman"/>
        <family val="1"/>
      </rPr>
      <t xml:space="preserve">DISPONIBILIDADE DE CAIXA LÍQUIDA (ANTES DA INSCRIÇÃO EM RESTOS A PAGAR NÃO PROCESSADOS DO EXERCÍCIO)</t>
    </r>
    <r>
      <rPr>
        <b val="true"/>
        <sz val="6"/>
        <rFont val="Times New Roman"/>
        <family val="1"/>
      </rPr>
      <t xml:space="preserve">1</t>
    </r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DISPONIBILIDADE DE CAIXA LÍQUIDA (ANTES DA INSCRIÇÃO EM RESTOS A PAGAR NÃO PROCESSADOS DO EXERCÍCIO) h = (f - g)</t>
  </si>
  <si>
    <t xml:space="preserve">Restos a Pagar Liquidados e Não Pagos </t>
  </si>
  <si>
    <t xml:space="preserve">Restos a Pagar Empenhados e Não Liquidados de Exercícios Anteriores</t>
  </si>
  <si>
    <t xml:space="preserve">Demais Obrigaçãoes Fianceiras</t>
  </si>
  <si>
    <t xml:space="preserve">De Exercícios Anteriores</t>
  </si>
  <si>
    <t xml:space="preserve">Do Exercício</t>
  </si>
  <si>
    <t xml:space="preserve">(c)</t>
  </si>
  <si>
    <t xml:space="preserve">(d)</t>
  </si>
  <si>
    <t xml:space="preserve">(e)</t>
  </si>
  <si>
    <t xml:space="preserve">(f) = (a – (b + c + d + e))</t>
  </si>
  <si>
    <t xml:space="preserve">TOTAL DOS RECURSOS NÃO VINCULADOS (I)</t>
  </si>
  <si>
    <t xml:space="preserve">Recursos Ordinários (100 - RECURSOS PRÓPRIOS - ADMINISTRAÇÃO)</t>
  </si>
  <si>
    <t xml:space="preserve">Outros Recursos Não Vinculados</t>
  </si>
  <si>
    <t xml:space="preserve">TOTAL DOS RECURSOS VINCULADOS (II)</t>
  </si>
  <si>
    <t xml:space="preserve">200 - RECURSOS DE CONVÊNIO</t>
  </si>
  <si>
    <t xml:space="preserve">100 - RECURSOS DE CONVÊNIO - CONTRAPARTIDA</t>
  </si>
  <si>
    <t xml:space="preserve">700 - RECURSOS PRÓPRIOS INDIRETOS - FUNEJ</t>
  </si>
  <si>
    <t xml:space="preserve">700 - RECURSOS PRÓPRIOS INDIRETOS - FECOM</t>
  </si>
  <si>
    <t xml:space="preserve">700 - RECURSOS PRÓPRIOS INDIRETOS - FUNSEG</t>
  </si>
  <si>
    <t xml:space="preserve">100 - DEPÓSITO DE CONTA VINCULADA (TJ)</t>
  </si>
  <si>
    <t xml:space="preserve">700 - DEPÓSITO DE CONTA VINCULADA (FUNEJ)</t>
  </si>
  <si>
    <t xml:space="preserve">Outros Recursos Vinculados</t>
  </si>
  <si>
    <t xml:space="preserve">TOTAL (III) = (I + II)</t>
  </si>
  <si>
    <t xml:space="preserve">DEMONSTRATIVO SIMPLIFICADO DO RELATÓRIO DE GESTÃO FISCAL</t>
  </si>
  <si>
    <t xml:space="preserve">JAN/2020 A DEZ/2020</t>
  </si>
  <si>
    <t xml:space="preserve"> LRF, art. 48 - Anexo 6</t>
  </si>
  <si>
    <t xml:space="preserve">RECEITA CORRENTE LÍQUIDA</t>
  </si>
  <si>
    <t xml:space="preserve">VALOR ATÉ O QUADRIMESTRE/SEMESTRE</t>
  </si>
  <si>
    <t xml:space="preserve">Receita Corrente líquida</t>
  </si>
  <si>
    <t xml:space="preserve">% SOBRE A RCL AJUSTADA</t>
  </si>
  <si>
    <t xml:space="preserve">Despesa Total com Pessoal - DTP</t>
  </si>
  <si>
    <t xml:space="preserve">Limite Máximo (incisos I, II e III, art. 20 da LRF) - &lt;%&gt;</t>
  </si>
  <si>
    <t xml:space="preserve">Limite Prudencial (parágrafo único, art. 22 da LRF) - &lt;%&gt;</t>
  </si>
  <si>
    <t xml:space="preserve">Limite de Alerta (inciso II do §1º do art. 59 da LRF) - &lt;%&gt;</t>
  </si>
  <si>
    <t xml:space="preserve">RESTOS A PAGAR</t>
  </si>
  <si>
    <t xml:space="preserve">INSCRIÇÃO EM RESTOS A PAGAR NÃO PROCESSADOS DO EXERCÍCIO</t>
  </si>
  <si>
    <t xml:space="preserve">DISPONIBILIDADE DE CAIXA LÍQUIDA (APÓS DA INSCRIÇÃO EM RESTOS A PAGAR NÃO PROCESSADOS DO EXERCÍCIO)</t>
  </si>
  <si>
    <t xml:space="preserve">EM RESTOS A PAGAR NÃO PROCESSADOS</t>
  </si>
  <si>
    <t xml:space="preserve">Valor Total</t>
  </si>
  <si>
    <t xml:space="preserve">FONTE: Sistema de Administração Financeira e Patrimonial do Judiciário do Estado do Acre – GRP e Demonstrativo da Receita Corrente Liquida do Estado do Acre; Unidade Responsável: Gerência de Contabilidade; Data da Emissão: 28/01/2021,  às 13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&quot;R$ &quot;#,##0.00_);[RED]&quot;(R$ &quot;#,##0.00\)"/>
    <numFmt numFmtId="168" formatCode="@"/>
    <numFmt numFmtId="169" formatCode="#,##0.00"/>
    <numFmt numFmtId="170" formatCode="#,##0.00_ ;\-#,##0.00\ "/>
    <numFmt numFmtId="171" formatCode="0.00%"/>
    <numFmt numFmtId="172" formatCode="#,##0.00;[RED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Calibri"/>
      <family val="2"/>
    </font>
    <font>
      <b val="true"/>
      <sz val="12"/>
      <color rgb="FFFF0000"/>
      <name val="Times New Roman"/>
      <family val="1"/>
    </font>
    <font>
      <b val="true"/>
      <sz val="22"/>
      <name val="Times New Roman"/>
      <family val="1"/>
    </font>
    <font>
      <sz val="22"/>
      <name val="Arial"/>
      <family val="2"/>
    </font>
    <font>
      <sz val="2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Vírgula 2 2" xfId="22"/>
    <cellStyle name="Vírgula 3" xfId="23"/>
    <cellStyle name="Vírgula 3 2" xfId="24"/>
    <cellStyle name="Vírgula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1"/>
  <sheetViews>
    <sheetView showFormulas="false" showGridLines="true" showRowColHeaders="true" showZeros="true" rightToLeft="false" tabSelected="true" showOutlineSymbols="true" defaultGridColor="true" view="normal" topLeftCell="A46" colorId="64" zoomScale="45" zoomScaleNormal="45" zoomScalePageLayoutView="30" workbookViewId="0">
      <selection pane="topLeft" activeCell="U24" activeCellId="0" sqref="U2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0.99"/>
    <col collapsed="false" customWidth="true" hidden="false" outlineLevel="0" max="3" min="3" style="1" width="22.28"/>
    <col collapsed="false" customWidth="true" hidden="false" outlineLevel="0" max="13" min="4" style="1" width="21.56"/>
    <col collapsed="false" customWidth="true" hidden="false" outlineLevel="0" max="14" min="14" style="1" width="24.28"/>
    <col collapsed="false" customWidth="true" hidden="false" outlineLevel="0" max="15" min="15" style="1" width="43.28"/>
    <col collapsed="false" customWidth="false" hidden="false" outlineLevel="0" max="257" min="16" style="2" width="9.28"/>
  </cols>
  <sheetData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6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6.5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9" t="n">
        <v>1</v>
      </c>
    </row>
    <row r="15" customFormat="false" ht="18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true" outlineLevel="0" collapsed="false">
      <c r="A17" s="12" t="s">
        <v>9</v>
      </c>
      <c r="B17" s="13" t="s">
        <v>10</v>
      </c>
      <c r="C17" s="13" t="s">
        <v>11</v>
      </c>
      <c r="D17" s="13" t="s">
        <v>12</v>
      </c>
      <c r="E17" s="13" t="s">
        <v>13</v>
      </c>
      <c r="F17" s="13" t="s">
        <v>14</v>
      </c>
      <c r="G17" s="13" t="s">
        <v>15</v>
      </c>
      <c r="H17" s="13" t="s">
        <v>16</v>
      </c>
      <c r="I17" s="13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5" t="s">
        <v>22</v>
      </c>
      <c r="O17" s="16" t="s">
        <v>23</v>
      </c>
    </row>
    <row r="18" customFormat="fals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7" t="s">
        <v>24</v>
      </c>
      <c r="O18" s="16" t="s">
        <v>25</v>
      </c>
    </row>
    <row r="19" customFormat="false" ht="17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7" t="s">
        <v>26</v>
      </c>
      <c r="O19" s="18" t="s">
        <v>27</v>
      </c>
    </row>
    <row r="20" customFormat="false" ht="35.4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9" t="s">
        <v>28</v>
      </c>
      <c r="O20" s="20" t="s">
        <v>29</v>
      </c>
    </row>
    <row r="21" customFormat="false" ht="17.25" hidden="false" customHeight="true" outlineLevel="0" collapsed="false">
      <c r="A21" s="21" t="s">
        <v>30</v>
      </c>
      <c r="B21" s="22" t="n">
        <f aca="false">B22+B26+B30</f>
        <v>18897102.53</v>
      </c>
      <c r="C21" s="22" t="n">
        <f aca="false">C22+C26+C30</f>
        <v>19430699.34</v>
      </c>
      <c r="D21" s="22" t="n">
        <f aca="false">D22+D26+D30</f>
        <v>19215522.17</v>
      </c>
      <c r="E21" s="22" t="n">
        <f aca="false">E22+E26+E30</f>
        <v>18940076.76</v>
      </c>
      <c r="F21" s="22" t="n">
        <f aca="false">F22+F26+F30</f>
        <v>18342764.9</v>
      </c>
      <c r="G21" s="22" t="n">
        <f aca="false">G22+G26+G30</f>
        <v>18550648.57</v>
      </c>
      <c r="H21" s="22" t="n">
        <f aca="false">H22+H26+H30</f>
        <v>22617463</v>
      </c>
      <c r="I21" s="22" t="n">
        <f aca="false">I22+I26+I30</f>
        <v>18667802.11</v>
      </c>
      <c r="J21" s="22" t="n">
        <f aca="false">J22+J26+J30</f>
        <v>20568557.49</v>
      </c>
      <c r="K21" s="22" t="n">
        <f aca="false">K22+K26+K30</f>
        <v>23446179.19</v>
      </c>
      <c r="L21" s="22" t="n">
        <f aca="false">L22+L26+L30</f>
        <v>22968314.23</v>
      </c>
      <c r="M21" s="22" t="n">
        <f aca="false">M22+M26</f>
        <v>39650482</v>
      </c>
      <c r="N21" s="22" t="n">
        <f aca="false">SUM(B21:M21)</f>
        <v>261295612.29</v>
      </c>
      <c r="O21" s="23" t="n">
        <f aca="false">O22+O26+O30</f>
        <v>5070637.29</v>
      </c>
    </row>
    <row r="22" customFormat="false" ht="33" hidden="false" customHeight="true" outlineLevel="0" collapsed="false">
      <c r="A22" s="24" t="s">
        <v>31</v>
      </c>
      <c r="B22" s="25" t="n">
        <f aca="false">SUM(B23:B25)</f>
        <v>14847114.03</v>
      </c>
      <c r="C22" s="25" t="n">
        <f aca="false">SUM(C23:C25)</f>
        <v>15310953.87</v>
      </c>
      <c r="D22" s="25" t="n">
        <f aca="false">SUM(D23:D25)</f>
        <v>15033134.95</v>
      </c>
      <c r="E22" s="25" t="n">
        <f aca="false">SUM(E23:E25)</f>
        <v>14784686.52</v>
      </c>
      <c r="F22" s="25" t="n">
        <f aca="false">SUM(F23:F25)</f>
        <v>14227753.07</v>
      </c>
      <c r="G22" s="25" t="n">
        <f aca="false">SUM(G23:G25)</f>
        <v>14463232.4</v>
      </c>
      <c r="H22" s="25" t="n">
        <f aca="false">SUM(H23:H25)</f>
        <v>17825161.12</v>
      </c>
      <c r="I22" s="25" t="n">
        <f aca="false">SUM(I23:I25)</f>
        <v>14608072.74</v>
      </c>
      <c r="J22" s="25" t="n">
        <f aca="false">J23+J24+J25</f>
        <v>16460967.02</v>
      </c>
      <c r="K22" s="25" t="n">
        <f aca="false">K23+K24+K25</f>
        <v>19186810.43</v>
      </c>
      <c r="L22" s="25" t="n">
        <f aca="false">L23+L24+L25</f>
        <v>19323671.07</v>
      </c>
      <c r="M22" s="25" t="n">
        <f aca="false">M23+M24+M25</f>
        <v>31985074.15</v>
      </c>
      <c r="N22" s="25" t="n">
        <f aca="false">SUM(B22:M22)</f>
        <v>208056631.37</v>
      </c>
      <c r="O22" s="26" t="n">
        <f aca="false">O23+O24+O25</f>
        <v>2545514</v>
      </c>
    </row>
    <row r="23" customFormat="false" ht="33" hidden="false" customHeight="true" outlineLevel="0" collapsed="false">
      <c r="A23" s="27" t="s">
        <v>32</v>
      </c>
      <c r="B23" s="28" t="n">
        <v>14842167.7</v>
      </c>
      <c r="C23" s="28" t="n">
        <v>14999779.57</v>
      </c>
      <c r="D23" s="28" t="n">
        <v>14725230.38</v>
      </c>
      <c r="E23" s="28" t="n">
        <v>14480679.19</v>
      </c>
      <c r="F23" s="28" t="n">
        <v>13930664.74</v>
      </c>
      <c r="G23" s="28" t="n">
        <v>14169650.86</v>
      </c>
      <c r="H23" s="28" t="n">
        <v>17522459.5</v>
      </c>
      <c r="I23" s="28" t="n">
        <v>14309618.37</v>
      </c>
      <c r="J23" s="28" t="n">
        <v>16163912.76</v>
      </c>
      <c r="K23" s="28" t="n">
        <v>15887865.1</v>
      </c>
      <c r="L23" s="28" t="n">
        <v>17591945.29</v>
      </c>
      <c r="M23" s="28" t="n">
        <v>27131557.12</v>
      </c>
      <c r="N23" s="25" t="n">
        <f aca="false">SUM(B23:M23)</f>
        <v>195755530.58</v>
      </c>
      <c r="O23" s="29" t="n">
        <v>2239834.88</v>
      </c>
    </row>
    <row r="24" customFormat="false" ht="33" hidden="false" customHeight="true" outlineLevel="0" collapsed="false">
      <c r="A24" s="27" t="s">
        <v>33</v>
      </c>
      <c r="B24" s="28" t="n">
        <v>4946.33</v>
      </c>
      <c r="C24" s="28" t="n">
        <v>311174.3</v>
      </c>
      <c r="D24" s="28" t="n">
        <v>307904.57</v>
      </c>
      <c r="E24" s="28" t="n">
        <v>304007.33</v>
      </c>
      <c r="F24" s="28" t="n">
        <v>297088.33</v>
      </c>
      <c r="G24" s="28" t="n">
        <v>293581.54</v>
      </c>
      <c r="H24" s="28" t="n">
        <v>302701.62</v>
      </c>
      <c r="I24" s="28" t="n">
        <v>298454.37</v>
      </c>
      <c r="J24" s="28" t="n">
        <v>297054.26</v>
      </c>
      <c r="K24" s="28" t="n">
        <v>3298945.33</v>
      </c>
      <c r="L24" s="28" t="n">
        <v>1731725.78</v>
      </c>
      <c r="M24" s="28" t="n">
        <v>4853517.03</v>
      </c>
      <c r="N24" s="25" t="n">
        <f aca="false">SUM(B24:M24)</f>
        <v>12301100.79</v>
      </c>
      <c r="O24" s="29" t="n">
        <f aca="false">305679.12</f>
        <v>305679.12</v>
      </c>
    </row>
    <row r="25" customFormat="false" ht="33" hidden="false" customHeight="true" outlineLevel="0" collapsed="false">
      <c r="A25" s="27" t="s">
        <v>3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5" t="n">
        <f aca="false">SUM(B25:M25)</f>
        <v>0</v>
      </c>
      <c r="O25" s="30" t="n">
        <v>0</v>
      </c>
    </row>
    <row r="26" customFormat="false" ht="30" hidden="false" customHeight="true" outlineLevel="0" collapsed="false">
      <c r="A26" s="24" t="s">
        <v>35</v>
      </c>
      <c r="B26" s="25" t="n">
        <f aca="false">SUM(B27:B29)</f>
        <v>4049988.5</v>
      </c>
      <c r="C26" s="25" t="n">
        <f aca="false">SUM(C27:C29)</f>
        <v>4119745.47</v>
      </c>
      <c r="D26" s="25" t="n">
        <f aca="false">SUM(D27:D29)</f>
        <v>4182387.22</v>
      </c>
      <c r="E26" s="25" t="n">
        <f aca="false">SUM(E27:E29)</f>
        <v>4155390.24</v>
      </c>
      <c r="F26" s="25" t="n">
        <f aca="false">SUM(F27:F29)</f>
        <v>4115011.83</v>
      </c>
      <c r="G26" s="25" t="n">
        <f aca="false">SUM(G27:G29)</f>
        <v>4087416.17</v>
      </c>
      <c r="H26" s="25" t="n">
        <f aca="false">SUM(H27:H29)</f>
        <v>4792301.88</v>
      </c>
      <c r="I26" s="25" t="n">
        <f aca="false">SUM(I27:I29)</f>
        <v>4059729.37</v>
      </c>
      <c r="J26" s="25" t="n">
        <f aca="false">J27+J28+J29</f>
        <v>4107590.47</v>
      </c>
      <c r="K26" s="25" t="n">
        <f aca="false">K27+K28+K29</f>
        <v>4259368.76</v>
      </c>
      <c r="L26" s="25" t="n">
        <f aca="false">L27+L28+L29</f>
        <v>3644643.16</v>
      </c>
      <c r="M26" s="25" t="n">
        <f aca="false">M27+M28+M29</f>
        <v>7665407.85</v>
      </c>
      <c r="N26" s="25" t="n">
        <f aca="false">SUM(B26:M26)</f>
        <v>53238980.92</v>
      </c>
      <c r="O26" s="26" t="n">
        <f aca="false">SUM(O27:O29)</f>
        <v>2525123.29</v>
      </c>
    </row>
    <row r="27" customFormat="false" ht="30" hidden="false" customHeight="true" outlineLevel="0" collapsed="false">
      <c r="A27" s="27" t="s">
        <v>36</v>
      </c>
      <c r="B27" s="28" t="n">
        <v>3125413.13</v>
      </c>
      <c r="C27" s="28" t="n">
        <v>3169446.17</v>
      </c>
      <c r="D27" s="28" t="n">
        <v>3255935.07</v>
      </c>
      <c r="E27" s="28" t="n">
        <v>3228938.09</v>
      </c>
      <c r="F27" s="28" t="n">
        <v>3188559.67</v>
      </c>
      <c r="G27" s="28" t="n">
        <v>3141708.14</v>
      </c>
      <c r="H27" s="28" t="n">
        <v>3755188.81</v>
      </c>
      <c r="I27" s="28" t="n">
        <v>3133624.35</v>
      </c>
      <c r="J27" s="28" t="n">
        <v>3177263.07</v>
      </c>
      <c r="K27" s="28" t="n">
        <v>3305293.61</v>
      </c>
      <c r="L27" s="28" t="n">
        <v>2703642.44</v>
      </c>
      <c r="M27" s="28" t="n">
        <v>5917286.97</v>
      </c>
      <c r="N27" s="25" t="n">
        <f aca="false">SUM(B27:M27)</f>
        <v>41102299.52</v>
      </c>
      <c r="O27" s="29" t="n">
        <v>2366617.43</v>
      </c>
    </row>
    <row r="28" customFormat="false" ht="30" hidden="false" customHeight="true" outlineLevel="0" collapsed="false">
      <c r="A28" s="27" t="s">
        <v>37</v>
      </c>
      <c r="B28" s="28" t="n">
        <v>924575.37</v>
      </c>
      <c r="C28" s="28" t="n">
        <v>950299.3</v>
      </c>
      <c r="D28" s="28" t="n">
        <v>926452.15</v>
      </c>
      <c r="E28" s="28" t="n">
        <v>926452.15</v>
      </c>
      <c r="F28" s="28" t="n">
        <v>926452.16</v>
      </c>
      <c r="G28" s="28" t="n">
        <v>945708.03</v>
      </c>
      <c r="H28" s="28" t="n">
        <v>1037113.07</v>
      </c>
      <c r="I28" s="28" t="n">
        <v>926105.02</v>
      </c>
      <c r="J28" s="28" t="n">
        <v>930327.4</v>
      </c>
      <c r="K28" s="28" t="n">
        <v>954075.15</v>
      </c>
      <c r="L28" s="28" t="n">
        <v>941000.72</v>
      </c>
      <c r="M28" s="28" t="n">
        <v>1748120.88</v>
      </c>
      <c r="N28" s="25" t="n">
        <f aca="false">SUM(B28:M28)</f>
        <v>12136681.4</v>
      </c>
      <c r="O28" s="29" t="n">
        <v>158505.86</v>
      </c>
    </row>
    <row r="29" customFormat="false" ht="30" hidden="false" customHeight="true" outlineLevel="0" collapsed="false">
      <c r="A29" s="27" t="s">
        <v>3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5" t="n">
        <f aca="false">SUM(B29:M29)</f>
        <v>0</v>
      </c>
      <c r="O29" s="29" t="n">
        <v>0</v>
      </c>
    </row>
    <row r="30" customFormat="false" ht="49.15" hidden="false" customHeight="true" outlineLevel="0" collapsed="false">
      <c r="A30" s="31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B30:M30)</f>
        <v>0</v>
      </c>
      <c r="O30" s="30" t="n">
        <v>0</v>
      </c>
    </row>
    <row r="31" customFormat="false" ht="26.25" hidden="false" customHeight="true" outlineLevel="0" collapsed="false">
      <c r="A31" s="21" t="s">
        <v>40</v>
      </c>
      <c r="B31" s="25" t="n">
        <f aca="false">SUM(B32:B35)</f>
        <v>1842494.39</v>
      </c>
      <c r="C31" s="25" t="n">
        <f aca="false">SUM(C32:C35)</f>
        <v>2036998.39</v>
      </c>
      <c r="D31" s="25" t="n">
        <f aca="false">SUM(D32:D35)</f>
        <v>2128517.81</v>
      </c>
      <c r="E31" s="25" t="n">
        <f aca="false">SUM(E32:E35)</f>
        <v>1897514.05</v>
      </c>
      <c r="F31" s="25" t="n">
        <f aca="false">SUM(F32:F35)</f>
        <v>1899186.55</v>
      </c>
      <c r="G31" s="25" t="n">
        <f aca="false">SUM(G32:G35)</f>
        <v>1770887.33</v>
      </c>
      <c r="H31" s="25" t="n">
        <f aca="false">SUM(H32:H35)</f>
        <v>1809850.45</v>
      </c>
      <c r="I31" s="25" t="n">
        <f aca="false">SUM(I32:I35)</f>
        <v>1903995.18</v>
      </c>
      <c r="J31" s="25" t="n">
        <f aca="false">J32+J33+J34+J35</f>
        <v>4122357.68</v>
      </c>
      <c r="K31" s="25" t="n">
        <f aca="false">K32+K33+K34+K35</f>
        <v>6846001.53</v>
      </c>
      <c r="L31" s="25" t="n">
        <f aca="false">L32+L33+L34+L35</f>
        <v>7245643.96</v>
      </c>
      <c r="M31" s="25" t="n">
        <f aca="false">M32+M33+M34+M35</f>
        <v>11165705.54</v>
      </c>
      <c r="N31" s="25" t="n">
        <f aca="false">SUM(B31:M31)</f>
        <v>44669152.86</v>
      </c>
      <c r="O31" s="26" t="n">
        <f aca="false">O32+O33+O34+O35</f>
        <v>4899013.03</v>
      </c>
    </row>
    <row r="32" customFormat="false" ht="26.25" hidden="false" customHeight="true" outlineLevel="0" collapsed="false">
      <c r="A32" s="32" t="s">
        <v>41</v>
      </c>
      <c r="B32" s="28" t="n">
        <v>58196.64</v>
      </c>
      <c r="C32" s="28" t="n">
        <v>80503.6</v>
      </c>
      <c r="D32" s="28" t="n">
        <v>112558.28</v>
      </c>
      <c r="E32" s="28" t="n">
        <v>99543.07</v>
      </c>
      <c r="F32" s="28" t="n">
        <v>64015.41</v>
      </c>
      <c r="G32" s="28" t="n">
        <v>22625.1</v>
      </c>
      <c r="H32" s="28" t="n">
        <v>22625.1</v>
      </c>
      <c r="I32" s="28" t="n">
        <v>23598.42</v>
      </c>
      <c r="J32" s="28" t="n">
        <v>82297.56</v>
      </c>
      <c r="K32" s="28" t="n">
        <v>371431.52</v>
      </c>
      <c r="L32" s="28" t="n">
        <v>473131.98</v>
      </c>
      <c r="M32" s="28" t="n">
        <v>317347.5</v>
      </c>
      <c r="N32" s="25" t="n">
        <f aca="false">SUM(B32:M32)</f>
        <v>1727874.18</v>
      </c>
      <c r="O32" s="33" t="n">
        <v>818390.89</v>
      </c>
    </row>
    <row r="33" customFormat="false" ht="28.5" hidden="false" customHeight="true" outlineLevel="0" collapsed="false">
      <c r="A33" s="32" t="s">
        <v>4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5" t="n">
        <f aca="false">SUM(B33:M33)</f>
        <v>0</v>
      </c>
      <c r="O33" s="33" t="n">
        <v>0</v>
      </c>
    </row>
    <row r="34" customFormat="false" ht="26.25" hidden="false" customHeight="true" outlineLevel="0" collapsed="false">
      <c r="A34" s="32" t="s">
        <v>43</v>
      </c>
      <c r="B34" s="28" t="n">
        <v>67635.7</v>
      </c>
      <c r="C34" s="28" t="n">
        <v>236222.68</v>
      </c>
      <c r="D34" s="28" t="n">
        <v>259356.38</v>
      </c>
      <c r="E34" s="28" t="n">
        <v>122095</v>
      </c>
      <c r="F34" s="28" t="n">
        <v>117375.19</v>
      </c>
      <c r="G34" s="28" t="n">
        <v>30663.71</v>
      </c>
      <c r="H34" s="28" t="n">
        <v>64940.14</v>
      </c>
      <c r="I34" s="28" t="n">
        <v>137787.75</v>
      </c>
      <c r="J34" s="28" t="n">
        <v>1889128.56</v>
      </c>
      <c r="K34" s="28" t="n">
        <v>1232376.12</v>
      </c>
      <c r="L34" s="28" t="n">
        <v>3022010.83</v>
      </c>
      <c r="M34" s="28" t="n">
        <v>2236828.97</v>
      </c>
      <c r="N34" s="25" t="n">
        <f aca="false">SUM(B34:M34)</f>
        <v>9416421.03</v>
      </c>
      <c r="O34" s="33" t="n">
        <v>1252125.27</v>
      </c>
    </row>
    <row r="35" customFormat="false" ht="32.25" hidden="false" customHeight="true" outlineLevel="0" collapsed="false">
      <c r="A35" s="32" t="s">
        <v>44</v>
      </c>
      <c r="B35" s="28" t="n">
        <v>1716662.05</v>
      </c>
      <c r="C35" s="28" t="n">
        <v>1720272.11</v>
      </c>
      <c r="D35" s="28" t="n">
        <v>1756603.15</v>
      </c>
      <c r="E35" s="28" t="n">
        <v>1675875.98</v>
      </c>
      <c r="F35" s="28" t="n">
        <v>1717795.95</v>
      </c>
      <c r="G35" s="28" t="n">
        <v>1717598.52</v>
      </c>
      <c r="H35" s="28" t="n">
        <v>1722285.21</v>
      </c>
      <c r="I35" s="28" t="n">
        <v>1742609.01</v>
      </c>
      <c r="J35" s="28" t="n">
        <v>2150931.56</v>
      </c>
      <c r="K35" s="28" t="n">
        <v>5242193.89</v>
      </c>
      <c r="L35" s="28" t="n">
        <v>3750501.15</v>
      </c>
      <c r="M35" s="28" t="n">
        <v>8611529.07</v>
      </c>
      <c r="N35" s="25" t="n">
        <f aca="false">SUM(B35:M35)</f>
        <v>33524857.65</v>
      </c>
      <c r="O35" s="33" t="n">
        <v>2828496.87</v>
      </c>
    </row>
    <row r="36" customFormat="false" ht="24" hidden="false" customHeight="true" outlineLevel="0" collapsed="false">
      <c r="A36" s="34" t="s">
        <v>45</v>
      </c>
      <c r="B36" s="35" t="n">
        <f aca="false">B21-B31</f>
        <v>17054608.14</v>
      </c>
      <c r="C36" s="35" t="n">
        <f aca="false">C21-C31</f>
        <v>17393700.95</v>
      </c>
      <c r="D36" s="35" t="n">
        <f aca="false">D21-D31</f>
        <v>17087004.36</v>
      </c>
      <c r="E36" s="35" t="n">
        <f aca="false">E21-E31</f>
        <v>17042562.71</v>
      </c>
      <c r="F36" s="35" t="n">
        <f aca="false">F21-F31</f>
        <v>16443578.35</v>
      </c>
      <c r="G36" s="35" t="n">
        <f aca="false">G21-G31</f>
        <v>16779761.24</v>
      </c>
      <c r="H36" s="35" t="n">
        <f aca="false">H21-H31</f>
        <v>20807612.55</v>
      </c>
      <c r="I36" s="35" t="n">
        <f aca="false">I21-I31</f>
        <v>16763806.93</v>
      </c>
      <c r="J36" s="35" t="n">
        <f aca="false">J21-J31</f>
        <v>16446199.81</v>
      </c>
      <c r="K36" s="35" t="n">
        <f aca="false">K21-K31</f>
        <v>16600177.66</v>
      </c>
      <c r="L36" s="35" t="n">
        <f aca="false">L21-L31</f>
        <v>15722670.27</v>
      </c>
      <c r="M36" s="35" t="n">
        <f aca="false">M21-M31</f>
        <v>28484776.46</v>
      </c>
      <c r="N36" s="35" t="n">
        <f aca="false">(N21-N31)</f>
        <v>216626459.43</v>
      </c>
      <c r="O36" s="36" t="n">
        <f aca="false">O21-O31</f>
        <v>171624.26</v>
      </c>
    </row>
    <row r="37" customFormat="false" ht="24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22.5" hidden="false" customHeight="true" outlineLevel="0" collapsed="false">
      <c r="A38" s="39" t="s">
        <v>4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s">
        <v>47</v>
      </c>
      <c r="O38" s="42" t="s">
        <v>48</v>
      </c>
    </row>
    <row r="39" customFormat="false" ht="28.5" hidden="false" customHeight="true" outlineLevel="0" collapsed="false">
      <c r="A39" s="43" t="s">
        <v>4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702871320.41</v>
      </c>
      <c r="O39" s="46" t="s">
        <v>50</v>
      </c>
    </row>
    <row r="40" customFormat="false" ht="36.6" hidden="false" customHeight="true" outlineLevel="0" collapsed="false">
      <c r="A40" s="47" t="s">
        <v>5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 t="n">
        <v>0</v>
      </c>
      <c r="O40" s="46" t="s">
        <v>50</v>
      </c>
    </row>
    <row r="41" customFormat="false" ht="41.45" hidden="false" customHeight="true" outlineLevel="0" collapsed="false">
      <c r="A41" s="47" t="s">
        <v>5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9" t="n">
        <v>0</v>
      </c>
      <c r="O41" s="50"/>
      <c r="P41" s="51"/>
      <c r="Q41" s="51"/>
    </row>
    <row r="42" customFormat="false" ht="39.4" hidden="false" customHeight="true" outlineLevel="0" collapsed="false">
      <c r="A42" s="52" t="s">
        <v>5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 t="n">
        <f aca="false">N39-N40-N41</f>
        <v>5702871320.41</v>
      </c>
      <c r="O42" s="46" t="s">
        <v>50</v>
      </c>
      <c r="P42" s="55"/>
    </row>
    <row r="43" customFormat="false" ht="27.75" hidden="false" customHeight="true" outlineLevel="0" collapsed="false">
      <c r="A43" s="39" t="s">
        <v>54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 t="n">
        <f aca="false">ROUND(N36+O36,2)</f>
        <v>216798083.69</v>
      </c>
      <c r="O43" s="58" t="n">
        <f aca="false">N43/N42</f>
        <v>0.038</v>
      </c>
    </row>
    <row r="44" customFormat="false" ht="30.75" hidden="false" customHeight="true" outlineLevel="0" collapsed="false">
      <c r="A44" s="43" t="s">
        <v>5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n">
        <f aca="false">N42*O44</f>
        <v>342172279.22</v>
      </c>
      <c r="O44" s="61" t="n">
        <v>0.06</v>
      </c>
    </row>
    <row r="45" customFormat="false" ht="42" hidden="false" customHeight="true" outlineLevel="0" collapsed="false">
      <c r="A45" s="62" t="s">
        <v>5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3" t="n">
        <f aca="false">0.95*N44</f>
        <v>325063665.26</v>
      </c>
      <c r="O45" s="61" t="n">
        <f aca="false">O44*95%</f>
        <v>0.057</v>
      </c>
    </row>
    <row r="46" customFormat="false" ht="43.5" hidden="false" customHeight="true" outlineLevel="0" collapsed="false">
      <c r="A46" s="62" t="s">
        <v>5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63" t="n">
        <f aca="false">0.9*N44</f>
        <v>307955051.3</v>
      </c>
      <c r="O46" s="61" t="n">
        <f aca="false">O44*90%</f>
        <v>0.054</v>
      </c>
    </row>
    <row r="47" customFormat="false" ht="17.2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5"/>
      <c r="O47" s="65"/>
    </row>
    <row r="48" s="68" customFormat="true" ht="34.5" hidden="false" customHeight="true" outlineLevel="0" collapsed="false">
      <c r="A48" s="66" t="s">
        <v>5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7"/>
    </row>
    <row r="49" customFormat="false" ht="11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8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70"/>
      <c r="O50" s="69"/>
    </row>
    <row r="51" customFormat="false" ht="18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71"/>
      <c r="O51" s="72"/>
    </row>
    <row r="57" customFormat="false" ht="31.15" hidden="false" customHeight="true" outlineLevel="0" collapsed="false"/>
    <row r="59" customFormat="false" ht="27" hidden="false" customHeight="true" outlineLevel="0" collapsed="false">
      <c r="A59" s="73" t="s">
        <v>59</v>
      </c>
      <c r="B59" s="74"/>
      <c r="C59" s="75" t="s">
        <v>60</v>
      </c>
      <c r="D59" s="75"/>
      <c r="E59" s="75"/>
      <c r="F59" s="76"/>
      <c r="G59" s="77" t="s">
        <v>61</v>
      </c>
      <c r="H59" s="77"/>
      <c r="I59" s="77"/>
      <c r="J59" s="77"/>
      <c r="K59" s="77"/>
    </row>
    <row r="60" customFormat="false" ht="27.75" hidden="false" customHeight="true" outlineLevel="0" collapsed="false">
      <c r="A60" s="78" t="s">
        <v>62</v>
      </c>
      <c r="B60" s="79"/>
      <c r="C60" s="80" t="s">
        <v>63</v>
      </c>
      <c r="D60" s="80"/>
      <c r="E60" s="80"/>
      <c r="F60" s="76"/>
      <c r="G60" s="81" t="s">
        <v>64</v>
      </c>
      <c r="H60" s="81"/>
      <c r="I60" s="81"/>
      <c r="J60" s="81"/>
      <c r="K60" s="81"/>
    </row>
    <row r="61" customFormat="false" ht="27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</sheetData>
  <mergeCells count="28">
    <mergeCell ref="A5:O5"/>
    <mergeCell ref="A6:O6"/>
    <mergeCell ref="A9:O9"/>
    <mergeCell ref="A10:O10"/>
    <mergeCell ref="A11:O11"/>
    <mergeCell ref="A12:O12"/>
    <mergeCell ref="A15:O15"/>
    <mergeCell ref="A16:O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P41:Q41"/>
    <mergeCell ref="A48:N48"/>
    <mergeCell ref="A49:O49"/>
    <mergeCell ref="C59:E59"/>
    <mergeCell ref="G59:K59"/>
    <mergeCell ref="C60:E60"/>
    <mergeCell ref="G60:K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9.28"/>
    <col collapsed="false" customWidth="true" hidden="false" outlineLevel="0" max="8" min="8" style="0" width="14.7"/>
    <col collapsed="false" customWidth="true" hidden="false" outlineLevel="0" max="9" min="9" style="0" width="17.28"/>
    <col collapsed="false" customWidth="true" hidden="false" outlineLevel="0" max="10" min="10" style="0" width="21.7"/>
    <col collapsed="false" customWidth="true" hidden="false" outlineLevel="0" max="11" min="11" style="0" width="13.7"/>
  </cols>
  <sheetData>
    <row r="6" customFormat="fals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82"/>
      <c r="B8" s="82"/>
      <c r="C8" s="82"/>
    </row>
    <row r="9" customFormat="false" ht="12.75" hidden="false" customHeight="false" outlineLevel="0" collapsed="false">
      <c r="A9" s="82"/>
      <c r="B9" s="82"/>
      <c r="C9" s="82"/>
    </row>
    <row r="10" customFormat="false" ht="12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83" t="s">
        <v>65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83" t="s">
        <v>66</v>
      </c>
      <c r="B13" s="83"/>
      <c r="C13" s="83"/>
      <c r="D13" s="83"/>
      <c r="E13" s="83"/>
      <c r="F13" s="83"/>
      <c r="G13" s="83"/>
      <c r="H13" s="83"/>
      <c r="I13" s="83"/>
      <c r="J13" s="83"/>
    </row>
    <row r="16" customFormat="false" ht="12.75" hidden="false" customHeight="false" outlineLevel="0" collapsed="false">
      <c r="A16" s="84" t="s">
        <v>67</v>
      </c>
      <c r="B16" s="84"/>
      <c r="C16" s="84"/>
      <c r="D16" s="85"/>
      <c r="E16" s="85"/>
      <c r="F16" s="85"/>
      <c r="G16" s="86"/>
      <c r="H16" s="86"/>
      <c r="J16" s="87" t="n">
        <v>1</v>
      </c>
    </row>
    <row r="17" customFormat="false" ht="12.6" hidden="false" customHeight="true" outlineLevel="0" collapsed="false">
      <c r="A17" s="88" t="s">
        <v>68</v>
      </c>
      <c r="B17" s="89" t="s">
        <v>69</v>
      </c>
      <c r="C17" s="90" t="s">
        <v>70</v>
      </c>
      <c r="D17" s="90"/>
      <c r="E17" s="90"/>
      <c r="F17" s="90"/>
      <c r="G17" s="91" t="s">
        <v>71</v>
      </c>
      <c r="H17" s="92" t="s">
        <v>72</v>
      </c>
      <c r="I17" s="92" t="s">
        <v>73</v>
      </c>
      <c r="J17" s="93" t="s">
        <v>74</v>
      </c>
    </row>
    <row r="18" customFormat="false" ht="24" hidden="false" customHeight="true" outlineLevel="0" collapsed="false">
      <c r="A18" s="88"/>
      <c r="B18" s="89"/>
      <c r="C18" s="92" t="s">
        <v>75</v>
      </c>
      <c r="D18" s="92"/>
      <c r="E18" s="89" t="s">
        <v>76</v>
      </c>
      <c r="F18" s="94" t="s">
        <v>77</v>
      </c>
      <c r="G18" s="91"/>
      <c r="H18" s="92"/>
      <c r="I18" s="92"/>
      <c r="J18" s="93"/>
    </row>
    <row r="19" customFormat="false" ht="38.1" hidden="false" customHeight="true" outlineLevel="0" collapsed="false">
      <c r="A19" s="88"/>
      <c r="B19" s="89"/>
      <c r="C19" s="89" t="s">
        <v>78</v>
      </c>
      <c r="D19" s="89" t="s">
        <v>79</v>
      </c>
      <c r="E19" s="89"/>
      <c r="F19" s="94"/>
      <c r="G19" s="91"/>
      <c r="H19" s="92"/>
      <c r="I19" s="92"/>
      <c r="J19" s="93"/>
    </row>
    <row r="20" customFormat="false" ht="12.75" hidden="false" customHeight="false" outlineLevel="0" collapsed="false">
      <c r="A20" s="88"/>
      <c r="B20" s="95" t="s">
        <v>28</v>
      </c>
      <c r="C20" s="96" t="s">
        <v>29</v>
      </c>
      <c r="D20" s="96" t="s">
        <v>80</v>
      </c>
      <c r="E20" s="97" t="s">
        <v>81</v>
      </c>
      <c r="F20" s="98" t="s">
        <v>82</v>
      </c>
      <c r="G20" s="99" t="s">
        <v>83</v>
      </c>
      <c r="H20" s="92"/>
      <c r="I20" s="92"/>
      <c r="J20" s="96"/>
    </row>
    <row r="21" customFormat="false" ht="23.65" hidden="false" customHeight="true" outlineLevel="0" collapsed="false">
      <c r="A21" s="100" t="s">
        <v>84</v>
      </c>
      <c r="B21" s="101" t="n">
        <f aca="false">B22</f>
        <v>7070243.45</v>
      </c>
      <c r="C21" s="101" t="n">
        <f aca="false">C22</f>
        <v>0</v>
      </c>
      <c r="D21" s="101" t="n">
        <f aca="false">D22</f>
        <v>60000</v>
      </c>
      <c r="E21" s="101" t="n">
        <f aca="false">E22</f>
        <v>0</v>
      </c>
      <c r="F21" s="101" t="n">
        <f aca="false">F22</f>
        <v>169043</v>
      </c>
      <c r="G21" s="101" t="n">
        <f aca="false">G22</f>
        <v>6841200.45</v>
      </c>
      <c r="H21" s="101" t="n">
        <f aca="false">H22</f>
        <v>5206391.31</v>
      </c>
      <c r="I21" s="101" t="n">
        <v>0</v>
      </c>
      <c r="J21" s="101" t="n">
        <f aca="false">G21-H21</f>
        <v>1634809.14</v>
      </c>
    </row>
    <row r="22" customFormat="false" ht="23.65" hidden="false" customHeight="true" outlineLevel="0" collapsed="false">
      <c r="A22" s="102" t="s">
        <v>85</v>
      </c>
      <c r="B22" s="103" t="n">
        <v>7070243.45</v>
      </c>
      <c r="C22" s="104" t="n">
        <v>0</v>
      </c>
      <c r="D22" s="103" t="n">
        <v>60000</v>
      </c>
      <c r="E22" s="105" t="n">
        <v>0</v>
      </c>
      <c r="F22" s="106" t="n">
        <v>169043</v>
      </c>
      <c r="G22" s="107" t="n">
        <f aca="false">B22-(C22+D22+E22+F22)</f>
        <v>6841200.45</v>
      </c>
      <c r="H22" s="103" t="n">
        <v>5206391.31</v>
      </c>
      <c r="I22" s="103" t="n">
        <v>0</v>
      </c>
      <c r="J22" s="105" t="n">
        <f aca="false">G22-H22</f>
        <v>1634809.14</v>
      </c>
    </row>
    <row r="23" customFormat="false" ht="23.65" hidden="false" customHeight="true" outlineLevel="0" collapsed="false">
      <c r="A23" s="108" t="s">
        <v>86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</row>
    <row r="24" customFormat="false" ht="23.65" hidden="false" customHeight="true" outlineLevel="0" collapsed="false">
      <c r="A24" s="110" t="s">
        <v>87</v>
      </c>
      <c r="B24" s="111" t="n">
        <f aca="false">B25+B26+B27+B28+B29+B30+B31+B32</f>
        <v>8691469.98</v>
      </c>
      <c r="C24" s="111" t="n">
        <f aca="false">C25+C26+C27+C28+C29+C30+C31+C32</f>
        <v>0</v>
      </c>
      <c r="D24" s="111" t="n">
        <f aca="false">D25+D26+D27+D28+D29+D30+D31+D32</f>
        <v>0</v>
      </c>
      <c r="E24" s="111" t="n">
        <f aca="false">E25+E26+E27+E28+E29+E30+E31+E32</f>
        <v>0</v>
      </c>
      <c r="F24" s="111" t="n">
        <f aca="false">F25+F26+F27+F28+F29+F30+F31+F32</f>
        <v>303459.9</v>
      </c>
      <c r="G24" s="111" t="n">
        <f aca="false">G25+G26+G27+G28+G29+G30+G31+G32</f>
        <v>8388010.08</v>
      </c>
      <c r="H24" s="111" t="n">
        <f aca="false">H25+H26+H27+H28+H29+H30+H31+H32</f>
        <v>2842797.79</v>
      </c>
      <c r="I24" s="111" t="n">
        <f aca="false">I25+I26+I27+I28+I29+I30+I31+I32</f>
        <v>0</v>
      </c>
      <c r="J24" s="111" t="n">
        <f aca="false">J25+J26+J27+J28+J29+J30+J31+J32</f>
        <v>5545212.29</v>
      </c>
    </row>
    <row r="25" customFormat="false" ht="23.65" hidden="false" customHeight="true" outlineLevel="0" collapsed="false">
      <c r="A25" s="102" t="s">
        <v>88</v>
      </c>
      <c r="B25" s="112" t="n">
        <v>462399.78</v>
      </c>
      <c r="C25" s="113" t="n">
        <v>0</v>
      </c>
      <c r="D25" s="112" t="n">
        <v>0</v>
      </c>
      <c r="E25" s="113" t="n">
        <v>0</v>
      </c>
      <c r="F25" s="113" t="n">
        <v>0</v>
      </c>
      <c r="G25" s="114" t="n">
        <f aca="false">B25-(C25+D25+E25+F25)</f>
        <v>462399.78</v>
      </c>
      <c r="H25" s="103" t="n">
        <v>1908</v>
      </c>
      <c r="I25" s="105" t="n">
        <v>0</v>
      </c>
      <c r="J25" s="105" t="n">
        <f aca="false">G25-H25</f>
        <v>460491.78</v>
      </c>
    </row>
    <row r="26" customFormat="false" ht="23.65" hidden="false" customHeight="true" outlineLevel="0" collapsed="false">
      <c r="A26" s="115" t="s">
        <v>89</v>
      </c>
      <c r="B26" s="116" t="n">
        <v>59356.37</v>
      </c>
      <c r="C26" s="117" t="n">
        <v>0</v>
      </c>
      <c r="D26" s="117" t="n">
        <v>0</v>
      </c>
      <c r="E26" s="117" t="n">
        <v>0</v>
      </c>
      <c r="F26" s="117" t="n">
        <v>0</v>
      </c>
      <c r="G26" s="118" t="n">
        <f aca="false">B26-(C26+D26+E26+F26)</f>
        <v>59356.37</v>
      </c>
      <c r="H26" s="119" t="n">
        <v>0</v>
      </c>
      <c r="I26" s="120" t="n">
        <v>0</v>
      </c>
      <c r="J26" s="120" t="n">
        <f aca="false">G26-H26</f>
        <v>59356.37</v>
      </c>
    </row>
    <row r="27" customFormat="false" ht="23.65" hidden="false" customHeight="true" outlineLevel="0" collapsed="false">
      <c r="A27" s="115" t="s">
        <v>90</v>
      </c>
      <c r="B27" s="116" t="n">
        <v>5407589.67</v>
      </c>
      <c r="C27" s="117" t="n">
        <v>0</v>
      </c>
      <c r="D27" s="116" t="n">
        <v>0</v>
      </c>
      <c r="E27" s="117" t="n">
        <v>0</v>
      </c>
      <c r="F27" s="116" t="n">
        <v>51660</v>
      </c>
      <c r="G27" s="118" t="n">
        <f aca="false">B27-(C27+D27+E27+F27)</f>
        <v>5355929.67</v>
      </c>
      <c r="H27" s="119" t="n">
        <v>2788789.51</v>
      </c>
      <c r="I27" s="120" t="n">
        <v>0</v>
      </c>
      <c r="J27" s="120" t="n">
        <f aca="false">G27-H27</f>
        <v>2567140.16</v>
      </c>
    </row>
    <row r="28" customFormat="false" ht="23.65" hidden="false" customHeight="true" outlineLevel="0" collapsed="false">
      <c r="A28" s="115" t="s">
        <v>91</v>
      </c>
      <c r="B28" s="116" t="n">
        <v>151151.62</v>
      </c>
      <c r="C28" s="117" t="n">
        <v>0</v>
      </c>
      <c r="D28" s="117" t="n">
        <v>0</v>
      </c>
      <c r="E28" s="117" t="n">
        <v>0</v>
      </c>
      <c r="F28" s="117" t="n">
        <v>0</v>
      </c>
      <c r="G28" s="118" t="n">
        <f aca="false">B28-(C28+D28+E28+F28)</f>
        <v>151151.62</v>
      </c>
      <c r="H28" s="120" t="n">
        <v>0</v>
      </c>
      <c r="I28" s="120" t="n">
        <v>0</v>
      </c>
      <c r="J28" s="120" t="n">
        <f aca="false">G28-H28</f>
        <v>151151.62</v>
      </c>
    </row>
    <row r="29" customFormat="false" ht="23.65" hidden="false" customHeight="true" outlineLevel="0" collapsed="false">
      <c r="A29" s="121" t="s">
        <v>92</v>
      </c>
      <c r="B29" s="116" t="n">
        <v>2359172.64</v>
      </c>
      <c r="C29" s="117" t="n">
        <v>0</v>
      </c>
      <c r="D29" s="117" t="n">
        <v>0</v>
      </c>
      <c r="E29" s="117" t="n">
        <v>0</v>
      </c>
      <c r="F29" s="117" t="n">
        <v>0</v>
      </c>
      <c r="G29" s="118" t="n">
        <f aca="false">B29-(C29+D29+E29+F29)</f>
        <v>2359172.64</v>
      </c>
      <c r="H29" s="119" t="n">
        <v>52100.28</v>
      </c>
      <c r="I29" s="120" t="n">
        <v>0</v>
      </c>
      <c r="J29" s="120" t="n">
        <f aca="false">G29-H29</f>
        <v>2307072.36</v>
      </c>
    </row>
    <row r="30" customFormat="false" ht="23.65" hidden="false" customHeight="true" outlineLevel="0" collapsed="false">
      <c r="A30" s="115" t="s">
        <v>93</v>
      </c>
      <c r="B30" s="116" t="n">
        <v>187.45</v>
      </c>
      <c r="C30" s="117" t="n">
        <v>0</v>
      </c>
      <c r="D30" s="117" t="n">
        <v>0</v>
      </c>
      <c r="E30" s="117" t="n">
        <v>0</v>
      </c>
      <c r="F30" s="116" t="n">
        <v>187.45</v>
      </c>
      <c r="G30" s="122" t="n">
        <f aca="false">B30-(C30+D30+E30+F30)</f>
        <v>0</v>
      </c>
      <c r="H30" s="120" t="n">
        <v>0</v>
      </c>
      <c r="I30" s="120" t="n">
        <v>0</v>
      </c>
      <c r="J30" s="120" t="n">
        <f aca="false">G30-H30</f>
        <v>0</v>
      </c>
    </row>
    <row r="31" customFormat="false" ht="23.65" hidden="false" customHeight="true" outlineLevel="0" collapsed="false">
      <c r="A31" s="115" t="s">
        <v>94</v>
      </c>
      <c r="B31" s="116" t="n">
        <v>251612.45</v>
      </c>
      <c r="C31" s="117" t="n">
        <v>0</v>
      </c>
      <c r="D31" s="117" t="n">
        <v>0</v>
      </c>
      <c r="E31" s="117" t="n">
        <v>0</v>
      </c>
      <c r="F31" s="116" t="n">
        <v>251612.45</v>
      </c>
      <c r="G31" s="122" t="n">
        <f aca="false">B31-(C31+D31+E31+F31)</f>
        <v>0</v>
      </c>
      <c r="H31" s="120" t="n">
        <v>0</v>
      </c>
      <c r="I31" s="120" t="n">
        <v>0</v>
      </c>
      <c r="J31" s="120" t="n">
        <f aca="false">G31-H31</f>
        <v>0</v>
      </c>
    </row>
    <row r="32" customFormat="false" ht="12.75" hidden="false" customHeight="false" outlineLevel="0" collapsed="false">
      <c r="A32" s="123" t="s">
        <v>95</v>
      </c>
      <c r="B32" s="117" t="n">
        <v>0</v>
      </c>
      <c r="C32" s="117" t="n">
        <v>0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</row>
    <row r="33" customFormat="false" ht="12.75" hidden="false" customHeight="false" outlineLevel="0" collapsed="false">
      <c r="A33" s="124" t="s">
        <v>96</v>
      </c>
      <c r="B33" s="125" t="n">
        <f aca="false">B24+B21</f>
        <v>15761713.43</v>
      </c>
      <c r="C33" s="126" t="n">
        <f aca="false">C24+C21</f>
        <v>0</v>
      </c>
      <c r="D33" s="125" t="n">
        <f aca="false">D24+D21</f>
        <v>60000</v>
      </c>
      <c r="E33" s="125" t="n">
        <f aca="false">E24+E21</f>
        <v>0</v>
      </c>
      <c r="F33" s="125" t="n">
        <f aca="false">F24+F21</f>
        <v>472502.9</v>
      </c>
      <c r="G33" s="125" t="n">
        <f aca="false">G24+G21</f>
        <v>15229210.53</v>
      </c>
      <c r="H33" s="125" t="n">
        <f aca="false">H24+H21</f>
        <v>8049189.1</v>
      </c>
      <c r="I33" s="124"/>
      <c r="J33" s="125" t="n">
        <f aca="false">J24+J22</f>
        <v>7180021.43</v>
      </c>
    </row>
    <row r="34" customFormat="false" ht="12.75" hidden="false" customHeight="true" outlineLevel="0" collapsed="false">
      <c r="A34" s="127" t="s">
        <v>58</v>
      </c>
      <c r="B34" s="127"/>
      <c r="C34" s="127"/>
      <c r="D34" s="127"/>
      <c r="E34" s="127"/>
      <c r="F34" s="127"/>
      <c r="G34" s="127"/>
      <c r="H34" s="127"/>
      <c r="I34" s="127"/>
      <c r="J34" s="127"/>
    </row>
    <row r="35" customFormat="false" ht="12.75" hidden="false" customHeight="false" outlineLevel="0" collapsed="false">
      <c r="A35" s="128"/>
      <c r="B35" s="129"/>
      <c r="C35" s="130"/>
      <c r="D35" s="129"/>
      <c r="E35" s="129"/>
      <c r="F35" s="129"/>
      <c r="G35" s="129"/>
      <c r="H35" s="129"/>
      <c r="I35" s="128"/>
      <c r="J35" s="129"/>
    </row>
    <row r="36" customFormat="false" ht="12.75" hidden="false" customHeight="false" outlineLevel="0" collapsed="false">
      <c r="A36" s="128"/>
      <c r="B36" s="129"/>
      <c r="C36" s="130"/>
      <c r="D36" s="129"/>
      <c r="E36" s="129"/>
      <c r="F36" s="129"/>
      <c r="G36" s="129"/>
      <c r="H36" s="129"/>
      <c r="I36" s="128"/>
      <c r="J36" s="129"/>
    </row>
    <row r="37" customFormat="false" ht="12.75" hidden="false" customHeight="false" outlineLevel="0" collapsed="false">
      <c r="A37" s="128"/>
      <c r="B37" s="129"/>
      <c r="C37" s="130"/>
      <c r="D37" s="129"/>
      <c r="E37" s="129"/>
      <c r="F37" s="129"/>
      <c r="G37" s="129"/>
      <c r="H37" s="129"/>
      <c r="I37" s="128"/>
      <c r="J37" s="129"/>
    </row>
    <row r="38" customFormat="false" ht="12.75" hidden="false" customHeight="false" outlineLevel="0" collapsed="false">
      <c r="A38" s="128"/>
      <c r="B38" s="129"/>
      <c r="C38" s="130"/>
      <c r="D38" s="129"/>
      <c r="E38" s="129"/>
      <c r="F38" s="129"/>
      <c r="G38" s="129"/>
      <c r="H38" s="129"/>
      <c r="I38" s="128"/>
      <c r="J38" s="129"/>
    </row>
    <row r="39" customFormat="false" ht="12.75" hidden="false" customHeight="false" outlineLevel="0" collapsed="false">
      <c r="A39" s="128"/>
      <c r="B39" s="129"/>
      <c r="C39" s="130"/>
      <c r="D39" s="129"/>
      <c r="E39" s="129"/>
      <c r="F39" s="129"/>
      <c r="G39" s="129"/>
      <c r="H39" s="129"/>
      <c r="I39" s="128"/>
      <c r="J39" s="129"/>
    </row>
    <row r="40" customFormat="false" ht="12.75" hidden="false" customHeight="false" outlineLevel="0" collapsed="false">
      <c r="A40" s="131" t="s">
        <v>59</v>
      </c>
      <c r="B40" s="132"/>
      <c r="C40" s="133" t="s">
        <v>60</v>
      </c>
      <c r="D40" s="133"/>
      <c r="E40" s="133"/>
      <c r="G40" s="134" t="s">
        <v>61</v>
      </c>
      <c r="H40" s="134"/>
      <c r="I40" s="134"/>
      <c r="J40" s="131"/>
      <c r="K40" s="132"/>
    </row>
    <row r="41" customFormat="false" ht="12.75" hidden="false" customHeight="false" outlineLevel="0" collapsed="false">
      <c r="A41" s="135" t="s">
        <v>62</v>
      </c>
      <c r="B41" s="136"/>
      <c r="C41" s="137" t="s">
        <v>63</v>
      </c>
      <c r="D41" s="137"/>
      <c r="E41" s="137"/>
      <c r="G41" s="138" t="s">
        <v>64</v>
      </c>
      <c r="H41" s="138"/>
      <c r="I41" s="138"/>
      <c r="J41" s="135"/>
      <c r="K41" s="136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2.75" hidden="false" customHeight="false" outlineLevel="0" collapsed="false">
      <c r="A44" s="133"/>
      <c r="B44" s="133"/>
      <c r="C44" s="133"/>
      <c r="D44" s="133"/>
      <c r="E44" s="139"/>
      <c r="F44" s="140"/>
      <c r="G44" s="140"/>
      <c r="H44" s="140"/>
      <c r="I44" s="140"/>
      <c r="J44" s="141"/>
    </row>
    <row r="45" customFormat="false" ht="12.75" hidden="false" customHeight="true" outlineLevel="0" collapsed="false">
      <c r="A45" s="137"/>
      <c r="B45" s="137"/>
      <c r="C45" s="137"/>
      <c r="D45" s="137"/>
      <c r="E45" s="139"/>
      <c r="F45" s="137"/>
      <c r="G45" s="137"/>
      <c r="H45" s="137"/>
      <c r="I45" s="137"/>
      <c r="J45" s="142"/>
    </row>
  </sheetData>
  <mergeCells count="26">
    <mergeCell ref="A6:J6"/>
    <mergeCell ref="A7:J7"/>
    <mergeCell ref="A10:J10"/>
    <mergeCell ref="A11:J11"/>
    <mergeCell ref="A12:J12"/>
    <mergeCell ref="A13:J13"/>
    <mergeCell ref="A16:C16"/>
    <mergeCell ref="A17:A20"/>
    <mergeCell ref="B17:B19"/>
    <mergeCell ref="C17:F17"/>
    <mergeCell ref="G17:G19"/>
    <mergeCell ref="H17:H20"/>
    <mergeCell ref="I17:I20"/>
    <mergeCell ref="J17:J19"/>
    <mergeCell ref="C18:D18"/>
    <mergeCell ref="E18:E19"/>
    <mergeCell ref="F18:F19"/>
    <mergeCell ref="A34:J34"/>
    <mergeCell ref="C40:E40"/>
    <mergeCell ref="G40:I40"/>
    <mergeCell ref="C41:E41"/>
    <mergeCell ref="G41:I41"/>
    <mergeCell ref="A44:D44"/>
    <mergeCell ref="F44:I44"/>
    <mergeCell ref="A45:D45"/>
    <mergeCell ref="F45:I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35.28"/>
    <col collapsed="false" customWidth="true" hidden="false" outlineLevel="0" max="3" min="3" style="0" width="60.7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12.7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12.75" hidden="false" customHeight="false" outlineLevel="0" collapsed="false">
      <c r="A5" s="5" t="s">
        <v>0</v>
      </c>
      <c r="B5" s="5"/>
      <c r="C5" s="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2.75" hidden="false" customHeight="false" outlineLevel="0" collapsed="false">
      <c r="A6" s="5" t="s">
        <v>1</v>
      </c>
      <c r="B6" s="5"/>
      <c r="C6" s="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12.75" hidden="false" customHeight="false" outlineLevel="0" collapsed="false">
      <c r="A9" s="5" t="s">
        <v>2</v>
      </c>
      <c r="B9" s="5"/>
      <c r="C9" s="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false" outlineLevel="0" collapsed="false">
      <c r="A10" s="83" t="s">
        <v>97</v>
      </c>
      <c r="B10" s="83"/>
      <c r="C10" s="83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</row>
    <row r="11" customFormat="false" ht="12.75" hidden="false" customHeight="false" outlineLevel="0" collapsed="false">
      <c r="A11" s="5" t="s">
        <v>4</v>
      </c>
      <c r="B11" s="5"/>
      <c r="C11" s="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12.75" hidden="false" customHeight="false" outlineLevel="0" collapsed="false">
      <c r="A12" s="83" t="s">
        <v>98</v>
      </c>
      <c r="B12" s="83"/>
      <c r="C12" s="83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customFormat="false" ht="12.75" hidden="false" customHeight="false" outlineLevel="0" collapsed="false">
      <c r="A13" s="146"/>
      <c r="B13" s="146"/>
      <c r="C13" s="146"/>
    </row>
    <row r="15" customFormat="false" ht="12.75" hidden="false" customHeight="false" outlineLevel="0" collapsed="false">
      <c r="A15" s="147" t="s">
        <v>99</v>
      </c>
      <c r="B15" s="147"/>
      <c r="C15" s="148" t="n">
        <v>1</v>
      </c>
    </row>
    <row r="16" customFormat="false" ht="12.75" hidden="false" customHeight="false" outlineLevel="0" collapsed="false">
      <c r="A16" s="149" t="s">
        <v>100</v>
      </c>
      <c r="B16" s="150" t="s">
        <v>101</v>
      </c>
      <c r="C16" s="150"/>
    </row>
    <row r="17" customFormat="false" ht="12.75" hidden="false" customHeight="false" outlineLevel="0" collapsed="false">
      <c r="A17" s="151" t="s">
        <v>102</v>
      </c>
      <c r="B17" s="152"/>
      <c r="C17" s="153" t="n">
        <f aca="false">'Anexo_1_Dem_Desp_Pessoal '!N39</f>
        <v>5702871320.41</v>
      </c>
    </row>
    <row r="18" customFormat="false" ht="12.75" hidden="false" customHeight="false" outlineLevel="0" collapsed="false">
      <c r="A18" s="147"/>
      <c r="B18" s="147"/>
      <c r="C18" s="148"/>
    </row>
    <row r="19" customFormat="false" ht="12.75" hidden="false" customHeight="false" outlineLevel="0" collapsed="false">
      <c r="A19" s="154" t="s">
        <v>9</v>
      </c>
      <c r="B19" s="150" t="s">
        <v>47</v>
      </c>
      <c r="C19" s="150" t="s">
        <v>103</v>
      </c>
    </row>
    <row r="20" customFormat="false" ht="12.75" hidden="false" customHeight="false" outlineLevel="0" collapsed="false">
      <c r="A20" s="155" t="s">
        <v>104</v>
      </c>
      <c r="B20" s="156" t="n">
        <f aca="false">'Anexo_1_Dem_Desp_Pessoal '!N43</f>
        <v>216798083.69</v>
      </c>
      <c r="C20" s="157" t="n">
        <f aca="false">'Anexo_1_Dem_Desp_Pessoal '!O43</f>
        <v>0.038</v>
      </c>
    </row>
    <row r="21" customFormat="false" ht="12.75" hidden="false" customHeight="false" outlineLevel="0" collapsed="false">
      <c r="A21" s="155" t="s">
        <v>105</v>
      </c>
      <c r="B21" s="156" t="n">
        <f aca="false">'Anexo_1_Dem_Desp_Pessoal '!N44</f>
        <v>342172279.22</v>
      </c>
      <c r="C21" s="157" t="n">
        <f aca="false">'Anexo_1_Dem_Desp_Pessoal '!O44</f>
        <v>0.06</v>
      </c>
    </row>
    <row r="22" customFormat="false" ht="12.75" hidden="false" customHeight="false" outlineLevel="0" collapsed="false">
      <c r="A22" s="155" t="s">
        <v>106</v>
      </c>
      <c r="B22" s="156" t="n">
        <f aca="false">'Anexo_1_Dem_Desp_Pessoal '!N45</f>
        <v>325063665.26</v>
      </c>
      <c r="C22" s="157" t="n">
        <f aca="false">'Anexo_1_Dem_Desp_Pessoal '!O45</f>
        <v>0.057</v>
      </c>
    </row>
    <row r="23" customFormat="false" ht="12.75" hidden="false" customHeight="false" outlineLevel="0" collapsed="false">
      <c r="A23" s="158" t="s">
        <v>107</v>
      </c>
      <c r="B23" s="159" t="n">
        <f aca="false">'Anexo_1_Dem_Desp_Pessoal '!N46</f>
        <v>307955051.3</v>
      </c>
      <c r="C23" s="160" t="n">
        <f aca="false">'Anexo_1_Dem_Desp_Pessoal '!O46</f>
        <v>0.054</v>
      </c>
    </row>
    <row r="24" customFormat="false" ht="12.75" hidden="false" customHeight="false" outlineLevel="0" collapsed="false">
      <c r="A24" s="161"/>
      <c r="B24" s="161"/>
      <c r="C24" s="161"/>
    </row>
    <row r="25" customFormat="false" ht="12.75" hidden="false" customHeight="true" outlineLevel="0" collapsed="false">
      <c r="A25" s="162" t="s">
        <v>108</v>
      </c>
      <c r="B25" s="163" t="s">
        <v>109</v>
      </c>
      <c r="C25" s="164" t="s">
        <v>110</v>
      </c>
    </row>
    <row r="26" customFormat="false" ht="12.75" hidden="false" customHeight="false" outlineLevel="0" collapsed="false">
      <c r="A26" s="162"/>
      <c r="B26" s="163"/>
      <c r="C26" s="164" t="s">
        <v>111</v>
      </c>
    </row>
    <row r="27" customFormat="false" ht="12.75" hidden="false" customHeight="false" outlineLevel="0" collapsed="false">
      <c r="A27" s="165" t="s">
        <v>112</v>
      </c>
      <c r="B27" s="166" t="n">
        <f aca="false">Anexo_5_Dem_Disp_Caixa_RP_Pagar!H33</f>
        <v>8049189.1</v>
      </c>
      <c r="C27" s="166" t="n">
        <f aca="false">Anexo_5_Dem_Disp_Caixa_RP_Pagar!J33</f>
        <v>7180021.43</v>
      </c>
    </row>
    <row r="28" customFormat="false" ht="12.75" hidden="false" customHeight="false" outlineLevel="0" collapsed="false">
      <c r="A28" s="167"/>
      <c r="B28" s="167"/>
      <c r="C28" s="167"/>
    </row>
    <row r="29" customFormat="false" ht="12.75" hidden="false" customHeight="false" outlineLevel="0" collapsed="false">
      <c r="A29" s="168" t="s">
        <v>113</v>
      </c>
      <c r="B29" s="168"/>
      <c r="C29" s="168"/>
    </row>
    <row r="30" customFormat="false" ht="12.75" hidden="false" customHeight="false" outlineLevel="0" collapsed="false">
      <c r="A30" s="161"/>
      <c r="B30" s="169"/>
    </row>
    <row r="31" customFormat="false" ht="12.75" hidden="false" customHeight="false" outlineLevel="0" collapsed="false">
      <c r="A31" s="161"/>
      <c r="B31" s="169"/>
    </row>
    <row r="32" customFormat="false" ht="12.75" hidden="false" customHeight="false" outlineLevel="0" collapsed="false">
      <c r="A32" s="161"/>
      <c r="B32" s="169"/>
    </row>
    <row r="33" customFormat="false" ht="12.75" hidden="false" customHeight="false" outlineLevel="0" collapsed="false">
      <c r="B33" s="169"/>
    </row>
    <row r="34" customFormat="false" ht="12.75" hidden="false" customHeight="false" outlineLevel="0" collapsed="false">
      <c r="A34" s="131" t="s">
        <v>59</v>
      </c>
      <c r="B34" s="170" t="s">
        <v>60</v>
      </c>
      <c r="C34" s="131" t="s">
        <v>61</v>
      </c>
      <c r="D34" s="132"/>
      <c r="E34" s="132"/>
    </row>
    <row r="35" customFormat="false" ht="12.75" hidden="false" customHeight="false" outlineLevel="0" collapsed="false">
      <c r="A35" s="135" t="s">
        <v>62</v>
      </c>
      <c r="B35" s="142" t="s">
        <v>63</v>
      </c>
      <c r="C35" s="135" t="s">
        <v>64</v>
      </c>
      <c r="D35" s="136"/>
      <c r="E35" s="136"/>
    </row>
    <row r="38" customFormat="false" ht="12.75" hidden="false" customHeight="false" outlineLevel="0" collapsed="false">
      <c r="A38" s="170"/>
      <c r="B38" s="171"/>
      <c r="C38" s="170"/>
    </row>
    <row r="39" customFormat="false" ht="12.75" hidden="false" customHeight="false" outlineLevel="0" collapsed="false">
      <c r="A39" s="142"/>
      <c r="B39" s="172"/>
      <c r="C39" s="142"/>
    </row>
    <row r="40" customFormat="false" ht="12.75" hidden="false" customHeight="false" outlineLevel="0" collapsed="false">
      <c r="A40" s="173"/>
    </row>
  </sheetData>
  <mergeCells count="11">
    <mergeCell ref="A5:C5"/>
    <mergeCell ref="A6:C6"/>
    <mergeCell ref="A9:C9"/>
    <mergeCell ref="A10:C10"/>
    <mergeCell ref="A11:C11"/>
    <mergeCell ref="A12:C12"/>
    <mergeCell ref="B16:C16"/>
    <mergeCell ref="A25:A26"/>
    <mergeCell ref="B25:B26"/>
    <mergeCell ref="C25:C26"/>
    <mergeCell ref="A29:C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55689</cp:lastModifiedBy>
  <cp:lastPrinted>2021-01-28T19:34:18Z</cp:lastPrinted>
  <dcterms:modified xsi:type="dcterms:W3CDTF">2021-04-30T20:24:47Z</dcterms:modified>
  <cp:revision>0</cp:revision>
  <dc:subject/>
  <dc:title>Anexos RGF</dc:title>
</cp:coreProperties>
</file>