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_1_Dem_Desp_Pessoal " sheetId="1" state="visible" r:id="rId2"/>
  </sheets>
  <definedNames>
    <definedName function="false" hidden="false" localSheetId="0" name="_xlnm.Print_Area" vbProcedure="false">'Anexo_1_Dem_Desp_Pessoal '!$A$1:$O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ODER JUDICIÁRIO</t>
  </si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19 a AGOSTO/2020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09/2019</t>
  </si>
  <si>
    <t xml:space="preserve">10/2019</t>
  </si>
  <si>
    <t xml:space="preserve">11/2019</t>
  </si>
  <si>
    <t xml:space="preserve">12/2019</t>
  </si>
  <si>
    <t xml:space="preserve">01/2020</t>
  </si>
  <si>
    <t xml:space="preserve">02/2020</t>
  </si>
  <si>
    <t xml:space="preserve">03/2020</t>
  </si>
  <si>
    <t xml:space="preserve">04/2020</t>
  </si>
  <si>
    <t xml:space="preserve">05/2020</t>
  </si>
  <si>
    <t xml:space="preserve">06/2020</t>
  </si>
  <si>
    <t xml:space="preserve">07/2020</t>
  </si>
  <si>
    <t xml:space="preserve">08/2020</t>
  </si>
  <si>
    <t xml:space="preserve">TOTAL</t>
  </si>
  <si>
    <t xml:space="preserve">INSCRITAS EM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r>
      <rPr>
        <b val="true"/>
        <sz val="12"/>
        <rFont val="Times New Roman"/>
        <family val="1"/>
      </rPr>
      <t xml:space="preserve">Outras despesas de pessoal decorrentes de contratos de terceirização indireta</t>
    </r>
    <r>
      <rPr>
        <sz val="12"/>
        <rFont val="Times New Roman"/>
        <family val="1"/>
      </rPr>
      <t xml:space="preserve"> (§ 1º do art. 18 da LRF)</t>
    </r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   % SOBRE A RCL AJUSTADA</t>
  </si>
  <si>
    <t xml:space="preserve">RECEITA CORRENTE LÍQUIDA - RCL (IV)</t>
  </si>
  <si>
    <t xml:space="preserve">-</t>
  </si>
  <si>
    <r>
      <rPr>
        <sz val="12"/>
        <rFont val="Times New Roman"/>
        <family val="1"/>
      </rPr>
      <t xml:space="preserve">(-) Transferências obrigatórias da União relativas às emendas individuais (art. 166-A, §1º, da CF) (V) </t>
    </r>
    <r>
      <rPr>
        <sz val="12"/>
        <rFont val="Calibri"/>
        <family val="2"/>
      </rPr>
      <t xml:space="preserve">  </t>
    </r>
  </si>
  <si>
    <r>
      <rPr>
        <sz val="12"/>
        <rFont val="Times New Roman"/>
        <family val="1"/>
      </rPr>
      <t xml:space="preserve">(-) Transferências obrigatórias da União relativas às emendas de bancada (art. 166-A, §16, da CF) (VI) </t>
    </r>
    <r>
      <rPr>
        <sz val="12"/>
        <rFont val="Calibri"/>
        <family val="2"/>
      </rPr>
      <t xml:space="preserve">  </t>
    </r>
  </si>
  <si>
    <t xml:space="preserve">= RECEITA CORRENTE LÍQUIDA AJUSTADA PARA CÁLCULO DOS LIMITES DA DESPESA COM PESSOAL (VII) = (IV - V - 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Sistema THEMA/GRP e Demonstrativo da Receita Corrente Liquida do Estado do Acre; Unidade Responsável Gerência de Contabilidade; Data da Emissão: 28/09/2020, 13:21.</t>
  </si>
  <si>
    <t xml:space="preserve">Des. Francisco Djalma</t>
  </si>
  <si>
    <t xml:space="preserve">Antônio José de Oliveira Rodrigues</t>
  </si>
  <si>
    <t xml:space="preserve">Alzenir Pinheiro de Carvalho</t>
  </si>
  <si>
    <t xml:space="preserve">Presidente</t>
  </si>
  <si>
    <t xml:space="preserve">Diretor de Finanças</t>
  </si>
  <si>
    <t xml:space="preserve">Gerente de Contabilidade / Contadora CRC/AC-002125/O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  <numFmt numFmtId="168" formatCode="@"/>
    <numFmt numFmtId="169" formatCode="#,##0.00"/>
    <numFmt numFmtId="170" formatCode="#,##0.00_ ;\-#,##0.00\ 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20"/>
      <name val="Arial"/>
      <family val="2"/>
    </font>
    <font>
      <sz val="12"/>
      <name val="Calibri"/>
      <family val="2"/>
    </font>
    <font>
      <sz val="22"/>
      <name val="Arial"/>
      <family val="2"/>
    </font>
    <font>
      <sz val="14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2 2" xfId="22"/>
    <cellStyle name="Vírgula 3" xfId="23"/>
    <cellStyle name="Vírgula 3 2" xfId="24"/>
    <cellStyle name="Vírgula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0.41"/>
    <col collapsed="false" customWidth="true" hidden="false" outlineLevel="0" max="3" min="3" style="1" width="22.14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13" min="8" style="1" width="21.56"/>
    <col collapsed="false" customWidth="true" hidden="false" outlineLevel="0" max="14" min="14" style="1" width="24.13"/>
    <col collapsed="false" customWidth="true" hidden="false" outlineLevel="0" max="15" min="15" style="1" width="40.56"/>
    <col collapsed="false" customWidth="false" hidden="false" outlineLevel="0" max="16" min="16" style="2" width="9.14"/>
    <col collapsed="false" customWidth="true" hidden="false" outlineLevel="0" max="17" min="17" style="2" width="33.14"/>
    <col collapsed="false" customWidth="false" hidden="false" outlineLevel="0" max="257" min="18" style="2" width="9.14"/>
  </cols>
  <sheetData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6.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9" t="n">
        <v>1</v>
      </c>
    </row>
    <row r="15" customFormat="false" ht="18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2" t="s">
        <v>9</v>
      </c>
      <c r="B17" s="13" t="s">
        <v>10</v>
      </c>
      <c r="C17" s="13" t="s">
        <v>11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  <c r="L17" s="13" t="s">
        <v>20</v>
      </c>
      <c r="M17" s="13" t="s">
        <v>21</v>
      </c>
      <c r="N17" s="14" t="s">
        <v>22</v>
      </c>
      <c r="O17" s="15" t="s">
        <v>23</v>
      </c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 t="s">
        <v>24</v>
      </c>
      <c r="O18" s="15" t="s">
        <v>25</v>
      </c>
    </row>
    <row r="19" customFormat="false" ht="17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6" t="s">
        <v>26</v>
      </c>
      <c r="O19" s="17" t="s">
        <v>27</v>
      </c>
    </row>
    <row r="20" customFormat="false" ht="16.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8" t="s">
        <v>28</v>
      </c>
      <c r="O20" s="19" t="s">
        <v>29</v>
      </c>
    </row>
    <row r="21" customFormat="false" ht="17.25" hidden="false" customHeight="true" outlineLevel="0" collapsed="false">
      <c r="A21" s="20" t="s">
        <v>30</v>
      </c>
      <c r="B21" s="21" t="n">
        <f aca="false">B22+B26+B30</f>
        <v>21313081.41</v>
      </c>
      <c r="C21" s="21" t="n">
        <f aca="false">C22+C26+C30</f>
        <v>18765838.87</v>
      </c>
      <c r="D21" s="21" t="n">
        <f aca="false">D22+D26+D30</f>
        <v>18956139.81</v>
      </c>
      <c r="E21" s="21" t="n">
        <f aca="false">E22+E26+E30</f>
        <v>33433145.72</v>
      </c>
      <c r="F21" s="21" t="n">
        <f aca="false">F22+F26+F30</f>
        <v>18897102.53</v>
      </c>
      <c r="G21" s="21" t="n">
        <f aca="false">G22+G26+G30</f>
        <v>19430699.34</v>
      </c>
      <c r="H21" s="21" t="n">
        <f aca="false">H22+H26+H30</f>
        <v>19215522.17</v>
      </c>
      <c r="I21" s="21" t="n">
        <f aca="false">I22+I26+I30</f>
        <v>18940076.76</v>
      </c>
      <c r="J21" s="21" t="n">
        <f aca="false">J22+J26+J30</f>
        <v>18342764.9</v>
      </c>
      <c r="K21" s="21" t="n">
        <f aca="false">K22+K26+K30</f>
        <v>18550648.57</v>
      </c>
      <c r="L21" s="21" t="n">
        <f aca="false">L22+L26+L30</f>
        <v>22617463</v>
      </c>
      <c r="M21" s="21" t="n">
        <f aca="false">M22+M26+M30</f>
        <v>18667802.11</v>
      </c>
      <c r="N21" s="21" t="n">
        <f aca="false">SUM(B21:M21)</f>
        <v>247130285.19</v>
      </c>
      <c r="O21" s="22" t="n">
        <f aca="false">O22+O26+O30</f>
        <v>2176092.27</v>
      </c>
    </row>
    <row r="22" customFormat="false" ht="33" hidden="false" customHeight="true" outlineLevel="0" collapsed="false">
      <c r="A22" s="23" t="s">
        <v>31</v>
      </c>
      <c r="B22" s="24" t="n">
        <f aca="false">SUM(B23:B25)</f>
        <v>17352911.37</v>
      </c>
      <c r="C22" s="24" t="n">
        <f aca="false">SUM(C23:C25)</f>
        <v>14775854.84</v>
      </c>
      <c r="D22" s="24" t="n">
        <f aca="false">SUM(D23:D25)</f>
        <v>14960203.56</v>
      </c>
      <c r="E22" s="24" t="n">
        <f aca="false">SUM(E23:E25)</f>
        <v>26055771.75</v>
      </c>
      <c r="F22" s="24" t="n">
        <f aca="false">SUM(F23:F25)</f>
        <v>14847114.03</v>
      </c>
      <c r="G22" s="24" t="n">
        <f aca="false">SUM(G23:G25)</f>
        <v>15310953.87</v>
      </c>
      <c r="H22" s="24" t="n">
        <f aca="false">SUM(H23:H25)</f>
        <v>15033134.95</v>
      </c>
      <c r="I22" s="24" t="n">
        <f aca="false">SUM(I23:I25)</f>
        <v>14784686.52</v>
      </c>
      <c r="J22" s="24" t="n">
        <f aca="false">SUM(J23:J25)</f>
        <v>14227753.07</v>
      </c>
      <c r="K22" s="24" t="n">
        <f aca="false">SUM(K23:K25)</f>
        <v>14463232.4</v>
      </c>
      <c r="L22" s="24" t="n">
        <f aca="false">SUM(L23:L25)</f>
        <v>17825161.12</v>
      </c>
      <c r="M22" s="24" t="n">
        <f aca="false">SUM(M23:M25)</f>
        <v>14608072.74</v>
      </c>
      <c r="N22" s="24" t="n">
        <f aca="false">SUM(B22:M22)</f>
        <v>194244850.22</v>
      </c>
      <c r="O22" s="25" t="n">
        <f aca="false">O23+O24+O25</f>
        <v>2118510.1</v>
      </c>
      <c r="Q22" s="26"/>
    </row>
    <row r="23" customFormat="false" ht="33" hidden="false" customHeight="true" outlineLevel="0" collapsed="false">
      <c r="A23" s="27" t="s">
        <v>32</v>
      </c>
      <c r="B23" s="28" t="n">
        <v>17074615.84</v>
      </c>
      <c r="C23" s="28" t="n">
        <v>14487394.76</v>
      </c>
      <c r="D23" s="28" t="n">
        <v>14687637.21</v>
      </c>
      <c r="E23" s="28" t="n">
        <v>25248745.03</v>
      </c>
      <c r="F23" s="28" t="n">
        <v>14842167.7</v>
      </c>
      <c r="G23" s="28" t="n">
        <v>14999779.57</v>
      </c>
      <c r="H23" s="28" t="n">
        <v>14725230.38</v>
      </c>
      <c r="I23" s="28" t="n">
        <v>14480679.19</v>
      </c>
      <c r="J23" s="28" t="n">
        <v>13930664.74</v>
      </c>
      <c r="K23" s="28" t="n">
        <v>14169650.86</v>
      </c>
      <c r="L23" s="28" t="n">
        <v>17522459.5</v>
      </c>
      <c r="M23" s="28" t="n">
        <v>14309618.37</v>
      </c>
      <c r="N23" s="24" t="n">
        <f aca="false">SUM(B23:M23)</f>
        <v>190478643.15</v>
      </c>
      <c r="O23" s="29" t="n">
        <v>2118510.1</v>
      </c>
      <c r="Q23" s="26"/>
    </row>
    <row r="24" customFormat="false" ht="33" hidden="false" customHeight="true" outlineLevel="0" collapsed="false">
      <c r="A24" s="27" t="s">
        <v>33</v>
      </c>
      <c r="B24" s="28" t="n">
        <v>278295.53</v>
      </c>
      <c r="C24" s="28" t="n">
        <v>288460.08</v>
      </c>
      <c r="D24" s="28" t="n">
        <v>272566.35</v>
      </c>
      <c r="E24" s="28" t="n">
        <v>807026.72</v>
      </c>
      <c r="F24" s="28" t="n">
        <v>4946.33</v>
      </c>
      <c r="G24" s="28" t="n">
        <v>311174.3</v>
      </c>
      <c r="H24" s="28" t="n">
        <v>307904.57</v>
      </c>
      <c r="I24" s="28" t="n">
        <v>304007.33</v>
      </c>
      <c r="J24" s="28" t="n">
        <v>297088.33</v>
      </c>
      <c r="K24" s="28" t="n">
        <v>293581.54</v>
      </c>
      <c r="L24" s="28" t="n">
        <v>302701.62</v>
      </c>
      <c r="M24" s="28" t="n">
        <v>298454.37</v>
      </c>
      <c r="N24" s="24" t="n">
        <f aca="false">SUM(B24:M24)</f>
        <v>3766207.07</v>
      </c>
      <c r="O24" s="29" t="n">
        <v>0</v>
      </c>
      <c r="Q24" s="26"/>
    </row>
    <row r="25" customFormat="false" ht="33" hidden="false" customHeight="true" outlineLevel="0" collapsed="false">
      <c r="A25" s="27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4" t="n">
        <f aca="false">SUM(B25:M25)</f>
        <v>0</v>
      </c>
      <c r="O25" s="29" t="n">
        <v>0</v>
      </c>
      <c r="Q25" s="30"/>
    </row>
    <row r="26" customFormat="false" ht="30" hidden="false" customHeight="true" outlineLevel="0" collapsed="false">
      <c r="A26" s="23" t="s">
        <v>35</v>
      </c>
      <c r="B26" s="24" t="n">
        <f aca="false">SUM(B27:B29)</f>
        <v>3960170.04</v>
      </c>
      <c r="C26" s="24" t="n">
        <f aca="false">SUM(C27:C29)</f>
        <v>3989984.03</v>
      </c>
      <c r="D26" s="24" t="n">
        <f aca="false">SUM(D27:D29)</f>
        <v>3995936.25</v>
      </c>
      <c r="E26" s="24" t="n">
        <f aca="false">SUM(E27:E29)</f>
        <v>7377373.97</v>
      </c>
      <c r="F26" s="24" t="n">
        <f aca="false">SUM(F27:F29)</f>
        <v>4049988.5</v>
      </c>
      <c r="G26" s="24" t="n">
        <f aca="false">SUM(G27:G29)</f>
        <v>4119745.47</v>
      </c>
      <c r="H26" s="24" t="n">
        <f aca="false">SUM(H27:H29)</f>
        <v>4182387.22</v>
      </c>
      <c r="I26" s="24" t="n">
        <f aca="false">SUM(I27:I29)</f>
        <v>4155390.24</v>
      </c>
      <c r="J26" s="24" t="n">
        <f aca="false">SUM(J27:J29)</f>
        <v>4115011.83</v>
      </c>
      <c r="K26" s="24" t="n">
        <f aca="false">SUM(K27:K29)</f>
        <v>4087416.17</v>
      </c>
      <c r="L26" s="24" t="n">
        <f aca="false">SUM(L27:L29)</f>
        <v>4792301.88</v>
      </c>
      <c r="M26" s="24" t="n">
        <f aca="false">SUM(M27:M29)</f>
        <v>4059729.37</v>
      </c>
      <c r="N26" s="24" t="n">
        <f aca="false">SUM(B26:M26)</f>
        <v>52885434.97</v>
      </c>
      <c r="O26" s="25" t="n">
        <f aca="false">SUM(O27:O29)</f>
        <v>57582.17</v>
      </c>
    </row>
    <row r="27" customFormat="false" ht="30" hidden="false" customHeight="true" outlineLevel="0" collapsed="false">
      <c r="A27" s="27" t="s">
        <v>36</v>
      </c>
      <c r="B27" s="28" t="n">
        <v>3051180.41</v>
      </c>
      <c r="C27" s="28" t="n">
        <v>3080573.2</v>
      </c>
      <c r="D27" s="28" t="n">
        <v>3064960.77</v>
      </c>
      <c r="E27" s="28" t="n">
        <v>5666599.11</v>
      </c>
      <c r="F27" s="28" t="n">
        <v>3125413.13</v>
      </c>
      <c r="G27" s="28" t="n">
        <v>3169446.17</v>
      </c>
      <c r="H27" s="28" t="n">
        <v>3255935.07</v>
      </c>
      <c r="I27" s="28" t="n">
        <v>3228938.09</v>
      </c>
      <c r="J27" s="28" t="n">
        <v>3188559.67</v>
      </c>
      <c r="K27" s="28" t="n">
        <v>3141708.14</v>
      </c>
      <c r="L27" s="28" t="n">
        <v>3755188.81</v>
      </c>
      <c r="M27" s="28" t="n">
        <v>3133624.35</v>
      </c>
      <c r="N27" s="24" t="n">
        <f aca="false">SUM(B27:M27)</f>
        <v>40862126.92</v>
      </c>
      <c r="O27" s="29" t="n">
        <v>57582.17</v>
      </c>
      <c r="Q27" s="30"/>
    </row>
    <row r="28" customFormat="false" ht="30" hidden="false" customHeight="true" outlineLevel="0" collapsed="false">
      <c r="A28" s="27" t="s">
        <v>37</v>
      </c>
      <c r="B28" s="28" t="n">
        <v>908989.63</v>
      </c>
      <c r="C28" s="28" t="n">
        <v>909410.83</v>
      </c>
      <c r="D28" s="28" t="n">
        <v>930975.48</v>
      </c>
      <c r="E28" s="28" t="n">
        <v>1710774.86</v>
      </c>
      <c r="F28" s="28" t="n">
        <v>924575.37</v>
      </c>
      <c r="G28" s="28" t="n">
        <v>950299.3</v>
      </c>
      <c r="H28" s="28" t="n">
        <v>926452.15</v>
      </c>
      <c r="I28" s="28" t="n">
        <v>926452.15</v>
      </c>
      <c r="J28" s="28" t="n">
        <v>926452.16</v>
      </c>
      <c r="K28" s="28" t="n">
        <v>945708.03</v>
      </c>
      <c r="L28" s="28" t="n">
        <v>1037113.07</v>
      </c>
      <c r="M28" s="28" t="n">
        <v>926105.02</v>
      </c>
      <c r="N28" s="24" t="n">
        <f aca="false">SUM(B28:M28)</f>
        <v>12023308.05</v>
      </c>
      <c r="O28" s="29" t="n">
        <v>0</v>
      </c>
    </row>
    <row r="29" customFormat="false" ht="30" hidden="false" customHeight="true" outlineLevel="0" collapsed="false">
      <c r="A29" s="27" t="s">
        <v>3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4" t="n">
        <f aca="false">SUM(B29:M29)</f>
        <v>0</v>
      </c>
      <c r="O29" s="29" t="n">
        <v>0</v>
      </c>
    </row>
    <row r="30" customFormat="false" ht="48.95" hidden="false" customHeight="true" outlineLevel="0" collapsed="false">
      <c r="A30" s="31" t="s">
        <v>3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f aca="false">SUM(B30:M30)</f>
        <v>0</v>
      </c>
      <c r="O30" s="32" t="n">
        <v>0</v>
      </c>
    </row>
    <row r="31" customFormat="false" ht="26.25" hidden="false" customHeight="true" outlineLevel="0" collapsed="false">
      <c r="A31" s="20" t="s">
        <v>40</v>
      </c>
      <c r="B31" s="24" t="n">
        <f aca="false">SUM(B32:B35)</f>
        <v>4244219.64</v>
      </c>
      <c r="C31" s="24" t="n">
        <f aca="false">SUM(C32:C35)</f>
        <v>1882814.88</v>
      </c>
      <c r="D31" s="24" t="n">
        <f aca="false">SUM(D32:D35)</f>
        <v>1881333.59</v>
      </c>
      <c r="E31" s="24" t="n">
        <f aca="false">SUM(E32:E35)</f>
        <v>1855566.1</v>
      </c>
      <c r="F31" s="24" t="n">
        <f aca="false">SUM(F32:F35)</f>
        <v>1842494.39</v>
      </c>
      <c r="G31" s="24" t="n">
        <f aca="false">SUM(G32:G35)</f>
        <v>2036998.39</v>
      </c>
      <c r="H31" s="24" t="n">
        <f aca="false">SUM(H32:H35)</f>
        <v>2128517.81</v>
      </c>
      <c r="I31" s="24" t="n">
        <f aca="false">SUM(I32:I35)</f>
        <v>1897514.05</v>
      </c>
      <c r="J31" s="24" t="n">
        <f aca="false">SUM(J32:J35)</f>
        <v>1899186.55</v>
      </c>
      <c r="K31" s="24" t="n">
        <f aca="false">SUM(K32:K35)</f>
        <v>1770887.33</v>
      </c>
      <c r="L31" s="24" t="n">
        <f aca="false">SUM(L32:L35)</f>
        <v>1809850.45</v>
      </c>
      <c r="M31" s="24" t="n">
        <f aca="false">SUM(M32:M35)</f>
        <v>1903995.18</v>
      </c>
      <c r="N31" s="24" t="n">
        <f aca="false">SUM(B31:M31)</f>
        <v>25153378.36</v>
      </c>
      <c r="O31" s="25" t="n">
        <f aca="false">O32+O33+O34+O35</f>
        <v>125972.17</v>
      </c>
    </row>
    <row r="32" customFormat="false" ht="26.25" hidden="false" customHeight="true" outlineLevel="0" collapsed="false">
      <c r="A32" s="33" t="s">
        <v>41</v>
      </c>
      <c r="B32" s="28" t="n">
        <v>40554.51</v>
      </c>
      <c r="C32" s="28" t="n">
        <v>45665.21</v>
      </c>
      <c r="D32" s="28" t="n">
        <v>61216.43</v>
      </c>
      <c r="E32" s="28" t="n">
        <v>62241.24</v>
      </c>
      <c r="F32" s="28" t="n">
        <v>58196.64</v>
      </c>
      <c r="G32" s="28" t="n">
        <v>80503.6</v>
      </c>
      <c r="H32" s="28" t="n">
        <v>112558.28</v>
      </c>
      <c r="I32" s="28" t="n">
        <v>99543.07</v>
      </c>
      <c r="J32" s="28" t="n">
        <v>64015.41</v>
      </c>
      <c r="K32" s="28" t="n">
        <v>22625.1</v>
      </c>
      <c r="L32" s="28" t="n">
        <v>22625.1</v>
      </c>
      <c r="M32" s="28" t="n">
        <v>23598.42</v>
      </c>
      <c r="N32" s="24" t="n">
        <f aca="false">SUM(B32:M32)</f>
        <v>693343.01</v>
      </c>
      <c r="O32" s="34" t="n">
        <v>111299.69</v>
      </c>
    </row>
    <row r="33" customFormat="false" ht="28.5" hidden="false" customHeight="true" outlineLevel="0" collapsed="false">
      <c r="A33" s="33" t="s">
        <v>42</v>
      </c>
      <c r="B33" s="28" t="n">
        <v>0</v>
      </c>
      <c r="C33" s="28" t="n">
        <v>4626.22</v>
      </c>
      <c r="D33" s="28" t="n">
        <v>0</v>
      </c>
      <c r="E33" s="28" t="n">
        <v>4626.2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4" t="n">
        <f aca="false">SUM(B33:M33)</f>
        <v>9252.44</v>
      </c>
      <c r="O33" s="34" t="n">
        <v>0</v>
      </c>
    </row>
    <row r="34" customFormat="false" ht="26.25" hidden="false" customHeight="true" outlineLevel="0" collapsed="false">
      <c r="A34" s="33" t="s">
        <v>43</v>
      </c>
      <c r="B34" s="28" t="n">
        <v>2473605.2</v>
      </c>
      <c r="C34" s="28" t="n">
        <v>104392.33</v>
      </c>
      <c r="D34" s="28" t="n">
        <v>85158.77</v>
      </c>
      <c r="E34" s="28" t="n">
        <v>60939.48</v>
      </c>
      <c r="F34" s="28" t="n">
        <v>67635.7</v>
      </c>
      <c r="G34" s="28" t="n">
        <v>236222.68</v>
      </c>
      <c r="H34" s="28" t="n">
        <v>259356.38</v>
      </c>
      <c r="I34" s="28" t="n">
        <v>122095</v>
      </c>
      <c r="J34" s="28" t="n">
        <v>117375.19</v>
      </c>
      <c r="K34" s="28" t="n">
        <v>30663.71</v>
      </c>
      <c r="L34" s="28" t="n">
        <v>64940.14</v>
      </c>
      <c r="M34" s="28" t="n">
        <v>137787.75</v>
      </c>
      <c r="N34" s="24" t="n">
        <f aca="false">SUM(B34:M34)</f>
        <v>3760172.33</v>
      </c>
      <c r="O34" s="34" t="n">
        <v>14672.48</v>
      </c>
    </row>
    <row r="35" customFormat="false" ht="32.25" hidden="false" customHeight="true" outlineLevel="0" collapsed="false">
      <c r="A35" s="33" t="s">
        <v>44</v>
      </c>
      <c r="B35" s="28" t="n">
        <v>1730059.93</v>
      </c>
      <c r="C35" s="28" t="n">
        <v>1728131.12</v>
      </c>
      <c r="D35" s="28" t="n">
        <v>1734958.39</v>
      </c>
      <c r="E35" s="28" t="n">
        <v>1727759.16</v>
      </c>
      <c r="F35" s="28" t="n">
        <v>1716662.05</v>
      </c>
      <c r="G35" s="28" t="n">
        <v>1720272.11</v>
      </c>
      <c r="H35" s="28" t="n">
        <v>1756603.15</v>
      </c>
      <c r="I35" s="28" t="n">
        <v>1675875.98</v>
      </c>
      <c r="J35" s="28" t="n">
        <v>1717795.95</v>
      </c>
      <c r="K35" s="28" t="n">
        <v>1717598.52</v>
      </c>
      <c r="L35" s="28" t="n">
        <v>1722285.21</v>
      </c>
      <c r="M35" s="28" t="n">
        <v>1742609.01</v>
      </c>
      <c r="N35" s="24" t="n">
        <f aca="false">SUM(B35:M35)</f>
        <v>20690610.58</v>
      </c>
      <c r="O35" s="34" t="n">
        <v>0</v>
      </c>
      <c r="Q35" s="35"/>
    </row>
    <row r="36" customFormat="false" ht="24" hidden="false" customHeight="true" outlineLevel="0" collapsed="false">
      <c r="A36" s="36" t="s">
        <v>45</v>
      </c>
      <c r="B36" s="37" t="n">
        <f aca="false">B21-B31</f>
        <v>17068861.77</v>
      </c>
      <c r="C36" s="37" t="n">
        <f aca="false">C21-C31</f>
        <v>16883023.99</v>
      </c>
      <c r="D36" s="37" t="n">
        <f aca="false">D21-D31</f>
        <v>17074806.22</v>
      </c>
      <c r="E36" s="37" t="n">
        <f aca="false">E21-E31</f>
        <v>31577579.62</v>
      </c>
      <c r="F36" s="37" t="n">
        <f aca="false">F21-F31</f>
        <v>17054608.14</v>
      </c>
      <c r="G36" s="37" t="n">
        <f aca="false">G21-G31</f>
        <v>17393700.95</v>
      </c>
      <c r="H36" s="37" t="n">
        <f aca="false">H21-H31</f>
        <v>17087004.36</v>
      </c>
      <c r="I36" s="37" t="n">
        <f aca="false">I21-I31</f>
        <v>17042562.71</v>
      </c>
      <c r="J36" s="37" t="n">
        <f aca="false">J21-J31</f>
        <v>16443578.35</v>
      </c>
      <c r="K36" s="37" t="n">
        <f aca="false">K21-K31</f>
        <v>16779761.24</v>
      </c>
      <c r="L36" s="37" t="n">
        <f aca="false">L21-L31</f>
        <v>20807612.55</v>
      </c>
      <c r="M36" s="37" t="n">
        <f aca="false">M21-M31</f>
        <v>16763806.93</v>
      </c>
      <c r="N36" s="37" t="n">
        <f aca="false">(N21-N31)</f>
        <v>221976906.83</v>
      </c>
      <c r="O36" s="38" t="n">
        <f aca="false">O21-O31</f>
        <v>2050120.1</v>
      </c>
      <c r="P36" s="39"/>
      <c r="Q36" s="40"/>
    </row>
    <row r="37" customFormat="false" ht="24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39"/>
      <c r="Q37" s="40"/>
    </row>
    <row r="38" customFormat="false" ht="22.5" hidden="false" customHeight="true" outlineLevel="0" collapsed="false">
      <c r="A38" s="43" t="s">
        <v>4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 t="s">
        <v>47</v>
      </c>
      <c r="O38" s="46" t="s">
        <v>48</v>
      </c>
    </row>
    <row r="39" customFormat="false" ht="28.5" hidden="false" customHeight="true" outlineLevel="0" collapsed="false">
      <c r="A39" s="47" t="s">
        <v>4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n">
        <v>5644559651.9</v>
      </c>
      <c r="O39" s="50" t="s">
        <v>50</v>
      </c>
      <c r="Q39" s="51"/>
    </row>
    <row r="40" customFormat="false" ht="36.6" hidden="false" customHeight="true" outlineLevel="0" collapsed="false">
      <c r="A40" s="52" t="s">
        <v>5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 t="n">
        <v>0</v>
      </c>
      <c r="O40" s="50" t="s">
        <v>50</v>
      </c>
      <c r="Q40" s="55"/>
    </row>
    <row r="41" customFormat="false" ht="33" hidden="false" customHeight="true" outlineLevel="0" collapsed="false">
      <c r="A41" s="52" t="s">
        <v>5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 t="n">
        <v>0</v>
      </c>
      <c r="O41" s="56"/>
      <c r="Q41" s="55"/>
    </row>
    <row r="42" customFormat="false" ht="39.6" hidden="false" customHeight="true" outlineLevel="0" collapsed="false">
      <c r="A42" s="57" t="s">
        <v>5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n">
        <f aca="false">N39-N40-N41</f>
        <v>5644559651.9</v>
      </c>
      <c r="O42" s="50" t="s">
        <v>50</v>
      </c>
      <c r="Q42" s="60"/>
    </row>
    <row r="43" customFormat="false" ht="27.75" hidden="false" customHeight="true" outlineLevel="0" collapsed="false">
      <c r="A43" s="43" t="s">
        <v>5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 t="n">
        <f aca="false">ROUND(N36+O36,2)</f>
        <v>224027026.93</v>
      </c>
      <c r="O43" s="63" t="n">
        <f aca="false">N43/N42</f>
        <v>0.0397</v>
      </c>
      <c r="Q43" s="60"/>
    </row>
    <row r="44" customFormat="false" ht="30.75" hidden="false" customHeight="true" outlineLevel="0" collapsed="false">
      <c r="A44" s="47" t="s">
        <v>55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35" t="n">
        <f aca="false">N42*O44</f>
        <v>338673579.11</v>
      </c>
      <c r="O44" s="65" t="n">
        <v>0.06</v>
      </c>
      <c r="Q44" s="66"/>
    </row>
    <row r="45" customFormat="false" ht="42" hidden="false" customHeight="true" outlineLevel="0" collapsed="false">
      <c r="A45" s="67" t="s">
        <v>5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40" t="n">
        <f aca="false">0.95*N44</f>
        <v>321739900.15</v>
      </c>
      <c r="O45" s="65" t="n">
        <f aca="false">O44*95%</f>
        <v>0.057</v>
      </c>
      <c r="Q45" s="68"/>
    </row>
    <row r="46" customFormat="false" ht="43.5" hidden="false" customHeight="true" outlineLevel="0" collapsed="false">
      <c r="A46" s="67" t="s">
        <v>5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40" t="n">
        <f aca="false">0.9*N44</f>
        <v>304806221.2</v>
      </c>
      <c r="O46" s="65" t="n">
        <f aca="false">O44*90%</f>
        <v>0.054</v>
      </c>
      <c r="Q46" s="68"/>
    </row>
    <row r="47" customFormat="false" ht="17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70"/>
    </row>
    <row r="48" s="39" customFormat="true" ht="34.5" hidden="false" customHeight="true" outlineLevel="0" collapsed="false">
      <c r="A48" s="69" t="s">
        <v>58</v>
      </c>
      <c r="B48" s="70"/>
      <c r="C48" s="70"/>
      <c r="D48" s="70"/>
      <c r="E48" s="70"/>
      <c r="F48" s="70"/>
      <c r="G48" s="70"/>
      <c r="H48" s="71"/>
      <c r="I48" s="71"/>
      <c r="J48" s="71"/>
      <c r="K48" s="71"/>
      <c r="L48" s="71"/>
      <c r="M48" s="71"/>
      <c r="N48" s="71"/>
      <c r="O48" s="71"/>
    </row>
    <row r="49" customFormat="false" ht="11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8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  <c r="O50" s="72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4"/>
      <c r="O51" s="75"/>
    </row>
    <row r="55" customFormat="false" ht="21" hidden="false" customHeight="true" outlineLevel="0" collapsed="false">
      <c r="B55" s="76" t="s">
        <v>59</v>
      </c>
      <c r="C55" s="77"/>
      <c r="D55" s="77"/>
      <c r="E55" s="78" t="s">
        <v>60</v>
      </c>
      <c r="F55" s="78"/>
      <c r="G55" s="78"/>
      <c r="H55" s="78"/>
      <c r="J55" s="77"/>
      <c r="K55" s="77"/>
      <c r="L55" s="76" t="s">
        <v>61</v>
      </c>
      <c r="M55" s="77"/>
      <c r="N55" s="77"/>
      <c r="O55" s="77"/>
    </row>
    <row r="56" customFormat="false" ht="23.45" hidden="false" customHeight="true" outlineLevel="0" collapsed="false">
      <c r="B56" s="79" t="s">
        <v>62</v>
      </c>
      <c r="C56" s="80"/>
      <c r="D56" s="80"/>
      <c r="E56" s="81" t="s">
        <v>63</v>
      </c>
      <c r="F56" s="81"/>
      <c r="G56" s="81"/>
      <c r="H56" s="81"/>
      <c r="J56" s="80"/>
      <c r="K56" s="80"/>
      <c r="L56" s="79" t="s">
        <v>64</v>
      </c>
      <c r="M56" s="80"/>
      <c r="N56" s="80"/>
      <c r="O56" s="80"/>
    </row>
    <row r="59" customFormat="false" ht="29.45" hidden="false" customHeight="true" outlineLevel="0" collapsed="false"/>
    <row r="62" customFormat="false" ht="30.95" hidden="false" customHeight="true" outlineLevel="0" collapsed="false"/>
  </sheetData>
  <mergeCells count="25">
    <mergeCell ref="A5:O5"/>
    <mergeCell ref="A6:O6"/>
    <mergeCell ref="A9:O9"/>
    <mergeCell ref="A10:O10"/>
    <mergeCell ref="A11:O11"/>
    <mergeCell ref="A12:O12"/>
    <mergeCell ref="A15:O15"/>
    <mergeCell ref="A16:O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H48:O48"/>
    <mergeCell ref="A49:O49"/>
    <mergeCell ref="E55:H55"/>
    <mergeCell ref="E56:H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55689</cp:lastModifiedBy>
  <cp:lastPrinted>2020-09-28T18:42:18Z</cp:lastPrinted>
  <dcterms:modified xsi:type="dcterms:W3CDTF">2021-04-30T20:19:38Z</dcterms:modified>
  <cp:revision>0</cp:revision>
  <dc:subject/>
  <dc:title>Anexos RGF</dc:title>
</cp:coreProperties>
</file>