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61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é Longuini</t>
  </si>
  <si>
    <t xml:space="preserve">Desembargador Inativo</t>
  </si>
  <si>
    <t xml:space="preserve">Adamarcia Machado Nascimento</t>
  </si>
  <si>
    <t xml:space="preserve">Juíza Entrância Final</t>
  </si>
  <si>
    <t xml:space="preserve">Titular da 1ª Vara Criminal da Comarca de Cruzeiro do Sul</t>
  </si>
  <si>
    <t xml:space="preserve">Adimaura Souza da Cruz</t>
  </si>
  <si>
    <t xml:space="preserve">Titular da Vara Cível da Comarca de Sena Madureira</t>
  </si>
  <si>
    <t xml:space="preserve">Afonso Braña Muniz</t>
  </si>
  <si>
    <t xml:space="preserve">Juiz Entrância Final</t>
  </si>
  <si>
    <t xml:space="preserve">Titular da Vara Cível da Comarca de Senador Guiomard</t>
  </si>
  <si>
    <t xml:space="preserve">Alesson José Santos Braz</t>
  </si>
  <si>
    <t xml:space="preserve">Titular da 2ª Vara do Tribunal do Júri e Auditoria Militar da Comarca de Rio Branco</t>
  </si>
  <si>
    <t xml:space="preserve">Alex Ferreira Oivane</t>
  </si>
  <si>
    <t xml:space="preserve">Juiz Entrância Inicial</t>
  </si>
  <si>
    <t xml:space="preserve">Titular da Vara Única da Comarca de Assis Brasil</t>
  </si>
  <si>
    <t xml:space="preserve">Ana Paula Saboya Lima</t>
  </si>
  <si>
    <t xml:space="preserve">Titular da Vara Única da Comarca de Manuel Urbano</t>
  </si>
  <si>
    <t xml:space="preserve">Anastácio Lima de Menezes Filho</t>
  </si>
  <si>
    <t xml:space="preserve">Titular 1ª Vara da Fazenda Pública da Comarca de Rio Branco</t>
  </si>
  <si>
    <t xml:space="preserve">Andréa da Silva Brito</t>
  </si>
  <si>
    <t xml:space="preserve">Titular da Vara de Execuções Penais e Medidas Alternativas da Comarca de Rio Branco (Juíza Auxiliar da Presidência)</t>
  </si>
  <si>
    <t xml:space="preserve">Antonia Vidal Borges</t>
  </si>
  <si>
    <t xml:space="preserve">Pensionista Juiz Ent. Final</t>
  </si>
  <si>
    <t xml:space="preserve">Arnete Souza Guimarães Batista</t>
  </si>
  <si>
    <t xml:space="preserve">Arquilau de Castro Melo</t>
  </si>
  <si>
    <t xml:space="preserve">Bartolomeu José Areal Neto</t>
  </si>
  <si>
    <t xml:space="preserve">Carlos Alves Cravo</t>
  </si>
  <si>
    <t xml:space="preserve">Carolina Alvares Bragança</t>
  </si>
  <si>
    <t xml:space="preserve">Titular da Vara de Proteção à Mulher e Execuções Penais da Comarca de Cruzeiro do Sul</t>
  </si>
  <si>
    <t xml:space="preserve">Celso Cosme Salgado</t>
  </si>
  <si>
    <t xml:space="preserve">Juiz Entrância Final Inativo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éia</t>
  </si>
  <si>
    <t xml:space="preserve">Danniel Gustavo Bomfim Araujo da Silva</t>
  </si>
  <si>
    <t xml:space="preserve">Titular da 1ª Vara Criminal da Comarca de Rio Branco (Presidente da ASMAC)</t>
  </si>
  <si>
    <t xml:space="preserve">Denise Castelo Bonfim</t>
  </si>
  <si>
    <t xml:space="preserve">Desembargadora</t>
  </si>
  <si>
    <t xml:space="preserve">Tribunal de Justiça</t>
  </si>
  <si>
    <t xml:space="preserve">Doris Silva Abreu de Oliveira</t>
  </si>
  <si>
    <t xml:space="preserve">Edinaldo Muniz dos Santos</t>
  </si>
  <si>
    <t xml:space="preserve">Titular da Vara de Registros Públicos, Órfãos e Sucessões e de Cartas Precatórias Cíveis da Comarca de Rio Branco</t>
  </si>
  <si>
    <t xml:space="preserve">Edir Figueira Marques de Oliveira</t>
  </si>
  <si>
    <t xml:space="preserve">Pensionista Desembargador</t>
  </si>
  <si>
    <t xml:space="preserve">Elcio Sabo Mendes Júnior</t>
  </si>
  <si>
    <t xml:space="preserve">Desembargador</t>
  </si>
  <si>
    <t xml:space="preserve">Erik da Fonseca Farhat</t>
  </si>
  <si>
    <t xml:space="preserve">Titular da 1ª Vara Cível da Comarca de Cruzeiro do Sul</t>
  </si>
  <si>
    <t xml:space="preserve">Eva Evangelista de Araújo Souza</t>
  </si>
  <si>
    <t xml:space="preserve">Evangelina de Brito Vianna</t>
  </si>
  <si>
    <t xml:space="preserve">Evelin Campos Cerqueira Bueno</t>
  </si>
  <si>
    <t xml:space="preserve">Titular do Juizado Especial Cível e de Fazenda Pública da Comarca de Cruzeiro do Sul</t>
  </si>
  <si>
    <t xml:space="preserve">Evelin Oliveira Cardoso</t>
  </si>
  <si>
    <t xml:space="preserve">Fábio Alexandre Costa de Farias</t>
  </si>
  <si>
    <t xml:space="preserve">Titular da Vara Criminal da Comarca de Sena Madureira</t>
  </si>
  <si>
    <t xml:space="preserve">Fernando Nóbrega da Silva</t>
  </si>
  <si>
    <t xml:space="preserve">Titular da 2ª Vara de Família da Comarca de Rio Branco</t>
  </si>
  <si>
    <t xml:space="preserve">Flávio Mariano Mundim</t>
  </si>
  <si>
    <t xml:space="preserve">Titular da 2ª Vara Criminal da Comarca de Cruzeiro do Sul</t>
  </si>
  <si>
    <t xml:space="preserve">Francisco das Chagas Vilela Junior</t>
  </si>
  <si>
    <t xml:space="preserve">Titular da 1ª Vara de Família da Comarca de Rio Branco</t>
  </si>
  <si>
    <t xml:space="preserve">Francisco Djalma da Silva</t>
  </si>
  <si>
    <t xml:space="preserve">Gercino José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ível da Comarca de Rio Branco</t>
  </si>
  <si>
    <t xml:space="preserve">Guilherme Aparecido do Nascimento Fraga</t>
  </si>
  <si>
    <t xml:space="preserve">Titular da Vara Criminal da Comarca de Tarauacá</t>
  </si>
  <si>
    <t xml:space="preserve">Gustavo Sirena</t>
  </si>
  <si>
    <t xml:space="preserve">Titular da Vara Cível da Comarca de Brasiléia</t>
  </si>
  <si>
    <t xml:space="preserve">Heitor Andrade Macêdo</t>
  </si>
  <si>
    <t xml:space="preserve">Hugo Barbosa Torquato Ferreira</t>
  </si>
  <si>
    <t xml:space="preserve">Titular da 2ª Vara Cível da Comarca de Cruzeiro do Sul</t>
  </si>
  <si>
    <t xml:space="preserve">Humberto Jerônimo Vidal Borges</t>
  </si>
  <si>
    <t xml:space="preserve">Isabelle Sacramento Torturela</t>
  </si>
  <si>
    <t xml:space="preserve">Juíza de Direito Entrância Inicial</t>
  </si>
  <si>
    <t xml:space="preserve">Titular da  Vara Única da Comarca de Plácido de Castro</t>
  </si>
  <si>
    <t xml:space="preserve">Istael Ornelas de Azevedo</t>
  </si>
  <si>
    <t xml:space="preserve">Ivanísia da Silva Matos Cardoso</t>
  </si>
  <si>
    <t xml:space="preserve">Ivete Tabalipa</t>
  </si>
  <si>
    <t xml:space="preserve">Juíza Entrância Inicial</t>
  </si>
  <si>
    <t xml:space="preserve">Titular da Vara Única da Comarca de Porto Acre</t>
  </si>
  <si>
    <t xml:space="preserve">Ivone Ester Vidal Borges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Única da Comarca de Epitaciolândia</t>
  </si>
  <si>
    <t xml:space="preserve">Jorge Araken Faria da Silva</t>
  </si>
  <si>
    <t xml:space="preserve">José Augusto Cunha Fontes da Silva</t>
  </si>
  <si>
    <t xml:space="preserve">Titular do 1º Juizado Especial Criminal da Comarca de Rio Branco</t>
  </si>
  <si>
    <t xml:space="preserve">José Coriolano da Silva Filho</t>
  </si>
  <si>
    <t xml:space="preserve">José Wagner Freitas Pedrosa Alcântara</t>
  </si>
  <si>
    <t xml:space="preserve">Titular da 2ª Vara da Infância e da Juventude da Comarca de Rio Branco</t>
  </si>
  <si>
    <t xml:space="preserve">Júnior Alberto Ribeiro</t>
  </si>
  <si>
    <t xml:space="preserve">Kamylla Acioli Lins e Silva</t>
  </si>
  <si>
    <t xml:space="preserve">Titular da Vara Única Comarca de Acrelândia</t>
  </si>
  <si>
    <t xml:space="preserve">Laudivon de Oliveira Nogueira</t>
  </si>
  <si>
    <t xml:space="preserve">Leandro Leri Gross</t>
  </si>
  <si>
    <t xml:space="preserve">Titular da 1ª Vara do Tribunal do Júri da Comarca de Rio Branco (Juiz Auxiliar da COGER)</t>
  </si>
  <si>
    <t xml:space="preserve">Lilian Deise Braga Paiva</t>
  </si>
  <si>
    <t xml:space="preserve">Titular do 1º Juizado Especial Cível da Comarca de Rio Branco</t>
  </si>
  <si>
    <t xml:space="preserve">Lois Carlos Arruda</t>
  </si>
  <si>
    <t xml:space="preserve">Titular da 3ª Vara Cível da Comarca de Rio Branco (Juiz Auxiliar da Presidência)</t>
  </si>
  <si>
    <t xml:space="preserve">Louise Kristina Lopes de Oliveira Santana</t>
  </si>
  <si>
    <t xml:space="preserve">Titular da Vara Única da Comarca de Capixaba</t>
  </si>
  <si>
    <t xml:space="preserve">Luana Cláudia de Albuquerque Campos</t>
  </si>
  <si>
    <t xml:space="preserve">Titular da Vara de Execuções Penais da Comarca de Rio Branco</t>
  </si>
  <si>
    <t xml:space="preserve">Luís Gustavo Alcalde Pinto</t>
  </si>
  <si>
    <t xml:space="preserve">Titular da Vara Única da Comarca de Xapuri</t>
  </si>
  <si>
    <t xml:space="preserve">Luis Vitório Camolez</t>
  </si>
  <si>
    <t xml:space="preserve">Maha Kouzi Manasfi e Manasfi</t>
  </si>
  <si>
    <t xml:space="preserve">Titular da 3ª Vara de Família da Comarca de Rio Branco</t>
  </si>
  <si>
    <t xml:space="preserve">Manoel Simões Pedroga</t>
  </si>
  <si>
    <t xml:space="preserve">Titular da Vara Única da Comarca de Bujari</t>
  </si>
  <si>
    <t xml:space="preserve">Marcelo Badaró Duarte</t>
  </si>
  <si>
    <t xml:space="preserve">Titular do Juizado da Fazenda Pública da Comarca de Rio Branco</t>
  </si>
  <si>
    <t xml:space="preserve">Marcelo Coelho de Carvalho</t>
  </si>
  <si>
    <t xml:space="preserve">Titular da 4ª Vara Cível da Comarca de Rio Branco</t>
  </si>
  <si>
    <t xml:space="preserve">Marco Antônio Nunes Barbosa</t>
  </si>
  <si>
    <t xml:space="preserve">Marcos Rafael Maciel de Souza</t>
  </si>
  <si>
    <t xml:space="preserve">Titular da Vara Cível da Comarca de Feijó</t>
  </si>
  <si>
    <t xml:space="preserve">Marcos Thadeu Matias Mamed</t>
  </si>
  <si>
    <t xml:space="preserve">Titular do 2º Juizado Especial Cível da Comarca de Rio Branco</t>
  </si>
  <si>
    <t xml:space="preserve">Maria Augusta de Araújo Monteiro</t>
  </si>
  <si>
    <t xml:space="preserve">Maria das Graças Nunes Belucci</t>
  </si>
  <si>
    <t xml:space="preserve">Juíza Entrância Final Inativa</t>
  </si>
  <si>
    <t xml:space="preserve">Maria Julieta Ramos de Lima</t>
  </si>
  <si>
    <t xml:space="preserve">Maria Lú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ães Cezar Leite</t>
  </si>
  <si>
    <t xml:space="preserve">Marlon Martins Machado</t>
  </si>
  <si>
    <t xml:space="preserve">Titular da Vara da Infância e da Juventude da Comarca de Cruzeiro do Sul</t>
  </si>
  <si>
    <t xml:space="preserve">Miné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ública da Comarca de Rio Branco</t>
  </si>
  <si>
    <t xml:space="preserve">Neuri Freitas Barros</t>
  </si>
  <si>
    <t xml:space="preserve">Nilza dos Santos Valente Santana</t>
  </si>
  <si>
    <t xml:space="preserve">Odenilde Flores Praça</t>
  </si>
  <si>
    <t xml:space="preserve">Olívia Maria Alves Ribeiro</t>
  </si>
  <si>
    <t xml:space="preserve">Titular da 5ª Vara Cí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élia Ferrari Longuini</t>
  </si>
  <si>
    <t xml:space="preserve">Roberto Barros dos Santos</t>
  </si>
  <si>
    <t xml:space="preserve">Robson Ribeiro Aleixo</t>
  </si>
  <si>
    <t xml:space="preserve">Titular da Vara de Delitos de Organizações Criminosas do Estado do Acre</t>
  </si>
  <si>
    <t xml:space="preserve">Rogéria José Epaminondas</t>
  </si>
  <si>
    <t xml:space="preserve">Titular da 1ª Vara da Infância e da Juventude da Comarca de Rio Branco</t>
  </si>
  <si>
    <t xml:space="preserve">Romá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ência Domé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çal de Vasconcelos</t>
  </si>
  <si>
    <t xml:space="preserve">Thaís Queiroz Borges de Oliveira Abou Khalil</t>
  </si>
  <si>
    <t xml:space="preserve">Titular da 2ª Vara Cí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élia do Espirito Santo Scherrer</t>
  </si>
  <si>
    <t xml:space="preserve">Zenair Ferreira Bueno</t>
  </si>
  <si>
    <t xml:space="preserve">Titular da 2ª Vara da Fazenda Pública da Comarca de Rio Branco</t>
  </si>
  <si>
    <t xml:space="preserve">Zenice Mota Cardozo</t>
  </si>
  <si>
    <t xml:space="preserve">Titular da 1ª Vara Cí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VANTAGENS EVENTUAIS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UCLEO DE ESTATISTICA 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XII)&quot;"/>
    <numFmt numFmtId="194" formatCode="#,##0.00&quot; (*XXIV)&quot;"/>
    <numFmt numFmtId="195" formatCode="#,##0.00&quot; (*X)&quot;"/>
    <numFmt numFmtId="196" formatCode="#,##0.00&quot; (*XIV)&quot;"/>
    <numFmt numFmtId="197" formatCode="#,##0.00&quot; (*XIII)&quot;"/>
    <numFmt numFmtId="198" formatCode="#,##0.00&quot; (*XI)&quot;"/>
    <numFmt numFmtId="199" formatCode="#,##0.00&quot; (*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40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1335320" y="28440"/>
          <a:ext cx="393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0" width="36.7"/>
    <col collapsed="false" customWidth="true" hidden="false" outlineLevel="0" max="3" min="3" style="0" width="69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2.42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971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88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4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4"/>
    </row>
    <row r="9" s="21" customFormat="true" ht="21.95" hidden="false" customHeight="true" outlineLevel="0" collapsed="false">
      <c r="A9" s="17" t="s">
        <v>25</v>
      </c>
      <c r="B9" s="18" t="s">
        <v>26</v>
      </c>
      <c r="C9" s="18" t="str">
        <f aca="false">B9</f>
        <v>Desembargador Inativo</v>
      </c>
      <c r="D9" s="19" t="n">
        <v>35462.22</v>
      </c>
      <c r="E9" s="19" t="n">
        <v>0</v>
      </c>
      <c r="F9" s="19" t="n">
        <v>0</v>
      </c>
      <c r="G9" s="20" t="n">
        <v>3546.22</v>
      </c>
      <c r="H9" s="19" t="n">
        <v>0</v>
      </c>
      <c r="I9" s="19" t="n">
        <v>39008.44</v>
      </c>
      <c r="J9" s="19" t="n">
        <v>4110.56</v>
      </c>
      <c r="K9" s="19" t="n">
        <v>7228.75</v>
      </c>
      <c r="L9" s="19" t="n">
        <v>0</v>
      </c>
      <c r="M9" s="19" t="n">
        <v>0</v>
      </c>
      <c r="N9" s="19" t="n">
        <v>11339.31</v>
      </c>
      <c r="O9" s="19" t="n">
        <v>27669.13</v>
      </c>
      <c r="P9" s="19" t="n">
        <v>0</v>
      </c>
      <c r="Q9" s="19" t="n">
        <v>0</v>
      </c>
    </row>
    <row r="10" s="21" customFormat="true" ht="21.95" hidden="false" customHeight="true" outlineLevel="0" collapsed="false">
      <c r="A10" s="22" t="s">
        <v>27</v>
      </c>
      <c r="B10" s="22" t="s">
        <v>28</v>
      </c>
      <c r="C10" s="22" t="s">
        <v>29</v>
      </c>
      <c r="D10" s="23" t="n">
        <v>33689.1</v>
      </c>
      <c r="E10" s="23" t="n">
        <v>0</v>
      </c>
      <c r="F10" s="24" t="n">
        <v>5053.37</v>
      </c>
      <c r="G10" s="25" t="n">
        <v>5053.37</v>
      </c>
      <c r="H10" s="23" t="n">
        <v>0</v>
      </c>
      <c r="I10" s="23" t="n">
        <v>43795.84</v>
      </c>
      <c r="J10" s="23" t="n">
        <v>4716.47</v>
      </c>
      <c r="K10" s="23" t="n">
        <v>8383.52</v>
      </c>
      <c r="L10" s="23" t="n">
        <v>0</v>
      </c>
      <c r="M10" s="23" t="n">
        <v>0</v>
      </c>
      <c r="N10" s="23" t="n">
        <v>13099.99</v>
      </c>
      <c r="O10" s="23" t="n">
        <v>30695.85</v>
      </c>
      <c r="P10" s="23" t="n">
        <v>0</v>
      </c>
      <c r="Q10" s="23" t="n">
        <v>0</v>
      </c>
    </row>
    <row r="11" s="21" customFormat="true" ht="21.95" hidden="false" customHeight="true" outlineLevel="0" collapsed="false">
      <c r="A11" s="18" t="s">
        <v>30</v>
      </c>
      <c r="B11" s="18" t="s">
        <v>28</v>
      </c>
      <c r="C11" s="18" t="s">
        <v>31</v>
      </c>
      <c r="D11" s="19" t="n">
        <v>33689.1</v>
      </c>
      <c r="E11" s="19" t="n">
        <v>0</v>
      </c>
      <c r="F11" s="19" t="n">
        <v>0</v>
      </c>
      <c r="G11" s="20" t="n">
        <v>5053.37</v>
      </c>
      <c r="H11" s="26" t="n">
        <v>11229.7</v>
      </c>
      <c r="I11" s="19" t="n">
        <v>49972.17</v>
      </c>
      <c r="J11" s="19" t="n">
        <v>4716.47</v>
      </c>
      <c r="K11" s="19" t="n">
        <v>9212.65</v>
      </c>
      <c r="L11" s="19" t="n">
        <v>0</v>
      </c>
      <c r="M11" s="19" t="n">
        <v>0</v>
      </c>
      <c r="N11" s="19" t="n">
        <v>13929.12</v>
      </c>
      <c r="O11" s="19" t="n">
        <v>36043.05</v>
      </c>
      <c r="P11" s="19" t="n">
        <v>0</v>
      </c>
      <c r="Q11" s="19" t="n">
        <v>0</v>
      </c>
    </row>
    <row r="12" s="21" customFormat="true" ht="21.95" hidden="false" customHeight="true" outlineLevel="0" collapsed="false">
      <c r="A12" s="22" t="s">
        <v>32</v>
      </c>
      <c r="B12" s="22" t="s">
        <v>33</v>
      </c>
      <c r="C12" s="22" t="s">
        <v>34</v>
      </c>
      <c r="D12" s="23" t="n">
        <v>33689.1</v>
      </c>
      <c r="E12" s="27" t="n">
        <v>4716.47</v>
      </c>
      <c r="F12" s="24" t="n">
        <v>5053.37</v>
      </c>
      <c r="G12" s="25" t="n">
        <v>5053.37</v>
      </c>
      <c r="H12" s="23" t="n">
        <v>0</v>
      </c>
      <c r="I12" s="23" t="n">
        <v>48512.31</v>
      </c>
      <c r="J12" s="23" t="n">
        <v>4716.47</v>
      </c>
      <c r="K12" s="23" t="n">
        <v>9732.68</v>
      </c>
      <c r="L12" s="23" t="n">
        <v>0</v>
      </c>
      <c r="M12" s="23" t="n">
        <v>0</v>
      </c>
      <c r="N12" s="23" t="n">
        <v>14449.15</v>
      </c>
      <c r="O12" s="23" t="n">
        <v>34063.16</v>
      </c>
      <c r="P12" s="23" t="n">
        <v>0</v>
      </c>
      <c r="Q12" s="23" t="n">
        <v>0</v>
      </c>
    </row>
    <row r="13" s="21" customFormat="true" ht="21.95" hidden="false" customHeight="true" outlineLevel="0" collapsed="false">
      <c r="A13" s="18" t="s">
        <v>35</v>
      </c>
      <c r="B13" s="18" t="s">
        <v>33</v>
      </c>
      <c r="C13" s="18" t="s">
        <v>36</v>
      </c>
      <c r="D13" s="19" t="n">
        <v>33689.1</v>
      </c>
      <c r="E13" s="19" t="n">
        <v>0</v>
      </c>
      <c r="F13" s="19" t="n">
        <v>0</v>
      </c>
      <c r="G13" s="20" t="n">
        <v>5053.37</v>
      </c>
      <c r="H13" s="26" t="n">
        <v>11229.7</v>
      </c>
      <c r="I13" s="19" t="n">
        <v>49972.17</v>
      </c>
      <c r="J13" s="19" t="n">
        <v>4716.47</v>
      </c>
      <c r="K13" s="19" t="n">
        <v>9316.92</v>
      </c>
      <c r="L13" s="19" t="n">
        <v>0</v>
      </c>
      <c r="M13" s="19" t="n">
        <v>0</v>
      </c>
      <c r="N13" s="19" t="n">
        <v>14033.39</v>
      </c>
      <c r="O13" s="19" t="n">
        <v>35938.78</v>
      </c>
      <c r="P13" s="19" t="n">
        <v>0</v>
      </c>
      <c r="Q13" s="19" t="n">
        <v>0</v>
      </c>
    </row>
    <row r="14" s="21" customFormat="true" ht="21.95" hidden="false" customHeight="true" outlineLevel="0" collapsed="false">
      <c r="A14" s="22" t="s">
        <v>37</v>
      </c>
      <c r="B14" s="22" t="s">
        <v>38</v>
      </c>
      <c r="C14" s="22" t="s">
        <v>39</v>
      </c>
      <c r="D14" s="23" t="n">
        <v>32004.64</v>
      </c>
      <c r="E14" s="23" t="n">
        <v>0</v>
      </c>
      <c r="F14" s="24" t="n">
        <v>4800.7</v>
      </c>
      <c r="G14" s="25" t="n">
        <v>4800.69</v>
      </c>
      <c r="H14" s="23" t="n">
        <v>0</v>
      </c>
      <c r="I14" s="23" t="n">
        <v>41606.03</v>
      </c>
      <c r="J14" s="23" t="n">
        <v>4480.65</v>
      </c>
      <c r="K14" s="23" t="n">
        <v>8019.93</v>
      </c>
      <c r="L14" s="23" t="n">
        <v>0</v>
      </c>
      <c r="M14" s="23" t="n">
        <v>0</v>
      </c>
      <c r="N14" s="23" t="n">
        <v>12500.58</v>
      </c>
      <c r="O14" s="23" t="n">
        <v>29105.45</v>
      </c>
      <c r="P14" s="23" t="n">
        <v>0</v>
      </c>
      <c r="Q14" s="23" t="n">
        <v>0</v>
      </c>
    </row>
    <row r="15" s="21" customFormat="true" ht="21.95" hidden="false" customHeight="true" outlineLevel="0" collapsed="false">
      <c r="A15" s="18" t="s">
        <v>40</v>
      </c>
      <c r="B15" s="18" t="s">
        <v>28</v>
      </c>
      <c r="C15" s="18" t="s">
        <v>41</v>
      </c>
      <c r="D15" s="19" t="n">
        <v>33689.1</v>
      </c>
      <c r="E15" s="19" t="n">
        <v>0</v>
      </c>
      <c r="F15" s="19" t="n">
        <v>0</v>
      </c>
      <c r="G15" s="20" t="n">
        <v>5053.37</v>
      </c>
      <c r="H15" s="19" t="n">
        <v>0</v>
      </c>
      <c r="I15" s="19" t="n">
        <v>38742.47</v>
      </c>
      <c r="J15" s="19" t="n">
        <v>4716.47</v>
      </c>
      <c r="K15" s="19" t="n">
        <v>5373.86</v>
      </c>
      <c r="L15" s="19" t="n">
        <v>0</v>
      </c>
      <c r="M15" s="19" t="n">
        <v>0</v>
      </c>
      <c r="N15" s="19" t="n">
        <v>10090.33</v>
      </c>
      <c r="O15" s="19" t="n">
        <v>28652.14</v>
      </c>
      <c r="P15" s="19" t="n">
        <v>0</v>
      </c>
      <c r="Q15" s="19" t="n">
        <v>0</v>
      </c>
    </row>
    <row r="16" s="21" customFormat="true" ht="21.95" hidden="false" customHeight="true" outlineLevel="0" collapsed="false">
      <c r="A16" s="22" t="s">
        <v>42</v>
      </c>
      <c r="B16" s="22" t="s">
        <v>33</v>
      </c>
      <c r="C16" s="22" t="s">
        <v>43</v>
      </c>
      <c r="D16" s="23" t="n">
        <v>33689.1</v>
      </c>
      <c r="E16" s="23" t="n">
        <v>0</v>
      </c>
      <c r="F16" s="24" t="n">
        <v>673.78</v>
      </c>
      <c r="G16" s="25" t="n">
        <v>5053.37</v>
      </c>
      <c r="H16" s="23" t="n">
        <v>0</v>
      </c>
      <c r="I16" s="23" t="n">
        <v>39416.25</v>
      </c>
      <c r="J16" s="23" t="n">
        <v>4716.47</v>
      </c>
      <c r="K16" s="23" t="n">
        <v>7231.27</v>
      </c>
      <c r="L16" s="23" t="n">
        <v>0</v>
      </c>
      <c r="M16" s="23" t="n">
        <v>0</v>
      </c>
      <c r="N16" s="23" t="n">
        <v>11947.74</v>
      </c>
      <c r="O16" s="23" t="n">
        <v>27468.51</v>
      </c>
      <c r="P16" s="23" t="n">
        <v>0</v>
      </c>
      <c r="Q16" s="23" t="n">
        <v>0</v>
      </c>
    </row>
    <row r="17" s="21" customFormat="true" ht="25.5" hidden="false" customHeight="false" outlineLevel="0" collapsed="false">
      <c r="A17" s="18" t="s">
        <v>44</v>
      </c>
      <c r="B17" s="18" t="s">
        <v>28</v>
      </c>
      <c r="C17" s="28" t="s">
        <v>45</v>
      </c>
      <c r="D17" s="19" t="n">
        <v>33689.1</v>
      </c>
      <c r="E17" s="19" t="n">
        <v>0</v>
      </c>
      <c r="F17" s="29" t="n">
        <v>5053.37</v>
      </c>
      <c r="G17" s="20" t="n">
        <v>5053.37</v>
      </c>
      <c r="H17" s="26" t="n">
        <v>19371.24</v>
      </c>
      <c r="I17" s="19" t="n">
        <v>63167.08</v>
      </c>
      <c r="J17" s="19" t="n">
        <v>4716.47</v>
      </c>
      <c r="K17" s="19" t="n">
        <v>8435.65</v>
      </c>
      <c r="L17" s="19" t="n">
        <v>0</v>
      </c>
      <c r="M17" s="19" t="n">
        <v>0</v>
      </c>
      <c r="N17" s="19" t="n">
        <v>13152.12</v>
      </c>
      <c r="O17" s="19" t="n">
        <v>50014.96</v>
      </c>
      <c r="P17" s="19" t="n">
        <v>0</v>
      </c>
      <c r="Q17" s="19" t="n">
        <v>0</v>
      </c>
    </row>
    <row r="18" s="21" customFormat="true" ht="21.95" hidden="false" customHeight="true" outlineLevel="0" collapsed="false">
      <c r="A18" s="22" t="s">
        <v>46</v>
      </c>
      <c r="B18" s="22" t="s">
        <v>47</v>
      </c>
      <c r="C18" s="22" t="str">
        <f aca="false">B18</f>
        <v>Pensionista Juiz Ent. Final</v>
      </c>
      <c r="D18" s="23" t="n">
        <v>12706.35</v>
      </c>
      <c r="E18" s="23" t="n">
        <v>0</v>
      </c>
      <c r="F18" s="23" t="n">
        <v>0</v>
      </c>
      <c r="G18" s="23" t="n">
        <v>0</v>
      </c>
      <c r="H18" s="23" t="n">
        <v>6242.4</v>
      </c>
      <c r="I18" s="23" t="n">
        <v>18948.75</v>
      </c>
      <c r="J18" s="23" t="n">
        <v>2225.75</v>
      </c>
      <c r="K18" s="23" t="n">
        <v>3205.87</v>
      </c>
      <c r="L18" s="23" t="n">
        <v>0</v>
      </c>
      <c r="M18" s="23" t="n">
        <v>0</v>
      </c>
      <c r="N18" s="23" t="n">
        <v>5431.62</v>
      </c>
      <c r="O18" s="23" t="n">
        <v>13517.13</v>
      </c>
      <c r="P18" s="23" t="n">
        <v>0</v>
      </c>
      <c r="Q18" s="23" t="n">
        <v>0</v>
      </c>
    </row>
    <row r="19" s="21" customFormat="true" ht="21.95" hidden="false" customHeight="true" outlineLevel="0" collapsed="false">
      <c r="A19" s="18" t="s">
        <v>48</v>
      </c>
      <c r="B19" s="18" t="s">
        <v>47</v>
      </c>
      <c r="C19" s="22" t="str">
        <f aca="false">B19</f>
        <v>Pensionista Juiz Ent. Final</v>
      </c>
      <c r="D19" s="19" t="n">
        <v>25412.69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5412.69</v>
      </c>
      <c r="J19" s="19" t="n">
        <v>2703.63</v>
      </c>
      <c r="K19" s="19" t="n">
        <v>4852.04</v>
      </c>
      <c r="L19" s="19" t="n">
        <v>0</v>
      </c>
      <c r="M19" s="19" t="n">
        <v>0</v>
      </c>
      <c r="N19" s="19" t="n">
        <v>7555.67</v>
      </c>
      <c r="O19" s="19" t="n">
        <v>17857.02</v>
      </c>
      <c r="P19" s="19" t="n">
        <v>0</v>
      </c>
      <c r="Q19" s="19" t="n">
        <v>0</v>
      </c>
    </row>
    <row r="20" s="21" customFormat="true" ht="21.95" hidden="false" customHeight="true" outlineLevel="0" collapsed="false">
      <c r="A20" s="22" t="s">
        <v>49</v>
      </c>
      <c r="B20" s="22" t="s">
        <v>26</v>
      </c>
      <c r="C20" s="22" t="str">
        <f aca="false">B20</f>
        <v>Desembargador Inativo</v>
      </c>
      <c r="D20" s="23" t="n">
        <v>35462.22</v>
      </c>
      <c r="E20" s="23" t="n">
        <v>0</v>
      </c>
      <c r="F20" s="23" t="n">
        <v>0</v>
      </c>
      <c r="G20" s="25" t="n">
        <v>3546.22</v>
      </c>
      <c r="H20" s="23" t="n">
        <v>0</v>
      </c>
      <c r="I20" s="23" t="n">
        <v>39008.44</v>
      </c>
      <c r="J20" s="23" t="n">
        <v>4110.56</v>
      </c>
      <c r="K20" s="23" t="n">
        <v>7228.75</v>
      </c>
      <c r="L20" s="23" t="n">
        <v>0</v>
      </c>
      <c r="M20" s="23" t="n">
        <v>0</v>
      </c>
      <c r="N20" s="23" t="n">
        <v>11339.31</v>
      </c>
      <c r="O20" s="23" t="n">
        <v>27669.13</v>
      </c>
      <c r="P20" s="23" t="n">
        <v>0</v>
      </c>
      <c r="Q20" s="23" t="n">
        <v>0</v>
      </c>
    </row>
    <row r="21" s="21" customFormat="true" ht="21.95" hidden="false" customHeight="true" outlineLevel="0" collapsed="false">
      <c r="A21" s="18" t="s">
        <v>50</v>
      </c>
      <c r="B21" s="18" t="s">
        <v>47</v>
      </c>
      <c r="C21" s="22" t="str">
        <f aca="false">B21</f>
        <v>Pensionista Juiz Ent. Final</v>
      </c>
      <c r="D21" s="19" t="n">
        <v>25412.69</v>
      </c>
      <c r="E21" s="23" t="n">
        <v>0</v>
      </c>
      <c r="F21" s="19" t="n">
        <v>0</v>
      </c>
      <c r="G21" s="19" t="n">
        <v>0</v>
      </c>
      <c r="H21" s="19" t="n">
        <v>0</v>
      </c>
      <c r="I21" s="19" t="n">
        <v>25412.69</v>
      </c>
      <c r="J21" s="19" t="n">
        <v>2703.63</v>
      </c>
      <c r="K21" s="19" t="n">
        <v>4852.04</v>
      </c>
      <c r="L21" s="19" t="n">
        <v>0</v>
      </c>
      <c r="M21" s="19" t="n">
        <v>0</v>
      </c>
      <c r="N21" s="19" t="n">
        <v>7555.67</v>
      </c>
      <c r="O21" s="19" t="n">
        <v>17857.02</v>
      </c>
      <c r="P21" s="19" t="n">
        <v>0</v>
      </c>
      <c r="Q21" s="19" t="n">
        <v>0</v>
      </c>
    </row>
    <row r="22" s="21" customFormat="true" ht="21.95" hidden="false" customHeight="true" outlineLevel="0" collapsed="false">
      <c r="A22" s="22" t="s">
        <v>51</v>
      </c>
      <c r="B22" s="22" t="s">
        <v>26</v>
      </c>
      <c r="C22" s="22" t="str">
        <f aca="false">B22</f>
        <v>Desembargador Inativo</v>
      </c>
      <c r="D22" s="23" t="n">
        <v>35462.22</v>
      </c>
      <c r="E22" s="23" t="n">
        <v>0</v>
      </c>
      <c r="F22" s="23" t="n">
        <v>0</v>
      </c>
      <c r="G22" s="25" t="n">
        <v>3546.22</v>
      </c>
      <c r="H22" s="23" t="n">
        <v>0</v>
      </c>
      <c r="I22" s="23" t="n">
        <v>39008.44</v>
      </c>
      <c r="J22" s="23" t="n">
        <v>3256.41</v>
      </c>
      <c r="K22" s="23" t="n">
        <v>0</v>
      </c>
      <c r="L22" s="23" t="n">
        <v>0</v>
      </c>
      <c r="M22" s="23" t="n">
        <v>0</v>
      </c>
      <c r="N22" s="23" t="n">
        <v>3256.41</v>
      </c>
      <c r="O22" s="23" t="n">
        <v>35752.03</v>
      </c>
      <c r="P22" s="23" t="n">
        <v>0</v>
      </c>
      <c r="Q22" s="23" t="n">
        <v>0</v>
      </c>
    </row>
    <row r="23" s="21" customFormat="true" ht="21.95" hidden="false" customHeight="true" outlineLevel="0" collapsed="false">
      <c r="A23" s="18" t="s">
        <v>52</v>
      </c>
      <c r="B23" s="18" t="s">
        <v>28</v>
      </c>
      <c r="C23" s="18" t="s">
        <v>53</v>
      </c>
      <c r="D23" s="19" t="n">
        <v>33689.1</v>
      </c>
      <c r="E23" s="23" t="n">
        <v>0</v>
      </c>
      <c r="F23" s="19" t="n">
        <v>0</v>
      </c>
      <c r="G23" s="20" t="n">
        <v>5053.37</v>
      </c>
      <c r="H23" s="26" t="n">
        <v>11229.7</v>
      </c>
      <c r="I23" s="19" t="n">
        <v>49972.17</v>
      </c>
      <c r="J23" s="19" t="n">
        <v>4716.47</v>
      </c>
      <c r="K23" s="19" t="n">
        <v>9316.92</v>
      </c>
      <c r="L23" s="19" t="n">
        <v>0</v>
      </c>
      <c r="M23" s="19" t="n">
        <v>0</v>
      </c>
      <c r="N23" s="19" t="n">
        <v>14033.39</v>
      </c>
      <c r="O23" s="19" t="n">
        <v>35938.78</v>
      </c>
      <c r="P23" s="19" t="n">
        <v>0</v>
      </c>
      <c r="Q23" s="19" t="n">
        <v>0</v>
      </c>
    </row>
    <row r="24" s="21" customFormat="true" ht="21.95" hidden="false" customHeight="true" outlineLevel="0" collapsed="false">
      <c r="A24" s="22" t="s">
        <v>54</v>
      </c>
      <c r="B24" s="22" t="s">
        <v>55</v>
      </c>
      <c r="C24" s="22" t="str">
        <f aca="false">B24</f>
        <v>Juiz Entrância Final Inativo</v>
      </c>
      <c r="D24" s="23" t="n">
        <v>33689.1</v>
      </c>
      <c r="E24" s="23" t="n">
        <v>0</v>
      </c>
      <c r="F24" s="23" t="n">
        <v>0</v>
      </c>
      <c r="G24" s="25" t="n">
        <v>3368.91</v>
      </c>
      <c r="H24" s="23" t="n">
        <v>0</v>
      </c>
      <c r="I24" s="23" t="n">
        <v>37058.01</v>
      </c>
      <c r="J24" s="23" t="n">
        <v>3008.18</v>
      </c>
      <c r="K24" s="23" t="n">
        <v>0</v>
      </c>
      <c r="L24" s="23" t="n">
        <v>0</v>
      </c>
      <c r="M24" s="23" t="n">
        <v>0</v>
      </c>
      <c r="N24" s="23" t="n">
        <v>3008.18</v>
      </c>
      <c r="O24" s="23" t="n">
        <v>34049.83</v>
      </c>
      <c r="P24" s="23" t="n">
        <v>0</v>
      </c>
      <c r="Q24" s="23" t="n">
        <v>0</v>
      </c>
    </row>
    <row r="25" s="21" customFormat="true" ht="21.95" hidden="false" customHeight="true" outlineLevel="0" collapsed="false">
      <c r="A25" s="18" t="s">
        <v>56</v>
      </c>
      <c r="B25" s="18" t="s">
        <v>26</v>
      </c>
      <c r="C25" s="22" t="str">
        <f aca="false">B25</f>
        <v>Desembargador Inativo</v>
      </c>
      <c r="D25" s="19" t="n">
        <v>35462.22</v>
      </c>
      <c r="E25" s="23" t="n">
        <v>0</v>
      </c>
      <c r="F25" s="19" t="n">
        <v>0</v>
      </c>
      <c r="G25" s="20" t="n">
        <v>3546.22</v>
      </c>
      <c r="H25" s="19" t="n">
        <v>0</v>
      </c>
      <c r="I25" s="19" t="n">
        <v>39008.44</v>
      </c>
      <c r="J25" s="19" t="n">
        <v>3256.41</v>
      </c>
      <c r="K25" s="19" t="n">
        <v>0</v>
      </c>
      <c r="L25" s="19" t="n">
        <v>0</v>
      </c>
      <c r="M25" s="19" t="n">
        <v>0</v>
      </c>
      <c r="N25" s="19" t="n">
        <v>3256.41</v>
      </c>
      <c r="O25" s="19" t="n">
        <v>35752.03</v>
      </c>
      <c r="P25" s="19" t="n">
        <v>0</v>
      </c>
      <c r="Q25" s="19" t="n">
        <v>0</v>
      </c>
    </row>
    <row r="26" s="21" customFormat="true" ht="21.95" hidden="false" customHeight="true" outlineLevel="0" collapsed="false">
      <c r="A26" s="22" t="s">
        <v>57</v>
      </c>
      <c r="B26" s="22" t="s">
        <v>33</v>
      </c>
      <c r="C26" s="22" t="s">
        <v>58</v>
      </c>
      <c r="D26" s="23" t="n">
        <v>33689.1</v>
      </c>
      <c r="E26" s="23" t="n">
        <v>0</v>
      </c>
      <c r="F26" s="30" t="n">
        <v>5053.37</v>
      </c>
      <c r="G26" s="25" t="n">
        <v>5053.37</v>
      </c>
      <c r="H26" s="23" t="n">
        <v>0</v>
      </c>
      <c r="I26" s="23" t="n">
        <v>43795.84</v>
      </c>
      <c r="J26" s="23" t="n">
        <v>4716.47</v>
      </c>
      <c r="K26" s="23" t="n">
        <v>8487.79</v>
      </c>
      <c r="L26" s="23" t="n">
        <v>0</v>
      </c>
      <c r="M26" s="23" t="n">
        <v>0</v>
      </c>
      <c r="N26" s="23" t="n">
        <v>13204.26</v>
      </c>
      <c r="O26" s="23" t="n">
        <v>30591.58</v>
      </c>
      <c r="P26" s="23" t="n">
        <v>0</v>
      </c>
      <c r="Q26" s="23" t="n">
        <v>0</v>
      </c>
    </row>
    <row r="27" s="21" customFormat="true" ht="21.95" hidden="false" customHeight="true" outlineLevel="0" collapsed="false">
      <c r="A27" s="18" t="s">
        <v>59</v>
      </c>
      <c r="B27" s="18" t="s">
        <v>33</v>
      </c>
      <c r="C27" s="22" t="s">
        <v>60</v>
      </c>
      <c r="D27" s="19" t="n">
        <v>33689.1</v>
      </c>
      <c r="E27" s="23" t="n">
        <v>0</v>
      </c>
      <c r="F27" s="31" t="n">
        <v>5053.37</v>
      </c>
      <c r="G27" s="20" t="n">
        <v>5053.37</v>
      </c>
      <c r="H27" s="19" t="n">
        <v>0</v>
      </c>
      <c r="I27" s="19" t="n">
        <v>43795.84</v>
      </c>
      <c r="J27" s="19" t="n">
        <v>4716.47</v>
      </c>
      <c r="K27" s="19" t="n">
        <v>8487.79</v>
      </c>
      <c r="L27" s="19" t="n">
        <v>0</v>
      </c>
      <c r="M27" s="19" t="n">
        <v>0</v>
      </c>
      <c r="N27" s="19" t="n">
        <v>13204.26</v>
      </c>
      <c r="O27" s="19" t="n">
        <v>30591.58</v>
      </c>
      <c r="P27" s="19" t="n">
        <v>0</v>
      </c>
      <c r="Q27" s="19" t="n">
        <v>0</v>
      </c>
    </row>
    <row r="28" s="21" customFormat="true" ht="21.95" hidden="false" customHeight="true" outlineLevel="0" collapsed="false">
      <c r="A28" s="22" t="s">
        <v>61</v>
      </c>
      <c r="B28" s="22" t="s">
        <v>33</v>
      </c>
      <c r="C28" s="22" t="s">
        <v>62</v>
      </c>
      <c r="D28" s="23" t="n">
        <v>33689.1</v>
      </c>
      <c r="E28" s="23" t="n">
        <v>0</v>
      </c>
      <c r="F28" s="23" t="n">
        <v>0</v>
      </c>
      <c r="G28" s="25" t="n">
        <v>5053.37</v>
      </c>
      <c r="H28" s="23" t="n">
        <v>0</v>
      </c>
      <c r="I28" s="23" t="n">
        <v>38742.47</v>
      </c>
      <c r="J28" s="23" t="n">
        <v>4716.47</v>
      </c>
      <c r="K28" s="23" t="n">
        <v>7098.11</v>
      </c>
      <c r="L28" s="23" t="n">
        <v>0</v>
      </c>
      <c r="M28" s="23" t="n">
        <v>0</v>
      </c>
      <c r="N28" s="23" t="n">
        <v>11814.58</v>
      </c>
      <c r="O28" s="23" t="n">
        <v>26927.89</v>
      </c>
      <c r="P28" s="23" t="n">
        <v>0</v>
      </c>
      <c r="Q28" s="23" t="n">
        <v>0</v>
      </c>
    </row>
    <row r="29" s="21" customFormat="true" ht="21.95" hidden="false" customHeight="true" outlineLevel="0" collapsed="false">
      <c r="A29" s="18" t="s">
        <v>63</v>
      </c>
      <c r="B29" s="18" t="s">
        <v>64</v>
      </c>
      <c r="C29" s="18" t="s">
        <v>65</v>
      </c>
      <c r="D29" s="19" t="n">
        <v>35462.22</v>
      </c>
      <c r="E29" s="19" t="n">
        <v>0</v>
      </c>
      <c r="F29" s="19" t="n">
        <v>0</v>
      </c>
      <c r="G29" s="20" t="n">
        <v>5319.33</v>
      </c>
      <c r="H29" s="26" t="n">
        <v>15760.99</v>
      </c>
      <c r="I29" s="19" t="n">
        <v>56542.54</v>
      </c>
      <c r="J29" s="19" t="n">
        <v>4964.71</v>
      </c>
      <c r="K29" s="19" t="n">
        <v>7465.32</v>
      </c>
      <c r="L29" s="19" t="n">
        <v>0</v>
      </c>
      <c r="M29" s="19" t="n">
        <v>0</v>
      </c>
      <c r="N29" s="19" t="n">
        <v>12430.03</v>
      </c>
      <c r="O29" s="19" t="n">
        <v>44112.51</v>
      </c>
      <c r="P29" s="19" t="n">
        <v>0</v>
      </c>
      <c r="Q29" s="19" t="n">
        <v>0</v>
      </c>
    </row>
    <row r="30" s="21" customFormat="true" ht="21.95" hidden="false" customHeight="true" outlineLevel="0" collapsed="false">
      <c r="A30" s="22" t="s">
        <v>66</v>
      </c>
      <c r="B30" s="22" t="s">
        <v>47</v>
      </c>
      <c r="C30" s="22" t="str">
        <f aca="false">B30</f>
        <v>Pensionista Juiz Ent. Final</v>
      </c>
      <c r="D30" s="23" t="n">
        <v>33689.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33689.1</v>
      </c>
      <c r="J30" s="23" t="n">
        <v>3862.33</v>
      </c>
      <c r="K30" s="23" t="n">
        <v>6809.41</v>
      </c>
      <c r="L30" s="23" t="n">
        <v>0</v>
      </c>
      <c r="M30" s="23" t="n">
        <v>0</v>
      </c>
      <c r="N30" s="23" t="n">
        <v>10671.74</v>
      </c>
      <c r="O30" s="23" t="n">
        <v>23017.36</v>
      </c>
      <c r="P30" s="23" t="n">
        <v>0</v>
      </c>
      <c r="Q30" s="23" t="n">
        <v>0</v>
      </c>
    </row>
    <row r="31" s="21" customFormat="true" ht="25.5" hidden="false" customHeight="false" outlineLevel="0" collapsed="false">
      <c r="A31" s="18" t="s">
        <v>67</v>
      </c>
      <c r="B31" s="18" t="s">
        <v>33</v>
      </c>
      <c r="C31" s="28" t="s">
        <v>68</v>
      </c>
      <c r="D31" s="19" t="n">
        <v>33689.1</v>
      </c>
      <c r="E31" s="19" t="n">
        <v>0</v>
      </c>
      <c r="F31" s="19" t="n">
        <v>0</v>
      </c>
      <c r="G31" s="20" t="n">
        <v>3368.91</v>
      </c>
      <c r="H31" s="19" t="n">
        <v>0</v>
      </c>
      <c r="I31" s="19" t="n">
        <v>37058.01</v>
      </c>
      <c r="J31" s="19" t="n">
        <v>4716.47</v>
      </c>
      <c r="K31" s="19" t="n">
        <v>5589.39</v>
      </c>
      <c r="L31" s="19" t="n">
        <v>0</v>
      </c>
      <c r="M31" s="19" t="n">
        <v>0</v>
      </c>
      <c r="N31" s="19" t="n">
        <v>10305.86</v>
      </c>
      <c r="O31" s="19" t="n">
        <v>26752.15</v>
      </c>
      <c r="P31" s="19" t="n">
        <v>0</v>
      </c>
      <c r="Q31" s="19" t="n">
        <v>0</v>
      </c>
    </row>
    <row r="32" s="21" customFormat="true" ht="21.95" hidden="false" customHeight="true" outlineLevel="0" collapsed="false">
      <c r="A32" s="22" t="s">
        <v>69</v>
      </c>
      <c r="B32" s="22" t="s">
        <v>70</v>
      </c>
      <c r="C32" s="22" t="str">
        <f aca="false">B32</f>
        <v>Pensionista Desembargador</v>
      </c>
      <c r="D32" s="23" t="n">
        <v>26653.8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26653.87</v>
      </c>
      <c r="J32" s="23" t="n">
        <v>2877.39</v>
      </c>
      <c r="K32" s="23" t="n">
        <v>4889.4</v>
      </c>
      <c r="L32" s="23" t="n">
        <v>0</v>
      </c>
      <c r="M32" s="23" t="n">
        <v>0</v>
      </c>
      <c r="N32" s="23" t="n">
        <v>7766.79</v>
      </c>
      <c r="O32" s="23" t="n">
        <v>18887.08</v>
      </c>
      <c r="P32" s="23" t="n">
        <v>0</v>
      </c>
      <c r="Q32" s="23" t="n">
        <v>0</v>
      </c>
    </row>
    <row r="33" s="21" customFormat="true" ht="21.95" hidden="false" customHeight="true" outlineLevel="0" collapsed="false">
      <c r="A33" s="18" t="s">
        <v>71</v>
      </c>
      <c r="B33" s="18" t="s">
        <v>72</v>
      </c>
      <c r="C33" s="18" t="s">
        <v>65</v>
      </c>
      <c r="D33" s="19" t="n">
        <v>35462.22</v>
      </c>
      <c r="E33" s="19" t="n">
        <v>0</v>
      </c>
      <c r="F33" s="19" t="n">
        <v>0</v>
      </c>
      <c r="G33" s="20" t="n">
        <v>5319.33</v>
      </c>
      <c r="H33" s="26" t="n">
        <v>15760.99</v>
      </c>
      <c r="I33" s="19" t="n">
        <v>56542.54</v>
      </c>
      <c r="J33" s="19" t="n">
        <v>4964.71</v>
      </c>
      <c r="K33" s="19" t="n">
        <v>7517.46</v>
      </c>
      <c r="L33" s="19" t="n">
        <v>0</v>
      </c>
      <c r="M33" s="19" t="n">
        <v>0</v>
      </c>
      <c r="N33" s="19" t="n">
        <v>12482.17</v>
      </c>
      <c r="O33" s="19" t="n">
        <v>44060.37</v>
      </c>
      <c r="P33" s="19" t="n">
        <v>0</v>
      </c>
      <c r="Q33" s="19" t="n">
        <v>0</v>
      </c>
    </row>
    <row r="34" s="21" customFormat="true" ht="21.95" hidden="false" customHeight="true" outlineLevel="0" collapsed="false">
      <c r="A34" s="22" t="s">
        <v>73</v>
      </c>
      <c r="B34" s="22" t="s">
        <v>33</v>
      </c>
      <c r="C34" s="22" t="s">
        <v>74</v>
      </c>
      <c r="D34" s="23" t="n">
        <v>33689.1</v>
      </c>
      <c r="E34" s="23" t="n">
        <v>0</v>
      </c>
      <c r="F34" s="24" t="n">
        <v>16642.43</v>
      </c>
      <c r="G34" s="25" t="n">
        <v>5053.37</v>
      </c>
      <c r="H34" s="23" t="n">
        <v>0</v>
      </c>
      <c r="I34" s="23" t="n">
        <v>55384.9</v>
      </c>
      <c r="J34" s="23" t="n">
        <v>4716.47</v>
      </c>
      <c r="K34" s="23" t="n">
        <v>11674.78</v>
      </c>
      <c r="L34" s="23" t="n">
        <v>0</v>
      </c>
      <c r="M34" s="23" t="n">
        <v>0</v>
      </c>
      <c r="N34" s="23" t="n">
        <v>16391.25</v>
      </c>
      <c r="O34" s="23" t="n">
        <v>38993.65</v>
      </c>
      <c r="P34" s="23" t="n">
        <v>0</v>
      </c>
      <c r="Q34" s="23" t="n">
        <v>0</v>
      </c>
    </row>
    <row r="35" s="21" customFormat="true" ht="21.95" hidden="false" customHeight="true" outlineLevel="0" collapsed="false">
      <c r="A35" s="18" t="s">
        <v>75</v>
      </c>
      <c r="B35" s="18" t="s">
        <v>64</v>
      </c>
      <c r="C35" s="18" t="s">
        <v>65</v>
      </c>
      <c r="D35" s="19" t="n">
        <v>35462.22</v>
      </c>
      <c r="E35" s="32" t="n">
        <v>4964.71</v>
      </c>
      <c r="F35" s="19" t="n">
        <v>0</v>
      </c>
      <c r="G35" s="20" t="n">
        <v>5319.33</v>
      </c>
      <c r="H35" s="26" t="n">
        <v>23641.48</v>
      </c>
      <c r="I35" s="19" t="n">
        <v>69387.74</v>
      </c>
      <c r="J35" s="19" t="n">
        <v>4964.71</v>
      </c>
      <c r="K35" s="19" t="n">
        <v>14514.8</v>
      </c>
      <c r="L35" s="19" t="n">
        <v>0</v>
      </c>
      <c r="M35" s="19" t="n">
        <v>0</v>
      </c>
      <c r="N35" s="19" t="n">
        <v>19479.51</v>
      </c>
      <c r="O35" s="19" t="n">
        <v>49908.23</v>
      </c>
      <c r="P35" s="19" t="n">
        <v>0</v>
      </c>
      <c r="Q35" s="19" t="n">
        <v>0</v>
      </c>
    </row>
    <row r="36" s="21" customFormat="true" ht="21.95" hidden="false" customHeight="true" outlineLevel="0" collapsed="false">
      <c r="A36" s="33" t="s">
        <v>76</v>
      </c>
      <c r="B36" s="33" t="s">
        <v>47</v>
      </c>
      <c r="C36" s="22" t="str">
        <f aca="false">B36</f>
        <v>Pensionista Juiz Ent. Final</v>
      </c>
      <c r="D36" s="23" t="n">
        <v>33689.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33689.1</v>
      </c>
      <c r="J36" s="23" t="n">
        <v>3862.33</v>
      </c>
      <c r="K36" s="23" t="n">
        <v>6809.41</v>
      </c>
      <c r="L36" s="23" t="n">
        <v>0</v>
      </c>
      <c r="M36" s="23" t="n">
        <v>0</v>
      </c>
      <c r="N36" s="23" t="n">
        <v>10671.74</v>
      </c>
      <c r="O36" s="23" t="n">
        <v>23017.36</v>
      </c>
      <c r="P36" s="23" t="n">
        <v>0</v>
      </c>
      <c r="Q36" s="23" t="n">
        <v>0</v>
      </c>
    </row>
    <row r="37" s="21" customFormat="true" ht="21.95" hidden="false" customHeight="true" outlineLevel="0" collapsed="false">
      <c r="A37" s="18" t="s">
        <v>77</v>
      </c>
      <c r="B37" s="18" t="s">
        <v>28</v>
      </c>
      <c r="C37" s="18" t="s">
        <v>78</v>
      </c>
      <c r="D37" s="19" t="n">
        <v>33689.1</v>
      </c>
      <c r="E37" s="19" t="n">
        <v>0</v>
      </c>
      <c r="F37" s="19" t="n">
        <v>0</v>
      </c>
      <c r="G37" s="20" t="n">
        <v>5053.37</v>
      </c>
      <c r="H37" s="19" t="n">
        <v>0</v>
      </c>
      <c r="I37" s="19" t="n">
        <v>38742.47</v>
      </c>
      <c r="J37" s="19" t="n">
        <v>4716.47</v>
      </c>
      <c r="K37" s="19" t="n">
        <v>7098.11</v>
      </c>
      <c r="L37" s="19" t="n">
        <v>0</v>
      </c>
      <c r="M37" s="19" t="n">
        <v>0</v>
      </c>
      <c r="N37" s="19" t="n">
        <v>11814.58</v>
      </c>
      <c r="O37" s="19" t="n">
        <v>26927.89</v>
      </c>
      <c r="P37" s="19" t="n">
        <v>0</v>
      </c>
      <c r="Q37" s="19" t="n">
        <v>0</v>
      </c>
    </row>
    <row r="38" s="21" customFormat="true" ht="21.95" hidden="false" customHeight="true" outlineLevel="0" collapsed="false">
      <c r="A38" s="22" t="s">
        <v>79</v>
      </c>
      <c r="B38" s="22" t="s">
        <v>47</v>
      </c>
      <c r="C38" s="22" t="str">
        <f aca="false">B38</f>
        <v>Pensionista Juiz Ent. Final</v>
      </c>
      <c r="D38" s="23" t="n">
        <v>12706.35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2706.35</v>
      </c>
      <c r="J38" s="23" t="n">
        <v>1351.81</v>
      </c>
      <c r="K38" s="23" t="n">
        <v>2253.14</v>
      </c>
      <c r="L38" s="23" t="n">
        <v>0</v>
      </c>
      <c r="M38" s="23" t="n">
        <v>0</v>
      </c>
      <c r="N38" s="23" t="n">
        <v>3604.95</v>
      </c>
      <c r="O38" s="23" t="n">
        <v>9101.4</v>
      </c>
      <c r="P38" s="23" t="n">
        <v>0</v>
      </c>
      <c r="Q38" s="23" t="n">
        <v>0</v>
      </c>
    </row>
    <row r="39" s="21" customFormat="true" ht="21.95" hidden="false" customHeight="true" outlineLevel="0" collapsed="false">
      <c r="A39" s="18" t="s">
        <v>80</v>
      </c>
      <c r="B39" s="18" t="s">
        <v>38</v>
      </c>
      <c r="C39" s="18" t="s">
        <v>81</v>
      </c>
      <c r="D39" s="19" t="n">
        <v>33689.1</v>
      </c>
      <c r="E39" s="19" t="n">
        <v>0</v>
      </c>
      <c r="F39" s="31" t="n">
        <v>5053.37</v>
      </c>
      <c r="G39" s="20" t="n">
        <v>5053.37</v>
      </c>
      <c r="H39" s="19" t="n">
        <v>0</v>
      </c>
      <c r="I39" s="19" t="n">
        <v>43795.84</v>
      </c>
      <c r="J39" s="19" t="n">
        <v>4716.47</v>
      </c>
      <c r="K39" s="19" t="n">
        <v>8383.52</v>
      </c>
      <c r="L39" s="19" t="n">
        <v>0</v>
      </c>
      <c r="M39" s="19" t="n">
        <v>0</v>
      </c>
      <c r="N39" s="19" t="n">
        <v>13099.99</v>
      </c>
      <c r="O39" s="19" t="n">
        <v>30695.85</v>
      </c>
      <c r="P39" s="19" t="n">
        <v>0</v>
      </c>
      <c r="Q39" s="19" t="n">
        <v>0</v>
      </c>
    </row>
    <row r="40" s="21" customFormat="true" ht="21.95" hidden="false" customHeight="true" outlineLevel="0" collapsed="false">
      <c r="A40" s="22" t="s">
        <v>82</v>
      </c>
      <c r="B40" s="22" t="s">
        <v>33</v>
      </c>
      <c r="C40" s="22" t="s">
        <v>83</v>
      </c>
      <c r="D40" s="23" t="n">
        <v>33689.1</v>
      </c>
      <c r="E40" s="23" t="n">
        <v>0</v>
      </c>
      <c r="F40" s="23" t="n">
        <v>0</v>
      </c>
      <c r="G40" s="25" t="n">
        <v>5053.37</v>
      </c>
      <c r="H40" s="34" t="n">
        <v>33689.1</v>
      </c>
      <c r="I40" s="23" t="n">
        <v>72431.57</v>
      </c>
      <c r="J40" s="23" t="n">
        <v>4716.47</v>
      </c>
      <c r="K40" s="23" t="n">
        <v>6993.84</v>
      </c>
      <c r="L40" s="23" t="n">
        <v>0</v>
      </c>
      <c r="M40" s="23" t="n">
        <v>0</v>
      </c>
      <c r="N40" s="23" t="n">
        <v>11710.31</v>
      </c>
      <c r="O40" s="23" t="n">
        <v>60721.26</v>
      </c>
      <c r="P40" s="23" t="n">
        <v>0</v>
      </c>
      <c r="Q40" s="23" t="n">
        <v>0</v>
      </c>
    </row>
    <row r="41" s="21" customFormat="true" ht="21.95" hidden="false" customHeight="true" outlineLevel="0" collapsed="false">
      <c r="A41" s="18" t="s">
        <v>84</v>
      </c>
      <c r="B41" s="18" t="s">
        <v>33</v>
      </c>
      <c r="C41" s="18" t="s">
        <v>85</v>
      </c>
      <c r="D41" s="19" t="n">
        <v>33689.1</v>
      </c>
      <c r="E41" s="19" t="n">
        <v>0</v>
      </c>
      <c r="F41" s="19" t="n">
        <v>0</v>
      </c>
      <c r="G41" s="20" t="n">
        <v>5053.37</v>
      </c>
      <c r="H41" s="26" t="n">
        <v>11229.7</v>
      </c>
      <c r="I41" s="19" t="n">
        <v>49972.17</v>
      </c>
      <c r="J41" s="19" t="n">
        <v>4716.47</v>
      </c>
      <c r="K41" s="19" t="n">
        <v>9316.92</v>
      </c>
      <c r="L41" s="19" t="n">
        <v>0</v>
      </c>
      <c r="M41" s="19" t="n">
        <v>0</v>
      </c>
      <c r="N41" s="19" t="n">
        <v>14033.39</v>
      </c>
      <c r="O41" s="19" t="n">
        <v>35938.78</v>
      </c>
      <c r="P41" s="19" t="n">
        <v>0</v>
      </c>
      <c r="Q41" s="19" t="n">
        <v>0</v>
      </c>
    </row>
    <row r="42" s="21" customFormat="true" ht="21.95" hidden="false" customHeight="true" outlineLevel="0" collapsed="false">
      <c r="A42" s="22" t="s">
        <v>86</v>
      </c>
      <c r="B42" s="22" t="s">
        <v>33</v>
      </c>
      <c r="C42" s="22" t="s">
        <v>87</v>
      </c>
      <c r="D42" s="23" t="n">
        <v>33689.1</v>
      </c>
      <c r="E42" s="23" t="n">
        <v>0</v>
      </c>
      <c r="F42" s="23" t="n">
        <v>0</v>
      </c>
      <c r="G42" s="25" t="n">
        <v>5053.37</v>
      </c>
      <c r="H42" s="23" t="n">
        <v>0</v>
      </c>
      <c r="I42" s="23" t="n">
        <v>38742.47</v>
      </c>
      <c r="J42" s="23" t="n">
        <v>4716.47</v>
      </c>
      <c r="K42" s="23" t="n">
        <v>7098.11</v>
      </c>
      <c r="L42" s="23" t="n">
        <v>0</v>
      </c>
      <c r="M42" s="23" t="n">
        <v>0</v>
      </c>
      <c r="N42" s="23" t="n">
        <v>11814.58</v>
      </c>
      <c r="O42" s="23" t="n">
        <v>26927.89</v>
      </c>
      <c r="P42" s="23" t="n">
        <v>0</v>
      </c>
      <c r="Q42" s="23" t="n">
        <v>0</v>
      </c>
    </row>
    <row r="43" s="21" customFormat="true" ht="21.95" hidden="false" customHeight="true" outlineLevel="0" collapsed="false">
      <c r="A43" s="18" t="s">
        <v>88</v>
      </c>
      <c r="B43" s="18" t="s">
        <v>72</v>
      </c>
      <c r="C43" s="18" t="s">
        <v>65</v>
      </c>
      <c r="D43" s="19" t="n">
        <v>35462.22</v>
      </c>
      <c r="E43" s="32" t="n">
        <v>4964.71</v>
      </c>
      <c r="F43" s="35" t="n">
        <v>8865.56</v>
      </c>
      <c r="G43" s="20" t="n">
        <v>5319.33</v>
      </c>
      <c r="H43" s="19" t="n">
        <v>0</v>
      </c>
      <c r="I43" s="19" t="n">
        <v>54611.82</v>
      </c>
      <c r="J43" s="19" t="n">
        <v>4964.71</v>
      </c>
      <c r="K43" s="19" t="n">
        <v>7424.18</v>
      </c>
      <c r="L43" s="19" t="n">
        <v>0</v>
      </c>
      <c r="M43" s="19" t="n">
        <v>5034.46</v>
      </c>
      <c r="N43" s="19" t="n">
        <v>17423.35</v>
      </c>
      <c r="O43" s="19" t="n">
        <v>37188.47</v>
      </c>
      <c r="P43" s="19" t="n">
        <v>0</v>
      </c>
      <c r="Q43" s="19" t="n">
        <v>0</v>
      </c>
    </row>
    <row r="44" s="21" customFormat="true" ht="21.95" hidden="false" customHeight="true" outlineLevel="0" collapsed="false">
      <c r="A44" s="22" t="s">
        <v>89</v>
      </c>
      <c r="B44" s="22" t="s">
        <v>26</v>
      </c>
      <c r="C44" s="22" t="str">
        <f aca="false">B44</f>
        <v>Desembargador Inativo</v>
      </c>
      <c r="D44" s="23" t="n">
        <v>35462.22</v>
      </c>
      <c r="E44" s="23" t="n">
        <v>0</v>
      </c>
      <c r="F44" s="23" t="n">
        <v>0</v>
      </c>
      <c r="G44" s="25" t="n">
        <v>3546.22</v>
      </c>
      <c r="H44" s="23" t="n">
        <v>0</v>
      </c>
      <c r="I44" s="23" t="n">
        <v>39008.44</v>
      </c>
      <c r="J44" s="23" t="n">
        <v>4110.56</v>
      </c>
      <c r="K44" s="23" t="n">
        <v>7228.75</v>
      </c>
      <c r="L44" s="23" t="n">
        <v>0</v>
      </c>
      <c r="M44" s="23" t="n">
        <v>0</v>
      </c>
      <c r="N44" s="23" t="n">
        <v>11339.31</v>
      </c>
      <c r="O44" s="23" t="n">
        <v>27669.13</v>
      </c>
      <c r="P44" s="23" t="n">
        <v>0</v>
      </c>
      <c r="Q44" s="23" t="n">
        <v>0</v>
      </c>
    </row>
    <row r="45" s="21" customFormat="true" ht="21.95" hidden="false" customHeight="true" outlineLevel="0" collapsed="false">
      <c r="A45" s="18" t="s">
        <v>90</v>
      </c>
      <c r="B45" s="18" t="s">
        <v>33</v>
      </c>
      <c r="C45" s="18" t="s">
        <v>91</v>
      </c>
      <c r="D45" s="19" t="n">
        <v>33689.1</v>
      </c>
      <c r="E45" s="19" t="n">
        <v>0</v>
      </c>
      <c r="F45" s="36" t="n">
        <v>5053.37</v>
      </c>
      <c r="G45" s="20" t="n">
        <v>5053.37</v>
      </c>
      <c r="H45" s="19" t="n">
        <v>0</v>
      </c>
      <c r="I45" s="19" t="n">
        <v>43795.84</v>
      </c>
      <c r="J45" s="19" t="n">
        <v>4716.47</v>
      </c>
      <c r="K45" s="19" t="n">
        <v>7653.98</v>
      </c>
      <c r="L45" s="19" t="n">
        <v>0</v>
      </c>
      <c r="M45" s="19" t="n">
        <v>0</v>
      </c>
      <c r="N45" s="19" t="n">
        <v>12370.45</v>
      </c>
      <c r="O45" s="19" t="n">
        <v>31425.39</v>
      </c>
      <c r="P45" s="19" t="n">
        <v>0</v>
      </c>
      <c r="Q45" s="19" t="n">
        <v>0</v>
      </c>
    </row>
    <row r="46" s="21" customFormat="true" ht="21.95" hidden="false" customHeight="true" outlineLevel="0" collapsed="false">
      <c r="A46" s="22" t="s">
        <v>92</v>
      </c>
      <c r="B46" s="22" t="s">
        <v>33</v>
      </c>
      <c r="C46" s="22" t="s">
        <v>93</v>
      </c>
      <c r="D46" s="23" t="n">
        <v>33689.1</v>
      </c>
      <c r="E46" s="23" t="n">
        <v>0</v>
      </c>
      <c r="F46" s="23" t="n">
        <v>0</v>
      </c>
      <c r="G46" s="25" t="n">
        <v>5053.37</v>
      </c>
      <c r="H46" s="23" t="n">
        <v>0</v>
      </c>
      <c r="I46" s="23" t="n">
        <v>38742.47</v>
      </c>
      <c r="J46" s="23" t="n">
        <v>4716.47</v>
      </c>
      <c r="K46" s="23" t="n">
        <v>6442.99</v>
      </c>
      <c r="L46" s="23" t="n">
        <v>0</v>
      </c>
      <c r="M46" s="23" t="n">
        <v>0</v>
      </c>
      <c r="N46" s="23" t="n">
        <v>11159.46</v>
      </c>
      <c r="O46" s="23" t="n">
        <v>27583.01</v>
      </c>
      <c r="P46" s="23" t="n">
        <v>0</v>
      </c>
      <c r="Q46" s="23" t="n">
        <v>0</v>
      </c>
    </row>
    <row r="47" s="21" customFormat="true" ht="21.95" hidden="false" customHeight="true" outlineLevel="0" collapsed="false">
      <c r="A47" s="18" t="s">
        <v>94</v>
      </c>
      <c r="B47" s="18" t="s">
        <v>33</v>
      </c>
      <c r="C47" s="18" t="s">
        <v>95</v>
      </c>
      <c r="D47" s="19" t="n">
        <v>33689.1</v>
      </c>
      <c r="E47" s="23" t="n">
        <v>0</v>
      </c>
      <c r="F47" s="31" t="n">
        <v>5053.37</v>
      </c>
      <c r="G47" s="20" t="n">
        <v>5053.37</v>
      </c>
      <c r="H47" s="26" t="n">
        <v>12914.16</v>
      </c>
      <c r="I47" s="19" t="n">
        <v>56710</v>
      </c>
      <c r="J47" s="19" t="n">
        <v>4716.47</v>
      </c>
      <c r="K47" s="19" t="n">
        <v>11169.82</v>
      </c>
      <c r="L47" s="19" t="n">
        <v>0</v>
      </c>
      <c r="M47" s="19" t="n">
        <v>0</v>
      </c>
      <c r="N47" s="19" t="n">
        <v>15886.29</v>
      </c>
      <c r="O47" s="19" t="n">
        <v>40823.71</v>
      </c>
      <c r="P47" s="19" t="n">
        <v>0</v>
      </c>
      <c r="Q47" s="19" t="n">
        <v>0</v>
      </c>
    </row>
    <row r="48" s="21" customFormat="true" ht="21.95" hidden="false" customHeight="true" outlineLevel="0" collapsed="false">
      <c r="A48" s="22" t="s">
        <v>96</v>
      </c>
      <c r="B48" s="22" t="s">
        <v>33</v>
      </c>
      <c r="C48" s="22" t="s">
        <v>97</v>
      </c>
      <c r="D48" s="23" t="n">
        <v>33689.1</v>
      </c>
      <c r="E48" s="23" t="n">
        <v>0</v>
      </c>
      <c r="F48" s="23" t="n">
        <v>0</v>
      </c>
      <c r="G48" s="25" t="n">
        <v>5053.37</v>
      </c>
      <c r="H48" s="23" t="n">
        <v>0</v>
      </c>
      <c r="I48" s="23" t="n">
        <v>38742.47</v>
      </c>
      <c r="J48" s="23" t="n">
        <v>4716.47</v>
      </c>
      <c r="K48" s="23" t="n">
        <v>6941.7</v>
      </c>
      <c r="L48" s="23" t="n">
        <v>0</v>
      </c>
      <c r="M48" s="23" t="n">
        <v>0</v>
      </c>
      <c r="N48" s="23" t="n">
        <v>11658.17</v>
      </c>
      <c r="O48" s="23" t="n">
        <v>27084.3</v>
      </c>
      <c r="P48" s="23" t="n">
        <v>0</v>
      </c>
      <c r="Q48" s="23" t="n">
        <v>0</v>
      </c>
    </row>
    <row r="49" s="21" customFormat="true" ht="21.95" hidden="false" customHeight="true" outlineLevel="0" collapsed="false">
      <c r="A49" s="18" t="s">
        <v>98</v>
      </c>
      <c r="B49" s="18" t="s">
        <v>55</v>
      </c>
      <c r="C49" s="18" t="str">
        <f aca="false">B49</f>
        <v>Juiz Entrância Final Inativo</v>
      </c>
      <c r="D49" s="19" t="n">
        <v>33689.1</v>
      </c>
      <c r="E49" s="19" t="n">
        <v>0</v>
      </c>
      <c r="F49" s="19" t="n">
        <v>0</v>
      </c>
      <c r="G49" s="20" t="n">
        <v>3368.91</v>
      </c>
      <c r="H49" s="19" t="n">
        <v>0</v>
      </c>
      <c r="I49" s="19" t="n">
        <v>37058.01</v>
      </c>
      <c r="J49" s="19" t="n">
        <v>3008.18</v>
      </c>
      <c r="K49" s="19" t="n">
        <v>0</v>
      </c>
      <c r="L49" s="19" t="n">
        <v>0</v>
      </c>
      <c r="M49" s="19" t="n">
        <v>0</v>
      </c>
      <c r="N49" s="19" t="n">
        <v>3008.18</v>
      </c>
      <c r="O49" s="19" t="n">
        <v>34049.83</v>
      </c>
      <c r="P49" s="19" t="n">
        <v>0</v>
      </c>
      <c r="Q49" s="19" t="n">
        <v>0</v>
      </c>
    </row>
    <row r="50" s="21" customFormat="true" ht="21.95" hidden="false" customHeight="true" outlineLevel="0" collapsed="false">
      <c r="A50" s="22" t="s">
        <v>99</v>
      </c>
      <c r="B50" s="22" t="s">
        <v>33</v>
      </c>
      <c r="C50" s="22" t="s">
        <v>100</v>
      </c>
      <c r="D50" s="23" t="n">
        <v>33689.1</v>
      </c>
      <c r="E50" s="23" t="n">
        <v>0</v>
      </c>
      <c r="F50" s="24" t="n">
        <v>17442.54</v>
      </c>
      <c r="G50" s="25" t="n">
        <v>5053.37</v>
      </c>
      <c r="H50" s="34" t="n">
        <v>12829.93</v>
      </c>
      <c r="I50" s="23" t="n">
        <v>69014.94</v>
      </c>
      <c r="J50" s="23" t="n">
        <v>4716.47</v>
      </c>
      <c r="K50" s="23" t="n">
        <v>14553.68</v>
      </c>
      <c r="L50" s="23" t="n">
        <v>0</v>
      </c>
      <c r="M50" s="23" t="n">
        <v>0</v>
      </c>
      <c r="N50" s="23" t="n">
        <v>19270.15</v>
      </c>
      <c r="O50" s="23" t="n">
        <v>49744.79</v>
      </c>
      <c r="P50" s="23" t="n">
        <v>0</v>
      </c>
      <c r="Q50" s="23" t="n">
        <v>0</v>
      </c>
    </row>
    <row r="51" s="21" customFormat="true" ht="21.95" hidden="false" customHeight="true" outlineLevel="0" collapsed="false">
      <c r="A51" s="18" t="s">
        <v>101</v>
      </c>
      <c r="B51" s="22" t="s">
        <v>47</v>
      </c>
      <c r="C51" s="18" t="str">
        <f aca="false">B51</f>
        <v>Pensionista Juiz Ent. Final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3121.2</v>
      </c>
      <c r="I51" s="19" t="n">
        <v>3121.2</v>
      </c>
      <c r="J51" s="19" t="n">
        <v>436.97</v>
      </c>
      <c r="K51" s="19" t="n">
        <v>58.52</v>
      </c>
      <c r="L51" s="19" t="n">
        <v>0</v>
      </c>
      <c r="M51" s="19" t="n">
        <v>0</v>
      </c>
      <c r="N51" s="19" t="n">
        <v>495.49</v>
      </c>
      <c r="O51" s="19" t="n">
        <v>2625.71</v>
      </c>
      <c r="P51" s="19" t="n">
        <v>0</v>
      </c>
      <c r="Q51" s="19" t="n">
        <v>0</v>
      </c>
    </row>
    <row r="52" s="21" customFormat="true" ht="21.95" hidden="false" customHeight="true" outlineLevel="0" collapsed="false">
      <c r="A52" s="22" t="s">
        <v>102</v>
      </c>
      <c r="B52" s="37" t="s">
        <v>103</v>
      </c>
      <c r="C52" s="37" t="s">
        <v>104</v>
      </c>
      <c r="D52" s="23" t="n">
        <v>32004.64</v>
      </c>
      <c r="E52" s="23" t="n">
        <v>0</v>
      </c>
      <c r="F52" s="24" t="n">
        <v>4800.7</v>
      </c>
      <c r="G52" s="25" t="n">
        <v>4800.69</v>
      </c>
      <c r="H52" s="23" t="n">
        <v>0</v>
      </c>
      <c r="I52" s="23" t="n">
        <v>41606.03</v>
      </c>
      <c r="J52" s="23" t="n">
        <v>4480.65</v>
      </c>
      <c r="K52" s="23" t="n">
        <v>8019.93</v>
      </c>
      <c r="L52" s="23" t="n">
        <v>0</v>
      </c>
      <c r="M52" s="23" t="n">
        <v>0</v>
      </c>
      <c r="N52" s="23" t="n">
        <v>12500.58</v>
      </c>
      <c r="O52" s="23" t="n">
        <v>29105.45</v>
      </c>
      <c r="P52" s="23" t="n">
        <v>0</v>
      </c>
      <c r="Q52" s="23" t="n">
        <v>0</v>
      </c>
    </row>
    <row r="53" s="21" customFormat="true" ht="21.95" hidden="false" customHeight="true" outlineLevel="0" collapsed="false">
      <c r="A53" s="18" t="s">
        <v>105</v>
      </c>
      <c r="B53" s="18" t="s">
        <v>70</v>
      </c>
      <c r="C53" s="18" t="str">
        <f aca="false">B53</f>
        <v>Pensionista Desembargador</v>
      </c>
      <c r="D53" s="19" t="n">
        <v>26653.87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26653.87</v>
      </c>
      <c r="J53" s="19" t="n">
        <v>2877.39</v>
      </c>
      <c r="K53" s="19" t="n">
        <v>5145.58</v>
      </c>
      <c r="L53" s="19" t="n">
        <v>0</v>
      </c>
      <c r="M53" s="19" t="n">
        <v>0</v>
      </c>
      <c r="N53" s="19" t="n">
        <v>8022.97</v>
      </c>
      <c r="O53" s="19" t="n">
        <v>18630.9</v>
      </c>
      <c r="P53" s="19" t="n">
        <v>0</v>
      </c>
      <c r="Q53" s="19" t="n">
        <v>0</v>
      </c>
    </row>
    <row r="54" s="21" customFormat="true" ht="21.95" hidden="false" customHeight="true" outlineLevel="0" collapsed="false">
      <c r="A54" s="22" t="s">
        <v>106</v>
      </c>
      <c r="B54" s="22" t="s">
        <v>47</v>
      </c>
      <c r="C54" s="22" t="str">
        <f aca="false">B54</f>
        <v>Pensionista Juiz Ent. Final</v>
      </c>
      <c r="D54" s="23" t="n">
        <v>6353.17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6353.17</v>
      </c>
      <c r="J54" s="23" t="n">
        <v>675.91</v>
      </c>
      <c r="K54" s="23" t="n">
        <v>691.89</v>
      </c>
      <c r="L54" s="23" t="n">
        <v>0</v>
      </c>
      <c r="M54" s="23" t="n">
        <v>0</v>
      </c>
      <c r="N54" s="23" t="n">
        <v>1367.8</v>
      </c>
      <c r="O54" s="23" t="n">
        <v>4985.37</v>
      </c>
      <c r="P54" s="23" t="n">
        <v>0</v>
      </c>
      <c r="Q54" s="23" t="n">
        <v>0</v>
      </c>
    </row>
    <row r="55" s="21" customFormat="true" ht="21.95" hidden="false" customHeight="true" outlineLevel="0" collapsed="false">
      <c r="A55" s="18" t="s">
        <v>107</v>
      </c>
      <c r="B55" s="18" t="s">
        <v>108</v>
      </c>
      <c r="C55" s="22" t="s">
        <v>109</v>
      </c>
      <c r="D55" s="19" t="n">
        <v>32004.64</v>
      </c>
      <c r="E55" s="19" t="n">
        <v>0</v>
      </c>
      <c r="F55" s="31" t="n">
        <v>6485.16</v>
      </c>
      <c r="G55" s="20" t="n">
        <v>4800.69</v>
      </c>
      <c r="H55" s="19" t="n">
        <v>0</v>
      </c>
      <c r="I55" s="19" t="n">
        <v>43290.49</v>
      </c>
      <c r="J55" s="19" t="n">
        <v>4716.47</v>
      </c>
      <c r="K55" s="19" t="n">
        <v>7730.81</v>
      </c>
      <c r="L55" s="19" t="n">
        <v>0</v>
      </c>
      <c r="M55" s="19" t="n">
        <v>0</v>
      </c>
      <c r="N55" s="19" t="n">
        <v>12447.28</v>
      </c>
      <c r="O55" s="19" t="n">
        <v>30843.21</v>
      </c>
      <c r="P55" s="19" t="n">
        <v>0</v>
      </c>
      <c r="Q55" s="19" t="n">
        <v>0</v>
      </c>
    </row>
    <row r="56" s="21" customFormat="true" ht="21.95" hidden="false" customHeight="true" outlineLevel="0" collapsed="false">
      <c r="A56" s="22" t="s">
        <v>110</v>
      </c>
      <c r="B56" s="22" t="s">
        <v>47</v>
      </c>
      <c r="C56" s="22" t="str">
        <f aca="false">B56</f>
        <v>Pensionista Juiz Ent. Final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3121.2</v>
      </c>
      <c r="I56" s="23" t="n">
        <v>3121.2</v>
      </c>
      <c r="J56" s="23" t="n">
        <v>436.97</v>
      </c>
      <c r="K56" s="23" t="n">
        <v>58.52</v>
      </c>
      <c r="L56" s="23" t="n">
        <v>0</v>
      </c>
      <c r="M56" s="23" t="n">
        <v>0</v>
      </c>
      <c r="N56" s="23" t="n">
        <v>495.49</v>
      </c>
      <c r="O56" s="23" t="n">
        <v>2625.71</v>
      </c>
      <c r="P56" s="23" t="n">
        <v>0</v>
      </c>
      <c r="Q56" s="23" t="n">
        <v>0</v>
      </c>
    </row>
    <row r="57" s="21" customFormat="true" ht="21.95" hidden="false" customHeight="true" outlineLevel="0" collapsed="false">
      <c r="A57" s="18" t="s">
        <v>111</v>
      </c>
      <c r="B57" s="37" t="s">
        <v>112</v>
      </c>
      <c r="C57" s="18" t="str">
        <f aca="false">B57</f>
        <v>Desembargadora Inativa</v>
      </c>
      <c r="D57" s="19" t="n">
        <v>35462.22</v>
      </c>
      <c r="E57" s="19" t="n">
        <v>0</v>
      </c>
      <c r="F57" s="19" t="n">
        <v>0</v>
      </c>
      <c r="G57" s="20" t="n">
        <v>3546.22</v>
      </c>
      <c r="H57" s="19" t="n">
        <v>0</v>
      </c>
      <c r="I57" s="19" t="n">
        <v>39008.44</v>
      </c>
      <c r="J57" s="19" t="n">
        <v>4110.56</v>
      </c>
      <c r="K57" s="19" t="n">
        <v>7752.35</v>
      </c>
      <c r="L57" s="19" t="n">
        <v>0</v>
      </c>
      <c r="M57" s="19" t="n">
        <v>0</v>
      </c>
      <c r="N57" s="19" t="n">
        <v>11862.91</v>
      </c>
      <c r="O57" s="19" t="n">
        <v>27145.53</v>
      </c>
      <c r="P57" s="19" t="n">
        <v>0</v>
      </c>
      <c r="Q57" s="19" t="n">
        <v>0</v>
      </c>
    </row>
    <row r="58" s="21" customFormat="true" ht="21.95" hidden="false" customHeight="true" outlineLevel="0" collapsed="false">
      <c r="A58" s="22" t="s">
        <v>113</v>
      </c>
      <c r="B58" s="22" t="s">
        <v>26</v>
      </c>
      <c r="C58" s="22" t="str">
        <f aca="false">B58</f>
        <v>Desembargador Inativo</v>
      </c>
      <c r="D58" s="23" t="n">
        <v>35462.22</v>
      </c>
      <c r="E58" s="23" t="n">
        <v>0</v>
      </c>
      <c r="F58" s="23" t="n">
        <v>0</v>
      </c>
      <c r="G58" s="25" t="n">
        <v>3546.22</v>
      </c>
      <c r="H58" s="23" t="n">
        <v>0</v>
      </c>
      <c r="I58" s="23" t="n">
        <v>39008.44</v>
      </c>
      <c r="J58" s="23" t="n">
        <v>3256.41</v>
      </c>
      <c r="K58" s="23" t="n">
        <v>0</v>
      </c>
      <c r="L58" s="23" t="n">
        <v>0</v>
      </c>
      <c r="M58" s="23" t="n">
        <v>0</v>
      </c>
      <c r="N58" s="23" t="n">
        <v>3256.41</v>
      </c>
      <c r="O58" s="23" t="n">
        <v>35752.03</v>
      </c>
      <c r="P58" s="23" t="n">
        <v>0</v>
      </c>
      <c r="Q58" s="23" t="n">
        <v>0</v>
      </c>
    </row>
    <row r="59" s="21" customFormat="true" ht="21.95" hidden="false" customHeight="true" outlineLevel="0" collapsed="false">
      <c r="A59" s="18" t="s">
        <v>114</v>
      </c>
      <c r="B59" s="18" t="s">
        <v>28</v>
      </c>
      <c r="C59" s="18" t="s">
        <v>115</v>
      </c>
      <c r="D59" s="19" t="n">
        <v>33689.1</v>
      </c>
      <c r="E59" s="23" t="n">
        <v>0</v>
      </c>
      <c r="F59" s="31" t="n">
        <v>5053.37</v>
      </c>
      <c r="G59" s="20" t="n">
        <v>5053.37</v>
      </c>
      <c r="H59" s="19" t="n">
        <v>0</v>
      </c>
      <c r="I59" s="19" t="n">
        <v>43795.84</v>
      </c>
      <c r="J59" s="19" t="n">
        <v>4716.47</v>
      </c>
      <c r="K59" s="19" t="n">
        <v>8487.79</v>
      </c>
      <c r="L59" s="19" t="n">
        <v>0</v>
      </c>
      <c r="M59" s="19" t="n">
        <v>0</v>
      </c>
      <c r="N59" s="19" t="n">
        <v>13204.26</v>
      </c>
      <c r="O59" s="19" t="n">
        <v>30591.58</v>
      </c>
      <c r="P59" s="19" t="n">
        <v>0</v>
      </c>
      <c r="Q59" s="19" t="n">
        <v>0</v>
      </c>
    </row>
    <row r="60" s="21" customFormat="true" ht="21.95" hidden="false" customHeight="true" outlineLevel="0" collapsed="false">
      <c r="A60" s="22" t="s">
        <v>116</v>
      </c>
      <c r="B60" s="22" t="s">
        <v>26</v>
      </c>
      <c r="C60" s="22" t="str">
        <f aca="false">B60</f>
        <v>Desembargador Inativo</v>
      </c>
      <c r="D60" s="23" t="n">
        <v>35462.22</v>
      </c>
      <c r="E60" s="23" t="n">
        <v>0</v>
      </c>
      <c r="F60" s="23" t="n">
        <v>0</v>
      </c>
      <c r="G60" s="25" t="n">
        <v>3546.22</v>
      </c>
      <c r="H60" s="23" t="n">
        <v>0</v>
      </c>
      <c r="I60" s="23" t="n">
        <v>39008.44</v>
      </c>
      <c r="J60" s="23" t="n">
        <v>3256.41</v>
      </c>
      <c r="K60" s="23" t="n">
        <v>0</v>
      </c>
      <c r="L60" s="23" t="n">
        <v>0</v>
      </c>
      <c r="M60" s="23" t="n">
        <v>0</v>
      </c>
      <c r="N60" s="23" t="n">
        <v>3256.41</v>
      </c>
      <c r="O60" s="23" t="n">
        <v>35752.03</v>
      </c>
      <c r="P60" s="23" t="n">
        <v>0</v>
      </c>
      <c r="Q60" s="23" t="n">
        <v>0</v>
      </c>
    </row>
    <row r="61" s="21" customFormat="true" ht="21.95" hidden="false" customHeight="true" outlineLevel="0" collapsed="false">
      <c r="A61" s="18" t="s">
        <v>117</v>
      </c>
      <c r="B61" s="18" t="s">
        <v>33</v>
      </c>
      <c r="C61" s="18" t="s">
        <v>118</v>
      </c>
      <c r="D61" s="19" t="n">
        <v>33689.1</v>
      </c>
      <c r="E61" s="27" t="n">
        <v>4716.47</v>
      </c>
      <c r="F61" s="36" t="n">
        <v>5053.37</v>
      </c>
      <c r="G61" s="20" t="n">
        <v>5053.37</v>
      </c>
      <c r="H61" s="19" t="n">
        <v>0</v>
      </c>
      <c r="I61" s="19" t="n">
        <v>48512.31</v>
      </c>
      <c r="J61" s="19" t="n">
        <v>4716.47</v>
      </c>
      <c r="K61" s="19" t="n">
        <v>9680.54</v>
      </c>
      <c r="L61" s="19" t="n">
        <v>0</v>
      </c>
      <c r="M61" s="19" t="n">
        <v>0</v>
      </c>
      <c r="N61" s="19" t="n">
        <v>14397.01</v>
      </c>
      <c r="O61" s="19" t="n">
        <v>34115.3</v>
      </c>
      <c r="P61" s="19" t="n">
        <v>0</v>
      </c>
      <c r="Q61" s="19" t="n">
        <v>0</v>
      </c>
    </row>
    <row r="62" s="21" customFormat="true" ht="21.95" hidden="false" customHeight="true" outlineLevel="0" collapsed="false">
      <c r="A62" s="22" t="s">
        <v>119</v>
      </c>
      <c r="B62" s="22" t="s">
        <v>55</v>
      </c>
      <c r="C62" s="22" t="str">
        <f aca="false">B62</f>
        <v>Juiz Entrância Final Inativo</v>
      </c>
      <c r="D62" s="23" t="n">
        <v>33689.1</v>
      </c>
      <c r="E62" s="23" t="n">
        <v>0</v>
      </c>
      <c r="F62" s="23" t="n">
        <v>0</v>
      </c>
      <c r="G62" s="25" t="n">
        <v>3368.91</v>
      </c>
      <c r="H62" s="23" t="n">
        <v>0</v>
      </c>
      <c r="I62" s="23" t="n">
        <v>37058.01</v>
      </c>
      <c r="J62" s="23" t="n">
        <v>3008.18</v>
      </c>
      <c r="K62" s="23" t="n">
        <v>0</v>
      </c>
      <c r="L62" s="23" t="n">
        <v>0</v>
      </c>
      <c r="M62" s="23" t="n">
        <v>0</v>
      </c>
      <c r="N62" s="23" t="n">
        <v>3008.18</v>
      </c>
      <c r="O62" s="23" t="n">
        <v>34049.83</v>
      </c>
      <c r="P62" s="23" t="n">
        <v>0</v>
      </c>
      <c r="Q62" s="23" t="n">
        <v>0</v>
      </c>
    </row>
    <row r="63" s="21" customFormat="true" ht="21.95" hidden="false" customHeight="true" outlineLevel="0" collapsed="false">
      <c r="A63" s="18" t="s">
        <v>120</v>
      </c>
      <c r="B63" s="18" t="s">
        <v>33</v>
      </c>
      <c r="C63" s="18" t="s">
        <v>121</v>
      </c>
      <c r="D63" s="19" t="n">
        <v>33689.1</v>
      </c>
      <c r="E63" s="19" t="n">
        <v>0</v>
      </c>
      <c r="F63" s="36" t="n">
        <v>5053.37</v>
      </c>
      <c r="G63" s="20" t="n">
        <v>5053.37</v>
      </c>
      <c r="H63" s="19" t="n">
        <v>0</v>
      </c>
      <c r="I63" s="19" t="n">
        <v>43795.84</v>
      </c>
      <c r="J63" s="19" t="n">
        <v>4716.47</v>
      </c>
      <c r="K63" s="19" t="n">
        <v>5135.12</v>
      </c>
      <c r="L63" s="19" t="n">
        <v>0</v>
      </c>
      <c r="M63" s="19" t="n">
        <v>0</v>
      </c>
      <c r="N63" s="19" t="n">
        <v>9851.59</v>
      </c>
      <c r="O63" s="19" t="n">
        <v>33944.25</v>
      </c>
      <c r="P63" s="19" t="n">
        <v>0</v>
      </c>
      <c r="Q63" s="19" t="n">
        <v>0</v>
      </c>
    </row>
    <row r="64" s="21" customFormat="true" ht="21.95" hidden="false" customHeight="true" outlineLevel="0" collapsed="false">
      <c r="A64" s="22" t="s">
        <v>122</v>
      </c>
      <c r="B64" s="22" t="s">
        <v>72</v>
      </c>
      <c r="C64" s="22" t="s">
        <v>65</v>
      </c>
      <c r="D64" s="23" t="n">
        <v>35462.22</v>
      </c>
      <c r="E64" s="23" t="n">
        <v>0</v>
      </c>
      <c r="F64" s="38" t="n">
        <v>7092.44</v>
      </c>
      <c r="G64" s="25" t="n">
        <v>5319.33</v>
      </c>
      <c r="H64" s="23" t="n">
        <v>0</v>
      </c>
      <c r="I64" s="23" t="n">
        <v>47873.99</v>
      </c>
      <c r="J64" s="23" t="n">
        <v>4964.71</v>
      </c>
      <c r="K64" s="23" t="n">
        <v>8571.01</v>
      </c>
      <c r="L64" s="23" t="n">
        <v>0</v>
      </c>
      <c r="M64" s="23" t="n">
        <v>3261.34</v>
      </c>
      <c r="N64" s="23" t="n">
        <v>16797.06</v>
      </c>
      <c r="O64" s="23" t="n">
        <v>31076.93</v>
      </c>
      <c r="P64" s="23" t="n">
        <v>0</v>
      </c>
      <c r="Q64" s="23" t="n">
        <v>0</v>
      </c>
    </row>
    <row r="65" s="21" customFormat="true" ht="21.95" hidden="false" customHeight="true" outlineLevel="0" collapsed="false">
      <c r="A65" s="18" t="s">
        <v>123</v>
      </c>
      <c r="B65" s="18" t="s">
        <v>108</v>
      </c>
      <c r="C65" s="18" t="s">
        <v>124</v>
      </c>
      <c r="D65" s="19" t="n">
        <v>32004.64</v>
      </c>
      <c r="E65" s="19" t="n">
        <v>0</v>
      </c>
      <c r="F65" s="31" t="n">
        <v>4800.7</v>
      </c>
      <c r="G65" s="20" t="n">
        <v>4800.69</v>
      </c>
      <c r="H65" s="19" t="n">
        <v>0</v>
      </c>
      <c r="I65" s="19" t="n">
        <v>41606.03</v>
      </c>
      <c r="J65" s="19" t="n">
        <v>4480.65</v>
      </c>
      <c r="K65" s="19" t="n">
        <v>8019.93</v>
      </c>
      <c r="L65" s="19" t="n">
        <v>0</v>
      </c>
      <c r="M65" s="19" t="n">
        <v>0</v>
      </c>
      <c r="N65" s="19" t="n">
        <v>12500.58</v>
      </c>
      <c r="O65" s="19" t="n">
        <v>29105.45</v>
      </c>
      <c r="P65" s="19" t="n">
        <v>0</v>
      </c>
      <c r="Q65" s="19" t="n">
        <v>0</v>
      </c>
    </row>
    <row r="66" s="21" customFormat="true" ht="21.95" hidden="false" customHeight="true" outlineLevel="0" collapsed="false">
      <c r="A66" s="22" t="s">
        <v>125</v>
      </c>
      <c r="B66" s="22" t="s">
        <v>72</v>
      </c>
      <c r="C66" s="22" t="s">
        <v>65</v>
      </c>
      <c r="D66" s="23" t="n">
        <v>35462.22</v>
      </c>
      <c r="E66" s="23" t="n">
        <v>0</v>
      </c>
      <c r="F66" s="38" t="n">
        <v>7092.44</v>
      </c>
      <c r="G66" s="25" t="n">
        <v>5319.33</v>
      </c>
      <c r="H66" s="23" t="n">
        <v>0</v>
      </c>
      <c r="I66" s="23" t="n">
        <v>47873.99</v>
      </c>
      <c r="J66" s="23" t="n">
        <v>4964.71</v>
      </c>
      <c r="K66" s="23" t="n">
        <v>8571.01</v>
      </c>
      <c r="L66" s="23" t="n">
        <v>0</v>
      </c>
      <c r="M66" s="23" t="n">
        <v>3261.34</v>
      </c>
      <c r="N66" s="23" t="n">
        <v>16797.06</v>
      </c>
      <c r="O66" s="23" t="n">
        <v>31076.93</v>
      </c>
      <c r="P66" s="23" t="n">
        <v>0</v>
      </c>
      <c r="Q66" s="23" t="n">
        <v>0</v>
      </c>
    </row>
    <row r="67" s="21" customFormat="true" ht="21.95" hidden="false" customHeight="true" outlineLevel="0" collapsed="false">
      <c r="A67" s="18" t="s">
        <v>126</v>
      </c>
      <c r="B67" s="18" t="s">
        <v>33</v>
      </c>
      <c r="C67" s="18" t="s">
        <v>127</v>
      </c>
      <c r="D67" s="19" t="n">
        <v>33689.1</v>
      </c>
      <c r="E67" s="19" t="n">
        <v>0</v>
      </c>
      <c r="F67" s="29" t="n">
        <v>5053.37</v>
      </c>
      <c r="G67" s="20" t="n">
        <v>5053.37</v>
      </c>
      <c r="H67" s="26" t="n">
        <v>12914.16</v>
      </c>
      <c r="I67" s="19" t="n">
        <v>56710</v>
      </c>
      <c r="J67" s="19" t="n">
        <v>4716.47</v>
      </c>
      <c r="K67" s="19" t="n">
        <v>11169.82</v>
      </c>
      <c r="L67" s="19" t="n">
        <v>0</v>
      </c>
      <c r="M67" s="19" t="n">
        <v>0</v>
      </c>
      <c r="N67" s="19" t="n">
        <v>15886.29</v>
      </c>
      <c r="O67" s="19" t="n">
        <v>40823.71</v>
      </c>
      <c r="P67" s="19" t="n">
        <v>0</v>
      </c>
      <c r="Q67" s="19" t="n">
        <v>0</v>
      </c>
    </row>
    <row r="68" s="21" customFormat="true" ht="21.95" hidden="false" customHeight="true" outlineLevel="0" collapsed="false">
      <c r="A68" s="22" t="s">
        <v>128</v>
      </c>
      <c r="B68" s="22" t="s">
        <v>28</v>
      </c>
      <c r="C68" s="22" t="s">
        <v>129</v>
      </c>
      <c r="D68" s="23" t="n">
        <v>33689.1</v>
      </c>
      <c r="E68" s="23" t="n">
        <v>0</v>
      </c>
      <c r="F68" s="23" t="n">
        <v>0</v>
      </c>
      <c r="G68" s="25" t="n">
        <v>5053.37</v>
      </c>
      <c r="H68" s="23" t="n">
        <v>0</v>
      </c>
      <c r="I68" s="23" t="n">
        <v>38742.47</v>
      </c>
      <c r="J68" s="23" t="n">
        <v>4716.47</v>
      </c>
      <c r="K68" s="23" t="n">
        <v>7045.98</v>
      </c>
      <c r="L68" s="23" t="n">
        <v>0</v>
      </c>
      <c r="M68" s="23" t="n">
        <v>0</v>
      </c>
      <c r="N68" s="23" t="n">
        <v>11762.45</v>
      </c>
      <c r="O68" s="23" t="n">
        <v>26980.02</v>
      </c>
      <c r="P68" s="23" t="n">
        <v>0</v>
      </c>
      <c r="Q68" s="23" t="n">
        <v>0</v>
      </c>
    </row>
    <row r="69" s="21" customFormat="true" ht="21.95" hidden="false" customHeight="true" outlineLevel="0" collapsed="false">
      <c r="A69" s="18" t="s">
        <v>130</v>
      </c>
      <c r="B69" s="18" t="s">
        <v>33</v>
      </c>
      <c r="C69" s="18" t="s">
        <v>131</v>
      </c>
      <c r="D69" s="19" t="n">
        <v>33689.1</v>
      </c>
      <c r="E69" s="19" t="n">
        <v>0</v>
      </c>
      <c r="F69" s="29" t="n">
        <v>5053.37</v>
      </c>
      <c r="G69" s="20" t="n">
        <v>5053.37</v>
      </c>
      <c r="H69" s="19" t="n">
        <v>0</v>
      </c>
      <c r="I69" s="19" t="n">
        <v>43795.84</v>
      </c>
      <c r="J69" s="19" t="n">
        <v>4716.47</v>
      </c>
      <c r="K69" s="19" t="n">
        <v>8279.24</v>
      </c>
      <c r="L69" s="19" t="n">
        <v>0</v>
      </c>
      <c r="M69" s="19" t="n">
        <v>0</v>
      </c>
      <c r="N69" s="19" t="n">
        <v>12995.71</v>
      </c>
      <c r="O69" s="19" t="n">
        <v>30800.13</v>
      </c>
      <c r="P69" s="19" t="n">
        <v>0</v>
      </c>
      <c r="Q69" s="19" t="n">
        <v>0</v>
      </c>
    </row>
    <row r="70" s="21" customFormat="true" ht="21.95" hidden="false" customHeight="true" outlineLevel="0" collapsed="false">
      <c r="A70" s="22" t="s">
        <v>132</v>
      </c>
      <c r="B70" s="22" t="s">
        <v>108</v>
      </c>
      <c r="C70" s="22" t="s">
        <v>133</v>
      </c>
      <c r="D70" s="23" t="n">
        <v>32004.64</v>
      </c>
      <c r="E70" s="23" t="n">
        <v>0</v>
      </c>
      <c r="F70" s="24" t="n">
        <v>4800.7</v>
      </c>
      <c r="G70" s="25" t="n">
        <v>4800.69</v>
      </c>
      <c r="H70" s="23" t="n">
        <v>0</v>
      </c>
      <c r="I70" s="23" t="n">
        <v>41606.03</v>
      </c>
      <c r="J70" s="23" t="n">
        <v>4480.65</v>
      </c>
      <c r="K70" s="23" t="n">
        <v>7967.79</v>
      </c>
      <c r="L70" s="23" t="n">
        <v>0</v>
      </c>
      <c r="M70" s="23" t="n">
        <v>0</v>
      </c>
      <c r="N70" s="23" t="n">
        <v>12448.44</v>
      </c>
      <c r="O70" s="23" t="n">
        <v>29157.59</v>
      </c>
      <c r="P70" s="23" t="n">
        <v>0</v>
      </c>
      <c r="Q70" s="23" t="n">
        <v>0</v>
      </c>
    </row>
    <row r="71" s="21" customFormat="true" ht="21.95" hidden="false" customHeight="true" outlineLevel="0" collapsed="false">
      <c r="A71" s="18" t="s">
        <v>134</v>
      </c>
      <c r="B71" s="18" t="s">
        <v>28</v>
      </c>
      <c r="C71" s="18" t="s">
        <v>135</v>
      </c>
      <c r="D71" s="19" t="n">
        <v>33689.1</v>
      </c>
      <c r="E71" s="19" t="n">
        <v>0</v>
      </c>
      <c r="F71" s="36" t="n">
        <v>5053.37</v>
      </c>
      <c r="G71" s="20" t="n">
        <v>5053.37</v>
      </c>
      <c r="H71" s="19" t="n">
        <v>0</v>
      </c>
      <c r="I71" s="19" t="n">
        <v>43795.84</v>
      </c>
      <c r="J71" s="19" t="n">
        <v>4716.47</v>
      </c>
      <c r="K71" s="19" t="n">
        <v>8435.65</v>
      </c>
      <c r="L71" s="19" t="n">
        <v>0</v>
      </c>
      <c r="M71" s="19" t="n">
        <v>0</v>
      </c>
      <c r="N71" s="19" t="n">
        <v>13152.12</v>
      </c>
      <c r="O71" s="19" t="n">
        <v>30643.72</v>
      </c>
      <c r="P71" s="19" t="n">
        <v>0</v>
      </c>
      <c r="Q71" s="19" t="n">
        <v>0</v>
      </c>
    </row>
    <row r="72" s="21" customFormat="true" ht="21.95" hidden="false" customHeight="true" outlineLevel="0" collapsed="false">
      <c r="A72" s="22" t="s">
        <v>136</v>
      </c>
      <c r="B72" s="22" t="s">
        <v>38</v>
      </c>
      <c r="C72" s="22" t="s">
        <v>137</v>
      </c>
      <c r="D72" s="23" t="n">
        <v>32004.64</v>
      </c>
      <c r="E72" s="23" t="n">
        <v>0</v>
      </c>
      <c r="F72" s="24" t="n">
        <v>4800.7</v>
      </c>
      <c r="G72" s="25" t="n">
        <v>4800.69</v>
      </c>
      <c r="H72" s="23" t="n">
        <v>0</v>
      </c>
      <c r="I72" s="23" t="n">
        <v>41606.03</v>
      </c>
      <c r="J72" s="23" t="n">
        <v>4480.65</v>
      </c>
      <c r="K72" s="23" t="n">
        <v>7915.66</v>
      </c>
      <c r="L72" s="23" t="n">
        <v>0</v>
      </c>
      <c r="M72" s="23" t="n">
        <v>0</v>
      </c>
      <c r="N72" s="23" t="n">
        <v>12396.31</v>
      </c>
      <c r="O72" s="23" t="n">
        <v>29209.72</v>
      </c>
      <c r="P72" s="23" t="n">
        <v>0</v>
      </c>
      <c r="Q72" s="23" t="n">
        <v>0</v>
      </c>
    </row>
    <row r="73" s="21" customFormat="true" ht="21.95" hidden="false" customHeight="true" outlineLevel="0" collapsed="false">
      <c r="A73" s="18" t="s">
        <v>138</v>
      </c>
      <c r="B73" s="18" t="s">
        <v>72</v>
      </c>
      <c r="C73" s="18" t="s">
        <v>65</v>
      </c>
      <c r="D73" s="19" t="n">
        <v>35462.22</v>
      </c>
      <c r="E73" s="32" t="n">
        <v>4964.71</v>
      </c>
      <c r="F73" s="19" t="n">
        <v>0</v>
      </c>
      <c r="G73" s="20" t="n">
        <v>5319.33</v>
      </c>
      <c r="H73" s="26" t="n">
        <v>15760.99</v>
      </c>
      <c r="I73" s="19" t="n">
        <v>61507.25</v>
      </c>
      <c r="J73" s="19" t="n">
        <v>4964.71</v>
      </c>
      <c r="K73" s="19" t="n">
        <v>8882.75</v>
      </c>
      <c r="L73" s="19" t="n">
        <v>0</v>
      </c>
      <c r="M73" s="19" t="n">
        <v>0</v>
      </c>
      <c r="N73" s="19" t="n">
        <v>13847.46</v>
      </c>
      <c r="O73" s="19" t="n">
        <v>47659.79</v>
      </c>
      <c r="P73" s="19" t="n">
        <v>0</v>
      </c>
      <c r="Q73" s="19" t="n">
        <v>0</v>
      </c>
    </row>
    <row r="74" s="21" customFormat="true" ht="21.95" hidden="false" customHeight="true" outlineLevel="0" collapsed="false">
      <c r="A74" s="22" t="s">
        <v>139</v>
      </c>
      <c r="B74" s="22" t="s">
        <v>28</v>
      </c>
      <c r="C74" s="22" t="s">
        <v>140</v>
      </c>
      <c r="D74" s="23" t="n">
        <v>33689.1</v>
      </c>
      <c r="E74" s="27" t="n">
        <v>4716.47</v>
      </c>
      <c r="F74" s="30" t="n">
        <v>5053.37</v>
      </c>
      <c r="G74" s="25" t="n">
        <v>5053.37</v>
      </c>
      <c r="H74" s="23" t="n">
        <v>0</v>
      </c>
      <c r="I74" s="23" t="n">
        <v>48512.31</v>
      </c>
      <c r="J74" s="23" t="n">
        <v>4716.47</v>
      </c>
      <c r="K74" s="23" t="n">
        <v>9784.82</v>
      </c>
      <c r="L74" s="23" t="n">
        <v>0</v>
      </c>
      <c r="M74" s="23" t="n">
        <v>0</v>
      </c>
      <c r="N74" s="23" t="n">
        <v>14501.29</v>
      </c>
      <c r="O74" s="23" t="n">
        <v>34011.02</v>
      </c>
      <c r="P74" s="23" t="n">
        <v>0</v>
      </c>
      <c r="Q74" s="23" t="n">
        <v>0</v>
      </c>
    </row>
    <row r="75" s="21" customFormat="true" ht="21.95" hidden="false" customHeight="true" outlineLevel="0" collapsed="false">
      <c r="A75" s="18" t="s">
        <v>141</v>
      </c>
      <c r="B75" s="18" t="s">
        <v>38</v>
      </c>
      <c r="C75" s="18" t="s">
        <v>142</v>
      </c>
      <c r="D75" s="19" t="n">
        <v>32004.64</v>
      </c>
      <c r="E75" s="19" t="n">
        <v>0</v>
      </c>
      <c r="F75" s="31" t="n">
        <v>4800.7</v>
      </c>
      <c r="G75" s="20" t="n">
        <v>4800.69</v>
      </c>
      <c r="H75" s="19" t="n">
        <v>0</v>
      </c>
      <c r="I75" s="19" t="n">
        <v>41606.03</v>
      </c>
      <c r="J75" s="19" t="n">
        <v>4480.65</v>
      </c>
      <c r="K75" s="19" t="n">
        <v>6322.37</v>
      </c>
      <c r="L75" s="19" t="n">
        <v>0</v>
      </c>
      <c r="M75" s="19" t="n">
        <v>0</v>
      </c>
      <c r="N75" s="19" t="n">
        <v>10803.02</v>
      </c>
      <c r="O75" s="19" t="n">
        <v>30803.01</v>
      </c>
      <c r="P75" s="19" t="n">
        <v>0</v>
      </c>
      <c r="Q75" s="19" t="n">
        <v>0</v>
      </c>
    </row>
    <row r="76" s="21" customFormat="true" ht="21.95" hidden="false" customHeight="true" outlineLevel="0" collapsed="false">
      <c r="A76" s="22" t="s">
        <v>143</v>
      </c>
      <c r="B76" s="22" t="s">
        <v>33</v>
      </c>
      <c r="C76" s="22" t="s">
        <v>144</v>
      </c>
      <c r="D76" s="23" t="n">
        <v>33689.1</v>
      </c>
      <c r="E76" s="23" t="n">
        <v>0</v>
      </c>
      <c r="F76" s="23" t="n">
        <v>0</v>
      </c>
      <c r="G76" s="25" t="n">
        <v>5053.37</v>
      </c>
      <c r="H76" s="34" t="n">
        <v>44918.8</v>
      </c>
      <c r="I76" s="23" t="n">
        <v>83661.27</v>
      </c>
      <c r="J76" s="23" t="n">
        <v>4716.47</v>
      </c>
      <c r="K76" s="23" t="n">
        <v>7045.98</v>
      </c>
      <c r="L76" s="23" t="n">
        <v>0</v>
      </c>
      <c r="M76" s="23" t="n">
        <v>0</v>
      </c>
      <c r="N76" s="23" t="n">
        <v>11762.45</v>
      </c>
      <c r="O76" s="23" t="n">
        <v>71898.82</v>
      </c>
      <c r="P76" s="23" t="n">
        <v>0</v>
      </c>
      <c r="Q76" s="23" t="n">
        <v>0</v>
      </c>
    </row>
    <row r="77" s="21" customFormat="true" ht="21.95" hidden="false" customHeight="true" outlineLevel="0" collapsed="false">
      <c r="A77" s="18" t="s">
        <v>145</v>
      </c>
      <c r="B77" s="18" t="s">
        <v>33</v>
      </c>
      <c r="C77" s="18" t="s">
        <v>146</v>
      </c>
      <c r="D77" s="19" t="n">
        <v>33689.1</v>
      </c>
      <c r="E77" s="19" t="n">
        <v>0</v>
      </c>
      <c r="F77" s="19" t="n">
        <v>0</v>
      </c>
      <c r="G77" s="20" t="n">
        <v>5053.37</v>
      </c>
      <c r="H77" s="26" t="n">
        <v>46041.77</v>
      </c>
      <c r="I77" s="19" t="n">
        <v>84784.24</v>
      </c>
      <c r="J77" s="19" t="n">
        <v>4716.47</v>
      </c>
      <c r="K77" s="19" t="n">
        <v>6993.84</v>
      </c>
      <c r="L77" s="19" t="n">
        <v>0</v>
      </c>
      <c r="M77" s="19" t="n">
        <v>0</v>
      </c>
      <c r="N77" s="19" t="n">
        <v>11710.31</v>
      </c>
      <c r="O77" s="19" t="n">
        <v>73073.93</v>
      </c>
      <c r="P77" s="19" t="n">
        <v>0</v>
      </c>
      <c r="Q77" s="19" t="n">
        <v>0</v>
      </c>
    </row>
    <row r="78" s="21" customFormat="true" ht="21.95" hidden="false" customHeight="true" outlineLevel="0" collapsed="false">
      <c r="A78" s="22" t="s">
        <v>147</v>
      </c>
      <c r="B78" s="22" t="s">
        <v>55</v>
      </c>
      <c r="C78" s="22" t="str">
        <f aca="false">B78</f>
        <v>Juiz Entrância Final Inativo</v>
      </c>
      <c r="D78" s="23" t="n">
        <v>33689.1</v>
      </c>
      <c r="E78" s="23" t="n">
        <v>0</v>
      </c>
      <c r="F78" s="23" t="n">
        <v>0</v>
      </c>
      <c r="G78" s="25" t="n">
        <v>3368.91</v>
      </c>
      <c r="H78" s="23" t="n">
        <v>0</v>
      </c>
      <c r="I78" s="23" t="n">
        <v>37058.01</v>
      </c>
      <c r="J78" s="23" t="n">
        <v>3862.33</v>
      </c>
      <c r="K78" s="23" t="n">
        <v>7333</v>
      </c>
      <c r="L78" s="23" t="n">
        <v>0</v>
      </c>
      <c r="M78" s="23" t="n">
        <v>0</v>
      </c>
      <c r="N78" s="23" t="n">
        <v>11195.33</v>
      </c>
      <c r="O78" s="23" t="n">
        <v>25862.68</v>
      </c>
      <c r="P78" s="23" t="n">
        <v>0</v>
      </c>
      <c r="Q78" s="23" t="n">
        <v>0</v>
      </c>
    </row>
    <row r="79" s="21" customFormat="true" ht="21.95" hidden="false" customHeight="true" outlineLevel="0" collapsed="false">
      <c r="A79" s="18" t="s">
        <v>148</v>
      </c>
      <c r="B79" s="18" t="s">
        <v>33</v>
      </c>
      <c r="C79" s="18" t="s">
        <v>149</v>
      </c>
      <c r="D79" s="19" t="n">
        <v>33689.1</v>
      </c>
      <c r="E79" s="19" t="n">
        <v>0</v>
      </c>
      <c r="F79" s="31" t="n">
        <v>5053.37</v>
      </c>
      <c r="G79" s="20" t="n">
        <v>5053.37</v>
      </c>
      <c r="H79" s="19" t="n">
        <v>0</v>
      </c>
      <c r="I79" s="19" t="n">
        <v>43795.84</v>
      </c>
      <c r="J79" s="19" t="n">
        <v>4716.47</v>
      </c>
      <c r="K79" s="19" t="n">
        <v>8487.79</v>
      </c>
      <c r="L79" s="19" t="n">
        <v>0</v>
      </c>
      <c r="M79" s="19" t="n">
        <v>0</v>
      </c>
      <c r="N79" s="19" t="n">
        <v>13204.26</v>
      </c>
      <c r="O79" s="19" t="n">
        <v>30591.58</v>
      </c>
      <c r="P79" s="19" t="n">
        <v>0</v>
      </c>
      <c r="Q79" s="19" t="n">
        <v>0</v>
      </c>
    </row>
    <row r="80" s="21" customFormat="true" ht="21.95" hidden="false" customHeight="true" outlineLevel="0" collapsed="false">
      <c r="A80" s="22" t="s">
        <v>150</v>
      </c>
      <c r="B80" s="22" t="s">
        <v>33</v>
      </c>
      <c r="C80" s="22" t="s">
        <v>151</v>
      </c>
      <c r="D80" s="23" t="n">
        <v>33689.1</v>
      </c>
      <c r="E80" s="23" t="n">
        <v>0</v>
      </c>
      <c r="F80" s="23" t="n">
        <v>0</v>
      </c>
      <c r="G80" s="25" t="n">
        <v>5053.37</v>
      </c>
      <c r="H80" s="23" t="n">
        <v>0</v>
      </c>
      <c r="I80" s="23" t="n">
        <v>38742.47</v>
      </c>
      <c r="J80" s="23" t="n">
        <v>4716.47</v>
      </c>
      <c r="K80" s="23" t="n">
        <v>7098.11</v>
      </c>
      <c r="L80" s="23" t="n">
        <v>0</v>
      </c>
      <c r="M80" s="23" t="n">
        <v>0</v>
      </c>
      <c r="N80" s="23" t="n">
        <v>11814.58</v>
      </c>
      <c r="O80" s="23" t="n">
        <v>26927.89</v>
      </c>
      <c r="P80" s="23" t="n">
        <v>0</v>
      </c>
      <c r="Q80" s="23" t="n">
        <v>0</v>
      </c>
    </row>
    <row r="81" s="21" customFormat="true" ht="21.95" hidden="false" customHeight="true" outlineLevel="0" collapsed="false">
      <c r="A81" s="18" t="s">
        <v>152</v>
      </c>
      <c r="B81" s="18" t="s">
        <v>47</v>
      </c>
      <c r="C81" s="22" t="str">
        <f aca="false">B81</f>
        <v>Pensionista Juiz Ent. Final</v>
      </c>
      <c r="D81" s="19" t="n">
        <v>33689.1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33689.1</v>
      </c>
      <c r="J81" s="19" t="n">
        <v>3862.33</v>
      </c>
      <c r="K81" s="19" t="n">
        <v>6809.41</v>
      </c>
      <c r="L81" s="19" t="n">
        <v>0</v>
      </c>
      <c r="M81" s="19" t="n">
        <v>0</v>
      </c>
      <c r="N81" s="19" t="n">
        <v>10671.74</v>
      </c>
      <c r="O81" s="19" t="n">
        <v>23017.36</v>
      </c>
      <c r="P81" s="19" t="n">
        <v>0</v>
      </c>
      <c r="Q81" s="19" t="n">
        <v>0</v>
      </c>
    </row>
    <row r="82" s="21" customFormat="true" ht="21.95" hidden="false" customHeight="true" outlineLevel="0" collapsed="false">
      <c r="A82" s="22" t="s">
        <v>153</v>
      </c>
      <c r="B82" s="22" t="s">
        <v>154</v>
      </c>
      <c r="C82" s="22" t="str">
        <f aca="false">B82</f>
        <v>Juíza Entrância Final Inativa</v>
      </c>
      <c r="D82" s="23" t="n">
        <v>33689.1</v>
      </c>
      <c r="E82" s="23" t="n">
        <v>0</v>
      </c>
      <c r="F82" s="23" t="n">
        <v>0</v>
      </c>
      <c r="G82" s="25" t="n">
        <v>3368.91</v>
      </c>
      <c r="H82" s="23" t="n">
        <v>0</v>
      </c>
      <c r="I82" s="23" t="n">
        <v>37058.01</v>
      </c>
      <c r="J82" s="23" t="n">
        <v>3862.33</v>
      </c>
      <c r="K82" s="23" t="n">
        <v>6809.41</v>
      </c>
      <c r="L82" s="23" t="n">
        <v>0</v>
      </c>
      <c r="M82" s="23" t="n">
        <v>0</v>
      </c>
      <c r="N82" s="23" t="n">
        <v>10671.74</v>
      </c>
      <c r="O82" s="23" t="n">
        <v>26386.27</v>
      </c>
      <c r="P82" s="23" t="n">
        <v>0</v>
      </c>
      <c r="Q82" s="23" t="n">
        <v>0</v>
      </c>
    </row>
    <row r="83" s="21" customFormat="true" ht="21.95" hidden="false" customHeight="true" outlineLevel="0" collapsed="false">
      <c r="A83" s="18" t="s">
        <v>155</v>
      </c>
      <c r="B83" s="18" t="s">
        <v>47</v>
      </c>
      <c r="C83" s="22" t="str">
        <f aca="false">B83</f>
        <v>Pensionista Juiz Ent. Final</v>
      </c>
      <c r="D83" s="19" t="n">
        <v>6353.17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6353.17</v>
      </c>
      <c r="J83" s="19" t="n">
        <v>675.91</v>
      </c>
      <c r="K83" s="19" t="n">
        <v>691.89</v>
      </c>
      <c r="L83" s="19" t="n">
        <v>0</v>
      </c>
      <c r="M83" s="19" t="n">
        <v>0</v>
      </c>
      <c r="N83" s="19" t="n">
        <v>1367.8</v>
      </c>
      <c r="O83" s="19" t="n">
        <v>4985.37</v>
      </c>
      <c r="P83" s="19" t="n">
        <v>0</v>
      </c>
      <c r="Q83" s="19" t="n">
        <v>0</v>
      </c>
    </row>
    <row r="84" s="21" customFormat="true" ht="21.95" hidden="false" customHeight="true" outlineLevel="0" collapsed="false">
      <c r="A84" s="22" t="s">
        <v>156</v>
      </c>
      <c r="B84" s="22" t="s">
        <v>47</v>
      </c>
      <c r="C84" s="22" t="str">
        <f aca="false">B84</f>
        <v>Pensionista Juiz Ent. Final</v>
      </c>
      <c r="D84" s="23" t="n">
        <v>16844.55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16844.55</v>
      </c>
      <c r="J84" s="23" t="n">
        <v>1504.09</v>
      </c>
      <c r="K84" s="23" t="n">
        <v>3349.27</v>
      </c>
      <c r="L84" s="23" t="n">
        <v>0</v>
      </c>
      <c r="M84" s="23" t="n">
        <v>0</v>
      </c>
      <c r="N84" s="23" t="n">
        <v>4853.36</v>
      </c>
      <c r="O84" s="23" t="n">
        <v>11991.19</v>
      </c>
      <c r="P84" s="23" t="n">
        <v>0</v>
      </c>
      <c r="Q84" s="23" t="n">
        <v>0</v>
      </c>
    </row>
    <row r="85" s="21" customFormat="true" ht="21.95" hidden="false" customHeight="true" outlineLevel="0" collapsed="false">
      <c r="A85" s="18" t="s">
        <v>157</v>
      </c>
      <c r="B85" s="18" t="s">
        <v>112</v>
      </c>
      <c r="C85" s="22" t="str">
        <f aca="false">B85</f>
        <v>Desembargadora Inativa</v>
      </c>
      <c r="D85" s="19" t="n">
        <v>35462.22</v>
      </c>
      <c r="E85" s="19" t="n">
        <v>0</v>
      </c>
      <c r="F85" s="19" t="n">
        <v>0</v>
      </c>
      <c r="G85" s="20" t="n">
        <v>3546.22</v>
      </c>
      <c r="H85" s="19" t="n">
        <v>0</v>
      </c>
      <c r="I85" s="19" t="n">
        <v>39008.44</v>
      </c>
      <c r="J85" s="19" t="n">
        <v>4110.56</v>
      </c>
      <c r="K85" s="19" t="n">
        <v>7752.35</v>
      </c>
      <c r="L85" s="19" t="n">
        <v>0</v>
      </c>
      <c r="M85" s="19" t="n">
        <v>0</v>
      </c>
      <c r="N85" s="19" t="n">
        <v>11862.91</v>
      </c>
      <c r="O85" s="19" t="n">
        <v>27145.53</v>
      </c>
      <c r="P85" s="19" t="n">
        <v>0</v>
      </c>
      <c r="Q85" s="19" t="n">
        <v>0</v>
      </c>
    </row>
    <row r="86" s="21" customFormat="true" ht="21.95" hidden="false" customHeight="true" outlineLevel="0" collapsed="false">
      <c r="A86" s="22" t="s">
        <v>158</v>
      </c>
      <c r="B86" s="22" t="s">
        <v>47</v>
      </c>
      <c r="C86" s="22" t="str">
        <f aca="false">B86</f>
        <v>Pensionista Juiz Ent. Final</v>
      </c>
      <c r="D86" s="23" t="n">
        <v>25412.69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25412.69</v>
      </c>
      <c r="J86" s="23" t="n">
        <v>2703.63</v>
      </c>
      <c r="K86" s="23" t="n">
        <v>4852.04</v>
      </c>
      <c r="L86" s="23" t="n">
        <v>0</v>
      </c>
      <c r="M86" s="23" t="n">
        <v>0</v>
      </c>
      <c r="N86" s="23" t="n">
        <v>7555.67</v>
      </c>
      <c r="O86" s="23" t="n">
        <v>17857.02</v>
      </c>
      <c r="P86" s="23" t="n">
        <v>0</v>
      </c>
      <c r="Q86" s="23" t="n">
        <v>0</v>
      </c>
    </row>
    <row r="87" s="21" customFormat="true" ht="21.95" hidden="false" customHeight="true" outlineLevel="0" collapsed="false">
      <c r="A87" s="18" t="s">
        <v>159</v>
      </c>
      <c r="B87" s="18" t="s">
        <v>108</v>
      </c>
      <c r="C87" s="22" t="s">
        <v>160</v>
      </c>
      <c r="D87" s="19" t="n">
        <v>33689.1</v>
      </c>
      <c r="E87" s="23" t="n">
        <v>0</v>
      </c>
      <c r="F87" s="19" t="n">
        <v>0</v>
      </c>
      <c r="G87" s="20" t="n">
        <v>5053.37</v>
      </c>
      <c r="H87" s="19" t="n">
        <v>0</v>
      </c>
      <c r="I87" s="19" t="n">
        <v>38742.47</v>
      </c>
      <c r="J87" s="19" t="n">
        <v>4716.47</v>
      </c>
      <c r="K87" s="19" t="n">
        <v>6837.43</v>
      </c>
      <c r="L87" s="19" t="n">
        <v>0</v>
      </c>
      <c r="M87" s="19" t="n">
        <v>0</v>
      </c>
      <c r="N87" s="19" t="n">
        <v>11553.9</v>
      </c>
      <c r="O87" s="19" t="n">
        <v>27188.57</v>
      </c>
      <c r="P87" s="19" t="n">
        <v>0</v>
      </c>
      <c r="Q87" s="19" t="n">
        <v>0</v>
      </c>
    </row>
    <row r="88" s="21" customFormat="true" ht="21.95" hidden="false" customHeight="true" outlineLevel="0" collapsed="false">
      <c r="A88" s="22" t="s">
        <v>161</v>
      </c>
      <c r="B88" s="22" t="s">
        <v>47</v>
      </c>
      <c r="C88" s="22" t="str">
        <f aca="false">B88</f>
        <v>Pensionista Juiz Ent. Final</v>
      </c>
      <c r="D88" s="23" t="n">
        <v>12706.35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12706.35</v>
      </c>
      <c r="J88" s="23" t="n">
        <v>1351.81</v>
      </c>
      <c r="K88" s="23" t="n">
        <v>1729.54</v>
      </c>
      <c r="L88" s="23" t="n">
        <v>0</v>
      </c>
      <c r="M88" s="23" t="n">
        <v>0</v>
      </c>
      <c r="N88" s="23" t="n">
        <v>3081.35</v>
      </c>
      <c r="O88" s="23" t="n">
        <v>9625</v>
      </c>
      <c r="P88" s="23" t="n">
        <v>0</v>
      </c>
      <c r="Q88" s="23" t="n">
        <v>0</v>
      </c>
    </row>
    <row r="89" s="21" customFormat="true" ht="21.95" hidden="false" customHeight="true" outlineLevel="0" collapsed="false">
      <c r="A89" s="18" t="s">
        <v>162</v>
      </c>
      <c r="B89" s="18" t="s">
        <v>70</v>
      </c>
      <c r="C89" s="22" t="str">
        <f aca="false">B89</f>
        <v>Pensionista Desembargador</v>
      </c>
      <c r="D89" s="19" t="n">
        <v>13326.94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13326.94</v>
      </c>
      <c r="J89" s="19" t="n">
        <v>1438.7</v>
      </c>
      <c r="K89" s="19" t="n">
        <v>1876.31</v>
      </c>
      <c r="L89" s="19" t="n">
        <v>0</v>
      </c>
      <c r="M89" s="19" t="n">
        <v>0</v>
      </c>
      <c r="N89" s="19" t="n">
        <v>3315.01</v>
      </c>
      <c r="O89" s="19" t="n">
        <v>10011.93</v>
      </c>
      <c r="P89" s="19" t="n">
        <v>0</v>
      </c>
      <c r="Q89" s="19" t="n">
        <v>0</v>
      </c>
    </row>
    <row r="90" s="21" customFormat="true" ht="21.95" hidden="false" customHeight="true" outlineLevel="0" collapsed="false">
      <c r="A90" s="22" t="s">
        <v>163</v>
      </c>
      <c r="B90" s="22" t="s">
        <v>70</v>
      </c>
      <c r="C90" s="22" t="str">
        <f aca="false">B90</f>
        <v>Pensionista Desembargador</v>
      </c>
      <c r="D90" s="23" t="n">
        <v>32004.6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32004.64</v>
      </c>
      <c r="J90" s="23" t="n">
        <v>3626.5</v>
      </c>
      <c r="K90" s="23" t="n">
        <v>6411.03</v>
      </c>
      <c r="L90" s="23" t="n">
        <v>0</v>
      </c>
      <c r="M90" s="23" t="n">
        <v>0</v>
      </c>
      <c r="N90" s="23" t="n">
        <v>10037.53</v>
      </c>
      <c r="O90" s="23" t="n">
        <v>21967.11</v>
      </c>
      <c r="P90" s="23" t="n">
        <v>0</v>
      </c>
      <c r="Q90" s="23" t="n">
        <v>0</v>
      </c>
    </row>
    <row r="91" s="21" customFormat="true" ht="21.95" hidden="false" customHeight="true" outlineLevel="0" collapsed="false">
      <c r="A91" s="18" t="s">
        <v>164</v>
      </c>
      <c r="B91" s="18" t="s">
        <v>33</v>
      </c>
      <c r="C91" s="22" t="s">
        <v>165</v>
      </c>
      <c r="D91" s="19" t="n">
        <v>33689.1</v>
      </c>
      <c r="E91" s="19" t="n">
        <v>0</v>
      </c>
      <c r="F91" s="19" t="n">
        <v>0</v>
      </c>
      <c r="G91" s="20" t="n">
        <v>5053.37</v>
      </c>
      <c r="H91" s="26" t="n">
        <v>11229.7</v>
      </c>
      <c r="I91" s="19" t="n">
        <v>49972.17</v>
      </c>
      <c r="J91" s="19" t="n">
        <v>4716.47</v>
      </c>
      <c r="K91" s="19" t="n">
        <v>8833.37</v>
      </c>
      <c r="L91" s="19" t="n">
        <v>0</v>
      </c>
      <c r="M91" s="19" t="n">
        <v>0</v>
      </c>
      <c r="N91" s="19" t="n">
        <v>13549.84</v>
      </c>
      <c r="O91" s="19" t="n">
        <v>36422.33</v>
      </c>
      <c r="P91" s="19" t="n">
        <v>0</v>
      </c>
      <c r="Q91" s="19" t="n">
        <v>0</v>
      </c>
    </row>
    <row r="92" s="21" customFormat="true" ht="21.95" hidden="false" customHeight="true" outlineLevel="0" collapsed="false">
      <c r="A92" s="22" t="s">
        <v>166</v>
      </c>
      <c r="B92" s="22" t="s">
        <v>70</v>
      </c>
      <c r="C92" s="22" t="str">
        <f aca="false">B92</f>
        <v>Pensionista Desembargador</v>
      </c>
      <c r="D92" s="23" t="n">
        <v>13326.94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13326.94</v>
      </c>
      <c r="J92" s="23" t="n">
        <v>1438.7</v>
      </c>
      <c r="K92" s="23" t="n">
        <v>2399.91</v>
      </c>
      <c r="L92" s="23" t="n">
        <v>0</v>
      </c>
      <c r="M92" s="23" t="n">
        <v>0</v>
      </c>
      <c r="N92" s="23" t="n">
        <v>3838.61</v>
      </c>
      <c r="O92" s="23" t="n">
        <v>9488.33</v>
      </c>
      <c r="P92" s="23" t="n">
        <v>0</v>
      </c>
      <c r="Q92" s="23" t="n">
        <v>0</v>
      </c>
    </row>
    <row r="93" s="21" customFormat="true" ht="21.95" hidden="false" customHeight="true" outlineLevel="0" collapsed="false">
      <c r="A93" s="18" t="s">
        <v>167</v>
      </c>
      <c r="B93" s="18" t="s">
        <v>26</v>
      </c>
      <c r="C93" s="18" t="str">
        <f aca="false">B93</f>
        <v>Desembargador Inativo</v>
      </c>
      <c r="D93" s="19" t="n">
        <v>35462.22</v>
      </c>
      <c r="E93" s="19" t="n">
        <v>0</v>
      </c>
      <c r="F93" s="19" t="n">
        <v>0</v>
      </c>
      <c r="G93" s="20" t="n">
        <v>3546.22</v>
      </c>
      <c r="H93" s="19" t="n">
        <v>0</v>
      </c>
      <c r="I93" s="19" t="n">
        <v>39008.44</v>
      </c>
      <c r="J93" s="19" t="n">
        <v>4110.56</v>
      </c>
      <c r="K93" s="19" t="n">
        <v>7228.75</v>
      </c>
      <c r="L93" s="19" t="n">
        <v>0</v>
      </c>
      <c r="M93" s="19" t="n">
        <v>0</v>
      </c>
      <c r="N93" s="19" t="n">
        <v>11339.31</v>
      </c>
      <c r="O93" s="19" t="n">
        <v>27669.13</v>
      </c>
      <c r="P93" s="19" t="n">
        <v>0</v>
      </c>
      <c r="Q93" s="19" t="n">
        <v>0</v>
      </c>
    </row>
    <row r="94" s="21" customFormat="true" ht="21.95" hidden="false" customHeight="true" outlineLevel="0" collapsed="false">
      <c r="A94" s="22" t="s">
        <v>168</v>
      </c>
      <c r="B94" s="22" t="s">
        <v>112</v>
      </c>
      <c r="C94" s="22" t="str">
        <f aca="false">B94</f>
        <v>Desembargadora Inativa</v>
      </c>
      <c r="D94" s="23" t="n">
        <v>35462.22</v>
      </c>
      <c r="E94" s="23" t="n">
        <v>0</v>
      </c>
      <c r="F94" s="23" t="n">
        <v>0</v>
      </c>
      <c r="G94" s="25" t="n">
        <v>3546.22</v>
      </c>
      <c r="H94" s="23" t="n">
        <v>0</v>
      </c>
      <c r="I94" s="23" t="n">
        <v>39008.44</v>
      </c>
      <c r="J94" s="23" t="n">
        <v>4110.56</v>
      </c>
      <c r="K94" s="23" t="n">
        <v>7228.75</v>
      </c>
      <c r="L94" s="23" t="n">
        <v>0</v>
      </c>
      <c r="M94" s="23" t="n">
        <v>0</v>
      </c>
      <c r="N94" s="23" t="n">
        <v>11339.31</v>
      </c>
      <c r="O94" s="23" t="n">
        <v>27669.13</v>
      </c>
      <c r="P94" s="23" t="n">
        <v>0</v>
      </c>
      <c r="Q94" s="23" t="n">
        <v>0</v>
      </c>
    </row>
    <row r="95" s="21" customFormat="true" ht="21.95" hidden="false" customHeight="true" outlineLevel="0" collapsed="false">
      <c r="A95" s="18" t="s">
        <v>169</v>
      </c>
      <c r="B95" s="18" t="s">
        <v>28</v>
      </c>
      <c r="C95" s="18" t="s">
        <v>170</v>
      </c>
      <c r="D95" s="19" t="n">
        <v>33689.1</v>
      </c>
      <c r="E95" s="19" t="n">
        <v>0</v>
      </c>
      <c r="F95" s="19" t="n">
        <v>0</v>
      </c>
      <c r="G95" s="20" t="n">
        <v>5053.37</v>
      </c>
      <c r="H95" s="19" t="n">
        <v>0</v>
      </c>
      <c r="I95" s="19" t="n">
        <v>38742.47</v>
      </c>
      <c r="J95" s="19" t="n">
        <v>4716.47</v>
      </c>
      <c r="K95" s="19" t="n">
        <v>7045.98</v>
      </c>
      <c r="L95" s="19" t="n">
        <v>0</v>
      </c>
      <c r="M95" s="19" t="n">
        <v>0</v>
      </c>
      <c r="N95" s="19" t="n">
        <v>11762.45</v>
      </c>
      <c r="O95" s="19" t="n">
        <v>26980.02</v>
      </c>
      <c r="P95" s="19" t="n">
        <v>0</v>
      </c>
      <c r="Q95" s="19" t="n">
        <v>0</v>
      </c>
    </row>
    <row r="96" s="21" customFormat="true" ht="21.95" hidden="false" customHeight="true" outlineLevel="0" collapsed="false">
      <c r="A96" s="22" t="s">
        <v>171</v>
      </c>
      <c r="B96" s="22" t="s">
        <v>70</v>
      </c>
      <c r="C96" s="22" t="str">
        <f aca="false">B96</f>
        <v>Pensionista Desembargador</v>
      </c>
      <c r="D96" s="23" t="n">
        <v>35462.22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35462.22</v>
      </c>
      <c r="J96" s="23" t="n">
        <v>4110.56</v>
      </c>
      <c r="K96" s="23" t="n">
        <v>7228.75</v>
      </c>
      <c r="L96" s="23" t="n">
        <v>0</v>
      </c>
      <c r="M96" s="23" t="n">
        <v>0</v>
      </c>
      <c r="N96" s="23" t="n">
        <v>11339.31</v>
      </c>
      <c r="O96" s="23" t="n">
        <v>24122.91</v>
      </c>
      <c r="P96" s="23" t="n">
        <v>0</v>
      </c>
      <c r="Q96" s="23" t="n">
        <v>0</v>
      </c>
    </row>
    <row r="97" s="21" customFormat="true" ht="21.95" hidden="false" customHeight="true" outlineLevel="0" collapsed="false">
      <c r="A97" s="18" t="s">
        <v>172</v>
      </c>
      <c r="B97" s="18" t="s">
        <v>47</v>
      </c>
      <c r="C97" s="22" t="str">
        <f aca="false">B97</f>
        <v>Pensionista Juiz Ent. Final</v>
      </c>
      <c r="D97" s="19" t="n">
        <v>25412.69</v>
      </c>
      <c r="E97" s="23" t="n">
        <v>0</v>
      </c>
      <c r="F97" s="19" t="n">
        <v>0</v>
      </c>
      <c r="G97" s="19" t="n">
        <v>0</v>
      </c>
      <c r="H97" s="19" t="n">
        <v>0</v>
      </c>
      <c r="I97" s="19" t="n">
        <v>25412.69</v>
      </c>
      <c r="J97" s="19" t="n">
        <v>2703.63</v>
      </c>
      <c r="K97" s="19" t="n">
        <v>4852.04</v>
      </c>
      <c r="L97" s="19" t="n">
        <v>0</v>
      </c>
      <c r="M97" s="19" t="n">
        <v>0</v>
      </c>
      <c r="N97" s="19" t="n">
        <v>7555.67</v>
      </c>
      <c r="O97" s="19" t="n">
        <v>17857.02</v>
      </c>
      <c r="P97" s="19" t="n">
        <v>0</v>
      </c>
      <c r="Q97" s="19" t="n">
        <v>0</v>
      </c>
    </row>
    <row r="98" s="21" customFormat="true" ht="21.95" hidden="false" customHeight="true" outlineLevel="0" collapsed="false">
      <c r="A98" s="22" t="s">
        <v>173</v>
      </c>
      <c r="B98" s="22" t="s">
        <v>70</v>
      </c>
      <c r="C98" s="22" t="str">
        <f aca="false">B98</f>
        <v>Pensionista Desembargador</v>
      </c>
      <c r="D98" s="23" t="n">
        <v>21277.33</v>
      </c>
      <c r="E98" s="23" t="n">
        <v>0</v>
      </c>
      <c r="F98" s="23" t="n">
        <v>19149.6</v>
      </c>
      <c r="G98" s="23" t="n">
        <v>35462.22</v>
      </c>
      <c r="H98" s="23" t="n">
        <v>0</v>
      </c>
      <c r="I98" s="23" t="n">
        <v>75889.15</v>
      </c>
      <c r="J98" s="23" t="n">
        <v>4805.62</v>
      </c>
      <c r="K98" s="23" t="n">
        <v>8402.91</v>
      </c>
      <c r="L98" s="23" t="n">
        <v>0</v>
      </c>
      <c r="M98" s="23" t="n">
        <v>0</v>
      </c>
      <c r="N98" s="23" t="n">
        <v>13208.53</v>
      </c>
      <c r="O98" s="23" t="n">
        <v>62680.62</v>
      </c>
      <c r="P98" s="23" t="n">
        <v>0</v>
      </c>
      <c r="Q98" s="23" t="n">
        <v>0</v>
      </c>
    </row>
    <row r="99" s="21" customFormat="true" ht="21.95" hidden="false" customHeight="true" outlineLevel="0" collapsed="false">
      <c r="A99" s="18" t="s">
        <v>174</v>
      </c>
      <c r="B99" s="18" t="s">
        <v>28</v>
      </c>
      <c r="C99" s="22" t="s">
        <v>175</v>
      </c>
      <c r="D99" s="19" t="n">
        <v>33689.1</v>
      </c>
      <c r="E99" s="32" t="n">
        <v>4716.47</v>
      </c>
      <c r="F99" s="19" t="n">
        <v>0</v>
      </c>
      <c r="G99" s="20" t="n">
        <v>5053.37</v>
      </c>
      <c r="H99" s="19" t="n">
        <v>0</v>
      </c>
      <c r="I99" s="19" t="n">
        <v>43458.94</v>
      </c>
      <c r="J99" s="19" t="n">
        <v>4716.47</v>
      </c>
      <c r="K99" s="19" t="n">
        <v>8395.14</v>
      </c>
      <c r="L99" s="19" t="n">
        <v>0</v>
      </c>
      <c r="M99" s="19" t="n">
        <v>0</v>
      </c>
      <c r="N99" s="19" t="n">
        <v>13111.61</v>
      </c>
      <c r="O99" s="19" t="n">
        <v>30347.33</v>
      </c>
      <c r="P99" s="19" t="n">
        <v>0</v>
      </c>
      <c r="Q99" s="19" t="n">
        <v>0</v>
      </c>
    </row>
    <row r="100" s="21" customFormat="true" ht="21.95" hidden="false" customHeight="true" outlineLevel="0" collapsed="false">
      <c r="A100" s="22" t="s">
        <v>176</v>
      </c>
      <c r="B100" s="22" t="s">
        <v>47</v>
      </c>
      <c r="C100" s="22" t="str">
        <f aca="false">B100</f>
        <v>Pensionista Juiz Ent. Final</v>
      </c>
      <c r="D100" s="23" t="n">
        <v>16844.55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16844.55</v>
      </c>
      <c r="J100" s="23" t="n">
        <v>1504.09</v>
      </c>
      <c r="K100" s="23" t="n">
        <v>2825.67</v>
      </c>
      <c r="L100" s="23" t="n">
        <v>0</v>
      </c>
      <c r="M100" s="23" t="n">
        <v>0</v>
      </c>
      <c r="N100" s="23" t="n">
        <v>4329.76</v>
      </c>
      <c r="O100" s="23" t="n">
        <v>12514.79</v>
      </c>
      <c r="P100" s="23" t="n">
        <v>0</v>
      </c>
      <c r="Q100" s="23" t="n">
        <v>0</v>
      </c>
    </row>
    <row r="101" s="21" customFormat="true" ht="21.95" hidden="false" customHeight="true" outlineLevel="0" collapsed="false">
      <c r="A101" s="18" t="s">
        <v>177</v>
      </c>
      <c r="B101" s="18" t="s">
        <v>70</v>
      </c>
      <c r="C101" s="22" t="str">
        <f aca="false">B101</f>
        <v>Pensionista Desembargador</v>
      </c>
      <c r="D101" s="19" t="n">
        <v>13326.94</v>
      </c>
      <c r="E101" s="23" t="n">
        <v>0</v>
      </c>
      <c r="F101" s="19" t="n">
        <v>0</v>
      </c>
      <c r="G101" s="19" t="n">
        <v>0</v>
      </c>
      <c r="H101" s="19" t="n">
        <v>0</v>
      </c>
      <c r="I101" s="19" t="n">
        <v>13326.94</v>
      </c>
      <c r="J101" s="19" t="n">
        <v>1438.7</v>
      </c>
      <c r="K101" s="19" t="n">
        <v>2399.91</v>
      </c>
      <c r="L101" s="19" t="n">
        <v>0</v>
      </c>
      <c r="M101" s="19" t="n">
        <v>0</v>
      </c>
      <c r="N101" s="19" t="n">
        <v>3838.61</v>
      </c>
      <c r="O101" s="19" t="n">
        <v>9488.33</v>
      </c>
      <c r="P101" s="19" t="n">
        <v>0</v>
      </c>
      <c r="Q101" s="19" t="n">
        <v>0</v>
      </c>
    </row>
    <row r="102" s="21" customFormat="true" ht="21.95" hidden="false" customHeight="true" outlineLevel="0" collapsed="false">
      <c r="A102" s="22" t="s">
        <v>178</v>
      </c>
      <c r="B102" s="22" t="s">
        <v>47</v>
      </c>
      <c r="C102" s="22" t="str">
        <f aca="false">B102</f>
        <v>Pensionista Juiz Ent. Final</v>
      </c>
      <c r="D102" s="23" t="n">
        <v>33689.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33689.1</v>
      </c>
      <c r="J102" s="23" t="n">
        <v>3008.18</v>
      </c>
      <c r="K102" s="23" t="n">
        <v>0</v>
      </c>
      <c r="L102" s="23" t="n">
        <v>0</v>
      </c>
      <c r="M102" s="23" t="n">
        <v>0</v>
      </c>
      <c r="N102" s="23" t="n">
        <v>3008.18</v>
      </c>
      <c r="O102" s="23" t="n">
        <v>30680.92</v>
      </c>
      <c r="P102" s="23" t="n">
        <v>0</v>
      </c>
      <c r="Q102" s="23" t="n">
        <v>0</v>
      </c>
    </row>
    <row r="103" s="21" customFormat="true" ht="21.95" hidden="false" customHeight="true" outlineLevel="0" collapsed="false">
      <c r="A103" s="18" t="s">
        <v>179</v>
      </c>
      <c r="B103" s="18" t="s">
        <v>55</v>
      </c>
      <c r="C103" s="22" t="str">
        <f aca="false">B103</f>
        <v>Juiz Entrância Final Inativo</v>
      </c>
      <c r="D103" s="19" t="n">
        <v>33689.1</v>
      </c>
      <c r="E103" s="19" t="n">
        <v>0</v>
      </c>
      <c r="F103" s="19" t="n">
        <v>0</v>
      </c>
      <c r="G103" s="20" t="n">
        <v>3368.91</v>
      </c>
      <c r="H103" s="19" t="n">
        <v>0</v>
      </c>
      <c r="I103" s="19" t="n">
        <v>37058.01</v>
      </c>
      <c r="J103" s="19" t="n">
        <v>3862.33</v>
      </c>
      <c r="K103" s="19" t="n">
        <v>7333</v>
      </c>
      <c r="L103" s="19" t="n">
        <v>0</v>
      </c>
      <c r="M103" s="19" t="n">
        <v>0</v>
      </c>
      <c r="N103" s="19" t="n">
        <v>11195.33</v>
      </c>
      <c r="O103" s="19" t="n">
        <v>25862.68</v>
      </c>
      <c r="P103" s="19" t="n">
        <v>0</v>
      </c>
      <c r="Q103" s="19" t="n">
        <v>0</v>
      </c>
    </row>
    <row r="104" s="21" customFormat="true" ht="21.95" hidden="false" customHeight="true" outlineLevel="0" collapsed="false">
      <c r="A104" s="22" t="s">
        <v>180</v>
      </c>
      <c r="B104" s="22" t="s">
        <v>72</v>
      </c>
      <c r="C104" s="22" t="s">
        <v>65</v>
      </c>
      <c r="D104" s="23" t="n">
        <v>35462.22</v>
      </c>
      <c r="E104" s="27" t="n">
        <v>4964.71</v>
      </c>
      <c r="F104" s="23" t="n">
        <v>0</v>
      </c>
      <c r="G104" s="25" t="n">
        <v>5319.33</v>
      </c>
      <c r="H104" s="23" t="n">
        <v>0</v>
      </c>
      <c r="I104" s="23" t="n">
        <v>45746.26</v>
      </c>
      <c r="J104" s="23" t="n">
        <v>4964.71</v>
      </c>
      <c r="K104" s="23" t="n">
        <v>8882.75</v>
      </c>
      <c r="L104" s="23" t="n">
        <v>0</v>
      </c>
      <c r="M104" s="23" t="n">
        <v>0</v>
      </c>
      <c r="N104" s="23" t="n">
        <v>13847.46</v>
      </c>
      <c r="O104" s="23" t="n">
        <v>31898.8</v>
      </c>
      <c r="P104" s="23" t="n">
        <v>0</v>
      </c>
      <c r="Q104" s="23" t="n">
        <v>0</v>
      </c>
    </row>
    <row r="105" s="21" customFormat="true" ht="21.95" hidden="false" customHeight="true" outlineLevel="0" collapsed="false">
      <c r="A105" s="18" t="s">
        <v>181</v>
      </c>
      <c r="B105" s="18" t="s">
        <v>33</v>
      </c>
      <c r="C105" s="22" t="s">
        <v>182</v>
      </c>
      <c r="D105" s="19" t="n">
        <v>33689.1</v>
      </c>
      <c r="E105" s="32" t="n">
        <v>4716.47</v>
      </c>
      <c r="F105" s="19" t="n">
        <v>0</v>
      </c>
      <c r="G105" s="20" t="n">
        <v>5053.37</v>
      </c>
      <c r="H105" s="26" t="n">
        <v>44918.8</v>
      </c>
      <c r="I105" s="19" t="n">
        <v>88377.74</v>
      </c>
      <c r="J105" s="19" t="n">
        <v>4716.47</v>
      </c>
      <c r="K105" s="19" t="n">
        <v>8395.14</v>
      </c>
      <c r="L105" s="19" t="n">
        <v>0</v>
      </c>
      <c r="M105" s="19" t="n">
        <v>0</v>
      </c>
      <c r="N105" s="19" t="n">
        <v>13111.61</v>
      </c>
      <c r="O105" s="19" t="n">
        <v>75266.13</v>
      </c>
      <c r="P105" s="19" t="n">
        <v>0</v>
      </c>
      <c r="Q105" s="19" t="n">
        <v>0</v>
      </c>
    </row>
    <row r="106" s="21" customFormat="true" ht="21.95" hidden="false" customHeight="true" outlineLevel="0" collapsed="false">
      <c r="A106" s="33" t="s">
        <v>183</v>
      </c>
      <c r="B106" s="22" t="s">
        <v>64</v>
      </c>
      <c r="C106" s="22" t="s">
        <v>65</v>
      </c>
      <c r="D106" s="23" t="n">
        <v>35462.22</v>
      </c>
      <c r="E106" s="27" t="n">
        <v>4964.71</v>
      </c>
      <c r="F106" s="23" t="n">
        <v>0</v>
      </c>
      <c r="G106" s="25" t="n">
        <v>5319.33</v>
      </c>
      <c r="H106" s="34" t="n">
        <v>15760.99</v>
      </c>
      <c r="I106" s="23" t="n">
        <v>61507.25</v>
      </c>
      <c r="J106" s="23" t="n">
        <v>4964.71</v>
      </c>
      <c r="K106" s="23" t="n">
        <v>8882.75</v>
      </c>
      <c r="L106" s="23" t="n">
        <v>0</v>
      </c>
      <c r="M106" s="23" t="n">
        <v>0</v>
      </c>
      <c r="N106" s="23" t="n">
        <v>13847.46</v>
      </c>
      <c r="O106" s="23" t="n">
        <v>47659.79</v>
      </c>
      <c r="P106" s="23" t="n">
        <v>0</v>
      </c>
      <c r="Q106" s="23" t="n">
        <v>0</v>
      </c>
    </row>
    <row r="107" s="21" customFormat="true" ht="21.95" hidden="false" customHeight="true" outlineLevel="0" collapsed="false">
      <c r="A107" s="18" t="s">
        <v>184</v>
      </c>
      <c r="B107" s="18" t="s">
        <v>72</v>
      </c>
      <c r="C107" s="22" t="s">
        <v>65</v>
      </c>
      <c r="D107" s="19" t="n">
        <v>35462.22</v>
      </c>
      <c r="E107" s="19" t="n">
        <v>0</v>
      </c>
      <c r="F107" s="35" t="n">
        <v>5319.33</v>
      </c>
      <c r="G107" s="20" t="n">
        <v>5319.33</v>
      </c>
      <c r="H107" s="19" t="n">
        <v>0</v>
      </c>
      <c r="I107" s="19" t="n">
        <v>46100.88</v>
      </c>
      <c r="J107" s="19" t="n">
        <v>4964.71</v>
      </c>
      <c r="K107" s="19" t="n">
        <v>7937.12</v>
      </c>
      <c r="L107" s="19" t="n">
        <v>0</v>
      </c>
      <c r="M107" s="19" t="n">
        <v>1488.23</v>
      </c>
      <c r="N107" s="19" t="n">
        <v>14390.06</v>
      </c>
      <c r="O107" s="19" t="n">
        <v>31710.82</v>
      </c>
      <c r="P107" s="19" t="n">
        <v>0</v>
      </c>
      <c r="Q107" s="19" t="n">
        <v>0</v>
      </c>
    </row>
    <row r="108" s="21" customFormat="true" ht="21.95" hidden="false" customHeight="true" outlineLevel="0" collapsed="false">
      <c r="A108" s="22" t="s">
        <v>185</v>
      </c>
      <c r="B108" s="22" t="s">
        <v>33</v>
      </c>
      <c r="C108" s="22" t="s">
        <v>186</v>
      </c>
      <c r="D108" s="23" t="n">
        <v>33689.1</v>
      </c>
      <c r="E108" s="23" t="n">
        <v>0</v>
      </c>
      <c r="F108" s="30" t="n">
        <v>5053.37</v>
      </c>
      <c r="G108" s="25" t="n">
        <v>5053.37</v>
      </c>
      <c r="H108" s="23" t="n">
        <v>0</v>
      </c>
      <c r="I108" s="23" t="n">
        <v>43795.84</v>
      </c>
      <c r="J108" s="23" t="n">
        <v>4716.47</v>
      </c>
      <c r="K108" s="23" t="n">
        <v>6872.5</v>
      </c>
      <c r="L108" s="23" t="n">
        <v>0</v>
      </c>
      <c r="M108" s="23" t="n">
        <v>0</v>
      </c>
      <c r="N108" s="23" t="n">
        <v>11588.97</v>
      </c>
      <c r="O108" s="23" t="n">
        <v>32206.87</v>
      </c>
      <c r="P108" s="23" t="n">
        <v>0</v>
      </c>
      <c r="Q108" s="23" t="n">
        <v>0</v>
      </c>
    </row>
    <row r="109" s="21" customFormat="true" ht="21.95" hidden="false" customHeight="true" outlineLevel="0" collapsed="false">
      <c r="A109" s="18" t="s">
        <v>187</v>
      </c>
      <c r="B109" s="18" t="s">
        <v>33</v>
      </c>
      <c r="C109" s="22" t="s">
        <v>188</v>
      </c>
      <c r="D109" s="19" t="n">
        <v>33689.1</v>
      </c>
      <c r="E109" s="19" t="n">
        <v>0</v>
      </c>
      <c r="F109" s="19" t="n">
        <v>0</v>
      </c>
      <c r="G109" s="20" t="n">
        <v>5053.37</v>
      </c>
      <c r="H109" s="19" t="n">
        <v>0</v>
      </c>
      <c r="I109" s="19" t="n">
        <v>38742.47</v>
      </c>
      <c r="J109" s="19" t="n">
        <v>4716.47</v>
      </c>
      <c r="K109" s="19" t="n">
        <v>6685.61</v>
      </c>
      <c r="L109" s="19" t="n">
        <v>0</v>
      </c>
      <c r="M109" s="19" t="n">
        <v>0</v>
      </c>
      <c r="N109" s="19" t="n">
        <v>11402.08</v>
      </c>
      <c r="O109" s="19" t="n">
        <v>27340.39</v>
      </c>
      <c r="P109" s="19" t="n">
        <v>0</v>
      </c>
      <c r="Q109" s="19" t="n">
        <v>0</v>
      </c>
    </row>
    <row r="110" s="21" customFormat="true" ht="21.95" hidden="false" customHeight="true" outlineLevel="0" collapsed="false">
      <c r="A110" s="22" t="s">
        <v>189</v>
      </c>
      <c r="B110" s="22" t="s">
        <v>33</v>
      </c>
      <c r="C110" s="22" t="s">
        <v>190</v>
      </c>
      <c r="D110" s="23" t="n">
        <v>33689.1</v>
      </c>
      <c r="E110" s="23" t="n">
        <v>0</v>
      </c>
      <c r="F110" s="23" t="n">
        <v>0</v>
      </c>
      <c r="G110" s="25" t="n">
        <v>5053.37</v>
      </c>
      <c r="H110" s="23" t="n">
        <v>0</v>
      </c>
      <c r="I110" s="23" t="n">
        <v>38742.47</v>
      </c>
      <c r="J110" s="23" t="n">
        <v>4716.47</v>
      </c>
      <c r="K110" s="23" t="n">
        <v>6810.74</v>
      </c>
      <c r="L110" s="23" t="n">
        <v>0</v>
      </c>
      <c r="M110" s="23" t="n">
        <v>0</v>
      </c>
      <c r="N110" s="23" t="n">
        <v>11527.21</v>
      </c>
      <c r="O110" s="23" t="n">
        <v>27215.26</v>
      </c>
      <c r="P110" s="23" t="n">
        <v>0</v>
      </c>
      <c r="Q110" s="23" t="n">
        <v>0</v>
      </c>
    </row>
    <row r="111" s="21" customFormat="true" ht="21.95" hidden="false" customHeight="true" outlineLevel="0" collapsed="false">
      <c r="A111" s="18" t="s">
        <v>191</v>
      </c>
      <c r="B111" s="18" t="s">
        <v>72</v>
      </c>
      <c r="C111" s="22" t="s">
        <v>65</v>
      </c>
      <c r="D111" s="19" t="n">
        <v>35462.22</v>
      </c>
      <c r="E111" s="32" t="n">
        <v>4964.71</v>
      </c>
      <c r="F111" s="19" t="n">
        <v>5319.33</v>
      </c>
      <c r="G111" s="20" t="n">
        <v>5319.33</v>
      </c>
      <c r="H111" s="19" t="n">
        <v>0</v>
      </c>
      <c r="I111" s="19" t="n">
        <v>51065.59</v>
      </c>
      <c r="J111" s="19" t="n">
        <v>4964.71</v>
      </c>
      <c r="K111" s="19" t="n">
        <v>9936.3</v>
      </c>
      <c r="L111" s="19" t="n">
        <v>0</v>
      </c>
      <c r="M111" s="19" t="n">
        <v>1488.23</v>
      </c>
      <c r="N111" s="19" t="n">
        <v>16389.24</v>
      </c>
      <c r="O111" s="19" t="n">
        <v>34676.35</v>
      </c>
      <c r="P111" s="19" t="n">
        <v>0</v>
      </c>
      <c r="Q111" s="19" t="n">
        <v>0</v>
      </c>
    </row>
    <row r="112" s="21" customFormat="true" ht="21.95" hidden="false" customHeight="true" outlineLevel="0" collapsed="false">
      <c r="A112" s="22" t="s">
        <v>192</v>
      </c>
      <c r="B112" s="22" t="s">
        <v>28</v>
      </c>
      <c r="C112" s="22" t="s">
        <v>193</v>
      </c>
      <c r="D112" s="23" t="n">
        <v>33689.1</v>
      </c>
      <c r="E112" s="23" t="n">
        <v>0</v>
      </c>
      <c r="F112" s="23" t="n">
        <v>0</v>
      </c>
      <c r="G112" s="25" t="n">
        <v>5053.37</v>
      </c>
      <c r="H112" s="23" t="n">
        <v>0</v>
      </c>
      <c r="I112" s="23" t="n">
        <v>38742.47</v>
      </c>
      <c r="J112" s="23" t="n">
        <v>4716.47</v>
      </c>
      <c r="K112" s="23" t="n">
        <v>7098.11</v>
      </c>
      <c r="L112" s="23" t="n">
        <v>0</v>
      </c>
      <c r="M112" s="23" t="n">
        <v>0</v>
      </c>
      <c r="N112" s="23" t="n">
        <v>11814.58</v>
      </c>
      <c r="O112" s="23" t="n">
        <v>26927.89</v>
      </c>
      <c r="P112" s="23" t="n">
        <v>0</v>
      </c>
      <c r="Q112" s="23" t="n">
        <v>0</v>
      </c>
    </row>
    <row r="113" s="21" customFormat="true" ht="21.95" hidden="false" customHeight="true" outlineLevel="0" collapsed="false">
      <c r="A113" s="18" t="s">
        <v>194</v>
      </c>
      <c r="B113" s="18" t="s">
        <v>70</v>
      </c>
      <c r="C113" s="22" t="str">
        <f aca="false">B113</f>
        <v>Pensionista Desembargador</v>
      </c>
      <c r="D113" s="19" t="n">
        <v>35462.22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35462.22</v>
      </c>
      <c r="J113" s="19" t="n">
        <v>4110.56</v>
      </c>
      <c r="K113" s="19" t="n">
        <v>7228.75</v>
      </c>
      <c r="L113" s="19" t="n">
        <v>0</v>
      </c>
      <c r="M113" s="19" t="n">
        <v>0</v>
      </c>
      <c r="N113" s="19" t="n">
        <v>11339.31</v>
      </c>
      <c r="O113" s="19" t="n">
        <v>24122.91</v>
      </c>
      <c r="P113" s="19" t="n">
        <v>0</v>
      </c>
      <c r="Q113" s="19" t="n">
        <v>0</v>
      </c>
    </row>
    <row r="114" s="21" customFormat="true" ht="21.95" hidden="false" customHeight="true" outlineLevel="0" collapsed="false">
      <c r="A114" s="22" t="s">
        <v>195</v>
      </c>
      <c r="B114" s="22" t="s">
        <v>154</v>
      </c>
      <c r="C114" s="22" t="str">
        <f aca="false">B114</f>
        <v>Juíza Entrância Final Inativa</v>
      </c>
      <c r="D114" s="23" t="n">
        <v>33689.1</v>
      </c>
      <c r="E114" s="23" t="n">
        <v>0</v>
      </c>
      <c r="F114" s="23" t="n">
        <v>0</v>
      </c>
      <c r="G114" s="25" t="n">
        <v>3368.91</v>
      </c>
      <c r="H114" s="23" t="n">
        <v>0</v>
      </c>
      <c r="I114" s="23" t="n">
        <v>37058.01</v>
      </c>
      <c r="J114" s="23" t="n">
        <v>3862.33</v>
      </c>
      <c r="K114" s="23" t="n">
        <v>6653</v>
      </c>
      <c r="L114" s="23" t="n">
        <v>0</v>
      </c>
      <c r="M114" s="23" t="n">
        <v>0</v>
      </c>
      <c r="N114" s="23" t="n">
        <v>10515.33</v>
      </c>
      <c r="O114" s="23" t="n">
        <v>26542.68</v>
      </c>
      <c r="P114" s="23" t="n">
        <v>0</v>
      </c>
      <c r="Q114" s="23" t="n">
        <v>0</v>
      </c>
    </row>
    <row r="115" s="21" customFormat="true" ht="21.95" hidden="false" customHeight="true" outlineLevel="0" collapsed="false">
      <c r="A115" s="18" t="s">
        <v>196</v>
      </c>
      <c r="B115" s="18" t="s">
        <v>70</v>
      </c>
      <c r="C115" s="22" t="str">
        <f aca="false">B115</f>
        <v>Pensionista Desembargador</v>
      </c>
      <c r="D115" s="19" t="n">
        <v>32004.64</v>
      </c>
      <c r="E115" s="23" t="n">
        <v>0</v>
      </c>
      <c r="F115" s="19" t="n">
        <v>0</v>
      </c>
      <c r="G115" s="19" t="n">
        <v>0</v>
      </c>
      <c r="H115" s="19" t="n">
        <v>0</v>
      </c>
      <c r="I115" s="19" t="n">
        <v>32004.64</v>
      </c>
      <c r="J115" s="19" t="n">
        <v>3626.5</v>
      </c>
      <c r="K115" s="19" t="n">
        <v>6411.03</v>
      </c>
      <c r="L115" s="19" t="n">
        <v>0</v>
      </c>
      <c r="M115" s="19" t="n">
        <v>0</v>
      </c>
      <c r="N115" s="19" t="n">
        <v>10037.53</v>
      </c>
      <c r="O115" s="19" t="n">
        <v>21967.11</v>
      </c>
      <c r="P115" s="19" t="n">
        <v>0</v>
      </c>
      <c r="Q115" s="19" t="n">
        <v>0</v>
      </c>
    </row>
    <row r="116" s="21" customFormat="true" ht="21.95" hidden="false" customHeight="true" outlineLevel="0" collapsed="false">
      <c r="A116" s="22" t="s">
        <v>197</v>
      </c>
      <c r="B116" s="22" t="s">
        <v>70</v>
      </c>
      <c r="C116" s="22" t="str">
        <f aca="false">B116</f>
        <v>Pensionista Desembargador</v>
      </c>
      <c r="D116" s="23" t="n">
        <v>26653.87</v>
      </c>
      <c r="E116" s="23" t="n">
        <v>0</v>
      </c>
      <c r="F116" s="23" t="n">
        <v>0</v>
      </c>
      <c r="G116" s="23" t="n">
        <v>0</v>
      </c>
      <c r="H116" s="39" t="n">
        <v>12615.11</v>
      </c>
      <c r="I116" s="23" t="n">
        <v>39268.98</v>
      </c>
      <c r="J116" s="23" t="n">
        <v>4117.37</v>
      </c>
      <c r="K116" s="23" t="n">
        <v>7240.26</v>
      </c>
      <c r="L116" s="23" t="n">
        <v>0</v>
      </c>
      <c r="M116" s="23" t="n">
        <v>0</v>
      </c>
      <c r="N116" s="23" t="n">
        <v>11357.63</v>
      </c>
      <c r="O116" s="23" t="n">
        <v>27911.35</v>
      </c>
      <c r="P116" s="23" t="n">
        <v>0</v>
      </c>
      <c r="Q116" s="23" t="n">
        <v>0</v>
      </c>
    </row>
    <row r="117" s="21" customFormat="true" ht="21.95" hidden="false" customHeight="true" outlineLevel="0" collapsed="false">
      <c r="A117" s="18" t="s">
        <v>198</v>
      </c>
      <c r="B117" s="18" t="s">
        <v>28</v>
      </c>
      <c r="C117" s="18" t="s">
        <v>199</v>
      </c>
      <c r="D117" s="19" t="n">
        <v>33689.1</v>
      </c>
      <c r="E117" s="23" t="n">
        <v>0</v>
      </c>
      <c r="F117" s="36" t="n">
        <v>5053.37</v>
      </c>
      <c r="G117" s="20" t="n">
        <v>5053.37</v>
      </c>
      <c r="H117" s="19" t="n">
        <v>0</v>
      </c>
      <c r="I117" s="19" t="n">
        <v>43795.84</v>
      </c>
      <c r="J117" s="19" t="n">
        <v>4716.47</v>
      </c>
      <c r="K117" s="19" t="n">
        <v>8487.79</v>
      </c>
      <c r="L117" s="19" t="n">
        <v>0</v>
      </c>
      <c r="M117" s="19" t="n">
        <v>0</v>
      </c>
      <c r="N117" s="19" t="n">
        <v>13204.26</v>
      </c>
      <c r="O117" s="19" t="n">
        <v>30591.58</v>
      </c>
      <c r="P117" s="19" t="n">
        <v>0</v>
      </c>
      <c r="Q117" s="19" t="n">
        <v>0</v>
      </c>
    </row>
    <row r="118" s="21" customFormat="true" ht="21.95" hidden="false" customHeight="true" outlineLevel="0" collapsed="false">
      <c r="A118" s="22" t="s">
        <v>200</v>
      </c>
      <c r="B118" s="22" t="s">
        <v>64</v>
      </c>
      <c r="C118" s="22" t="s">
        <v>65</v>
      </c>
      <c r="D118" s="23" t="n">
        <v>35462.22</v>
      </c>
      <c r="E118" s="23" t="n">
        <v>0</v>
      </c>
      <c r="F118" s="23" t="n">
        <v>0</v>
      </c>
      <c r="G118" s="25" t="n">
        <v>5319.33</v>
      </c>
      <c r="H118" s="23" t="n">
        <v>0</v>
      </c>
      <c r="I118" s="23" t="n">
        <v>40781.55</v>
      </c>
      <c r="J118" s="23" t="n">
        <v>4964.71</v>
      </c>
      <c r="K118" s="23" t="n">
        <v>7517.46</v>
      </c>
      <c r="L118" s="23" t="n">
        <v>0</v>
      </c>
      <c r="M118" s="23" t="n">
        <v>0</v>
      </c>
      <c r="N118" s="23" t="n">
        <v>12482.17</v>
      </c>
      <c r="O118" s="23" t="n">
        <v>28299.38</v>
      </c>
      <c r="P118" s="23" t="n">
        <v>0</v>
      </c>
      <c r="Q118" s="23" t="n">
        <v>0</v>
      </c>
    </row>
    <row r="119" s="21" customFormat="true" ht="21.95" hidden="false" customHeight="true" outlineLevel="0" collapsed="false">
      <c r="A119" s="18" t="s">
        <v>201</v>
      </c>
      <c r="B119" s="18" t="s">
        <v>26</v>
      </c>
      <c r="C119" s="18" t="str">
        <f aca="false">B119</f>
        <v>Desembargador Inativo</v>
      </c>
      <c r="D119" s="19" t="n">
        <v>35462.22</v>
      </c>
      <c r="E119" s="23" t="n">
        <v>0</v>
      </c>
      <c r="F119" s="19" t="n">
        <v>0</v>
      </c>
      <c r="G119" s="20" t="n">
        <v>3546.22</v>
      </c>
      <c r="H119" s="19" t="n">
        <v>0</v>
      </c>
      <c r="I119" s="19" t="n">
        <v>39008.44</v>
      </c>
      <c r="J119" s="19" t="n">
        <v>4110.56</v>
      </c>
      <c r="K119" s="19" t="n">
        <v>7228.75</v>
      </c>
      <c r="L119" s="19" t="n">
        <v>0</v>
      </c>
      <c r="M119" s="19" t="n">
        <v>0</v>
      </c>
      <c r="N119" s="19" t="n">
        <v>11339.31</v>
      </c>
      <c r="O119" s="19" t="n">
        <v>27669.13</v>
      </c>
      <c r="P119" s="19" t="n">
        <v>0</v>
      </c>
      <c r="Q119" s="19" t="n">
        <v>0</v>
      </c>
    </row>
    <row r="120" s="21" customFormat="true" ht="21.95" hidden="false" customHeight="true" outlineLevel="0" collapsed="false">
      <c r="A120" s="22" t="s">
        <v>202</v>
      </c>
      <c r="B120" s="22" t="s">
        <v>55</v>
      </c>
      <c r="C120" s="22" t="str">
        <f aca="false">B120</f>
        <v>Juiz Entrância Final Inativo</v>
      </c>
      <c r="D120" s="23" t="n">
        <v>33689.1</v>
      </c>
      <c r="E120" s="23" t="n">
        <v>0</v>
      </c>
      <c r="F120" s="23" t="n">
        <v>0</v>
      </c>
      <c r="G120" s="25" t="n">
        <v>3368.91</v>
      </c>
      <c r="H120" s="23" t="n">
        <v>0</v>
      </c>
      <c r="I120" s="23" t="n">
        <v>37058.01</v>
      </c>
      <c r="J120" s="23" t="n">
        <v>3862.33</v>
      </c>
      <c r="K120" s="23" t="n">
        <v>5082.42</v>
      </c>
      <c r="L120" s="23" t="n">
        <v>0</v>
      </c>
      <c r="M120" s="23" t="n">
        <v>0</v>
      </c>
      <c r="N120" s="23" t="n">
        <v>8944.75</v>
      </c>
      <c r="O120" s="23" t="n">
        <v>28113.26</v>
      </c>
      <c r="P120" s="23" t="n">
        <v>0</v>
      </c>
      <c r="Q120" s="23" t="n">
        <v>0</v>
      </c>
    </row>
    <row r="121" s="21" customFormat="true" ht="21.95" hidden="false" customHeight="true" outlineLevel="0" collapsed="false">
      <c r="A121" s="18" t="s">
        <v>203</v>
      </c>
      <c r="B121" s="18" t="s">
        <v>70</v>
      </c>
      <c r="C121" s="18" t="str">
        <f aca="false">B121</f>
        <v>Pensionista Desembargador</v>
      </c>
      <c r="D121" s="19" t="n">
        <v>13326.94</v>
      </c>
      <c r="E121" s="23" t="n">
        <v>0</v>
      </c>
      <c r="F121" s="19" t="n">
        <v>0</v>
      </c>
      <c r="G121" s="19" t="n">
        <v>0</v>
      </c>
      <c r="H121" s="19" t="n">
        <v>0</v>
      </c>
      <c r="I121" s="19" t="n">
        <v>13326.94</v>
      </c>
      <c r="J121" s="19" t="n">
        <v>1438.7</v>
      </c>
      <c r="K121" s="19" t="n">
        <v>1876.31</v>
      </c>
      <c r="L121" s="19" t="n">
        <v>0</v>
      </c>
      <c r="M121" s="19" t="n">
        <v>0</v>
      </c>
      <c r="N121" s="19" t="n">
        <v>3315.01</v>
      </c>
      <c r="O121" s="19" t="n">
        <v>10011.93</v>
      </c>
      <c r="P121" s="19" t="n">
        <v>0</v>
      </c>
      <c r="Q121" s="19" t="n">
        <v>0</v>
      </c>
    </row>
    <row r="122" s="21" customFormat="true" ht="21.95" hidden="false" customHeight="true" outlineLevel="0" collapsed="false">
      <c r="A122" s="22" t="s">
        <v>204</v>
      </c>
      <c r="B122" s="22" t="s">
        <v>28</v>
      </c>
      <c r="C122" s="22" t="s">
        <v>205</v>
      </c>
      <c r="D122" s="23" t="n">
        <v>33689.1</v>
      </c>
      <c r="E122" s="23" t="n">
        <v>0</v>
      </c>
      <c r="F122" s="23" t="n">
        <v>0</v>
      </c>
      <c r="G122" s="25" t="n">
        <v>5053.37</v>
      </c>
      <c r="H122" s="23" t="n">
        <v>0</v>
      </c>
      <c r="I122" s="23" t="n">
        <v>38742.47</v>
      </c>
      <c r="J122" s="23" t="n">
        <v>4716.47</v>
      </c>
      <c r="K122" s="23" t="n">
        <v>7098.11</v>
      </c>
      <c r="L122" s="23" t="n">
        <v>0</v>
      </c>
      <c r="M122" s="23" t="n">
        <v>0</v>
      </c>
      <c r="N122" s="23" t="n">
        <v>11814.58</v>
      </c>
      <c r="O122" s="23" t="n">
        <v>26927.89</v>
      </c>
      <c r="P122" s="23" t="n">
        <v>0</v>
      </c>
      <c r="Q122" s="23" t="n">
        <v>0</v>
      </c>
    </row>
    <row r="123" s="21" customFormat="true" ht="21.95" hidden="false" customHeight="true" outlineLevel="0" collapsed="false">
      <c r="A123" s="18" t="s">
        <v>206</v>
      </c>
      <c r="B123" s="18" t="s">
        <v>28</v>
      </c>
      <c r="C123" s="18" t="s">
        <v>207</v>
      </c>
      <c r="D123" s="19" t="n">
        <v>33689.1</v>
      </c>
      <c r="E123" s="23" t="n">
        <v>0</v>
      </c>
      <c r="F123" s="31" t="n">
        <v>5053.37</v>
      </c>
      <c r="G123" s="20" t="n">
        <v>5053.37</v>
      </c>
      <c r="H123" s="26" t="n">
        <v>12914.16</v>
      </c>
      <c r="I123" s="19" t="n">
        <v>56710</v>
      </c>
      <c r="J123" s="19" t="n">
        <v>4716.47</v>
      </c>
      <c r="K123" s="19" t="n">
        <v>11169.82</v>
      </c>
      <c r="L123" s="19" t="n">
        <v>0</v>
      </c>
      <c r="M123" s="19" t="n">
        <v>0</v>
      </c>
      <c r="N123" s="19" t="n">
        <v>15886.29</v>
      </c>
      <c r="O123" s="19" t="n">
        <v>40823.71</v>
      </c>
      <c r="P123" s="19" t="n">
        <v>0</v>
      </c>
      <c r="Q123" s="19" t="n">
        <v>0</v>
      </c>
    </row>
    <row r="124" customFormat="false" ht="21.95" hidden="false" customHeight="true" outlineLevel="0" collapsed="false">
      <c r="A124" s="40" t="s">
        <v>208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21.95" hidden="false" customHeight="true" outlineLevel="0" collapsed="false">
      <c r="A125" s="41" t="s">
        <v>209</v>
      </c>
      <c r="B125" s="42"/>
      <c r="C125" s="42"/>
      <c r="D125" s="43"/>
      <c r="E125" s="44"/>
      <c r="F125" s="45"/>
      <c r="G125" s="46"/>
      <c r="H125" s="44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21.95" hidden="false" customHeight="true" outlineLevel="0" collapsed="false">
      <c r="A126" s="40" t="s">
        <v>210</v>
      </c>
      <c r="B126" s="40"/>
      <c r="C126" s="40"/>
      <c r="D126" s="47"/>
      <c r="E126" s="48"/>
      <c r="F126" s="4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21.95" hidden="false" customHeight="true" outlineLevel="0" collapsed="false">
      <c r="A127" s="41" t="s">
        <v>211</v>
      </c>
      <c r="B127" s="42"/>
      <c r="C127" s="42"/>
      <c r="D127" s="43"/>
      <c r="E127" s="44"/>
      <c r="F127" s="45"/>
      <c r="G127" s="46"/>
      <c r="H127" s="44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21.95" hidden="false" customHeight="true" outlineLevel="0" collapsed="false">
      <c r="A128" s="40" t="s">
        <v>212</v>
      </c>
      <c r="B128" s="40"/>
      <c r="C128" s="40"/>
      <c r="D128" s="47"/>
      <c r="E128" s="48"/>
      <c r="F128" s="4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21.95" hidden="false" customHeight="true" outlineLevel="0" collapsed="false">
      <c r="A129" s="41" t="s">
        <v>213</v>
      </c>
      <c r="B129" s="42"/>
      <c r="C129" s="42"/>
      <c r="D129" s="43"/>
      <c r="E129" s="44"/>
      <c r="F129" s="45"/>
      <c r="G129" s="46"/>
      <c r="H129" s="44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21.95" hidden="false" customHeight="true" outlineLevel="0" collapsed="false">
      <c r="A130" s="40" t="s">
        <v>214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21.95" hidden="false" customHeight="true" outlineLevel="0" collapsed="false">
      <c r="A131" s="41" t="s">
        <v>215</v>
      </c>
      <c r="B131" s="42"/>
      <c r="C131" s="42"/>
      <c r="D131" s="43"/>
      <c r="E131" s="44"/>
      <c r="F131" s="45"/>
      <c r="G131" s="46"/>
      <c r="H131" s="44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21.95" hidden="false" customHeight="true" outlineLevel="0" collapsed="false">
      <c r="A132" s="50" t="s">
        <v>216</v>
      </c>
      <c r="B132" s="50"/>
      <c r="C132" s="50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</row>
    <row r="133" customFormat="false" ht="15" hidden="false" customHeight="true" outlineLevel="0" collapsed="false">
      <c r="A133" s="52" t="s">
        <v>217</v>
      </c>
      <c r="B133" s="53"/>
      <c r="C133" s="53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</row>
    <row r="134" customFormat="false" ht="15" hidden="false" customHeight="true" outlineLevel="0" collapsed="false">
      <c r="A134" s="55" t="s">
        <v>218</v>
      </c>
      <c r="B134" s="56"/>
      <c r="C134" s="56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</row>
    <row r="135" customFormat="false" ht="15" hidden="false" customHeight="true" outlineLevel="0" collapsed="false">
      <c r="A135" s="52" t="s">
        <v>219</v>
      </c>
      <c r="B135" s="53"/>
      <c r="C135" s="53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</row>
    <row r="136" customFormat="false" ht="15" hidden="false" customHeight="true" outlineLevel="0" collapsed="false">
      <c r="A136" s="55" t="s">
        <v>220</v>
      </c>
      <c r="B136" s="56"/>
      <c r="C136" s="56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</row>
    <row r="137" customFormat="false" ht="15" hidden="false" customHeight="true" outlineLevel="0" collapsed="false">
      <c r="A137" s="52" t="s">
        <v>221</v>
      </c>
      <c r="B137" s="53"/>
      <c r="C137" s="53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</row>
    <row r="138" customFormat="false" ht="15" hidden="false" customHeight="true" outlineLevel="0" collapsed="false">
      <c r="A138" s="55" t="s">
        <v>222</v>
      </c>
      <c r="B138" s="56"/>
      <c r="C138" s="56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</row>
    <row r="139" customFormat="false" ht="15" hidden="false" customHeight="true" outlineLevel="0" collapsed="false">
      <c r="A139" s="52" t="s">
        <v>223</v>
      </c>
      <c r="B139" s="53"/>
      <c r="C139" s="53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</row>
    <row r="140" customFormat="false" ht="15" hidden="false" customHeight="true" outlineLevel="0" collapsed="false">
      <c r="A140" s="55" t="s">
        <v>224</v>
      </c>
      <c r="B140" s="56"/>
      <c r="C140" s="56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</row>
    <row r="141" customFormat="false" ht="15" hidden="false" customHeight="true" outlineLevel="0" collapsed="false">
      <c r="A141" s="52" t="s">
        <v>225</v>
      </c>
      <c r="B141" s="53"/>
      <c r="C141" s="53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</row>
    <row r="142" customFormat="false" ht="15" hidden="false" customHeight="true" outlineLevel="0" collapsed="false">
      <c r="A142" s="55" t="s">
        <v>226</v>
      </c>
      <c r="B142" s="56"/>
      <c r="C142" s="56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</row>
    <row r="143" customFormat="false" ht="15" hidden="false" customHeight="true" outlineLevel="0" collapsed="false">
      <c r="A143" s="52" t="s">
        <v>227</v>
      </c>
      <c r="B143" s="53"/>
      <c r="C143" s="53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</row>
    <row r="144" customFormat="false" ht="15" hidden="false" customHeight="true" outlineLevel="0" collapsed="false">
      <c r="A144" s="55" t="s">
        <v>228</v>
      </c>
      <c r="B144" s="56"/>
      <c r="C144" s="56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</row>
    <row r="145" customFormat="false" ht="15" hidden="false" customHeight="true" outlineLevel="0" collapsed="false">
      <c r="A145" s="52" t="s">
        <v>229</v>
      </c>
      <c r="B145" s="53"/>
      <c r="C145" s="53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</row>
    <row r="146" customFormat="false" ht="15" hidden="false" customHeight="true" outlineLevel="0" collapsed="false">
      <c r="A146" s="55" t="s">
        <v>230</v>
      </c>
      <c r="B146" s="56"/>
      <c r="C146" s="56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customFormat="false" ht="15" hidden="false" customHeight="true" outlineLevel="0" collapsed="false">
      <c r="A147" s="52" t="s">
        <v>231</v>
      </c>
      <c r="B147" s="53"/>
      <c r="C147" s="53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</row>
    <row r="148" customFormat="false" ht="15" hidden="false" customHeight="true" outlineLevel="0" collapsed="false">
      <c r="A148" s="55" t="s">
        <v>232</v>
      </c>
      <c r="B148" s="56"/>
      <c r="C148" s="56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</row>
    <row r="149" customFormat="false" ht="15" hidden="false" customHeight="true" outlineLevel="0" collapsed="false">
      <c r="A149" s="52" t="s">
        <v>233</v>
      </c>
      <c r="B149" s="53"/>
      <c r="C149" s="53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</row>
    <row r="150" customFormat="false" ht="15" hidden="false" customHeight="true" outlineLevel="0" collapsed="false">
      <c r="A150" s="55" t="s">
        <v>234</v>
      </c>
      <c r="B150" s="56"/>
      <c r="C150" s="56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</row>
    <row r="151" customFormat="false" ht="15" hidden="false" customHeight="true" outlineLevel="0" collapsed="false">
      <c r="A151" s="52" t="s">
        <v>235</v>
      </c>
      <c r="B151" s="53"/>
      <c r="C151" s="53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</row>
    <row r="152" customFormat="false" ht="15" hidden="false" customHeight="true" outlineLevel="0" collapsed="false">
      <c r="A152" s="55" t="s">
        <v>236</v>
      </c>
      <c r="B152" s="56"/>
      <c r="C152" s="56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</row>
    <row r="153" customFormat="false" ht="15" hidden="false" customHeight="true" outlineLevel="0" collapsed="false">
      <c r="A153" s="52" t="s">
        <v>237</v>
      </c>
      <c r="B153" s="53"/>
      <c r="C153" s="53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</row>
    <row r="154" customFormat="false" ht="15" hidden="false" customHeight="true" outlineLevel="0" collapsed="false">
      <c r="A154" s="55" t="s">
        <v>238</v>
      </c>
      <c r="B154" s="56"/>
      <c r="C154" s="56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</row>
    <row r="155" customFormat="false" ht="15" hidden="false" customHeight="true" outlineLevel="0" collapsed="false">
      <c r="A155" s="52" t="s">
        <v>239</v>
      </c>
      <c r="B155" s="53"/>
      <c r="C155" s="53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</row>
    <row r="156" customFormat="false" ht="15" hidden="false" customHeight="true" outlineLevel="0" collapsed="false">
      <c r="A156" s="55" t="s">
        <v>240</v>
      </c>
      <c r="B156" s="56"/>
      <c r="C156" s="56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</row>
    <row r="157" customFormat="false" ht="15" hidden="false" customHeight="true" outlineLevel="0" collapsed="false">
      <c r="A157" s="52" t="s">
        <v>241</v>
      </c>
      <c r="B157" s="53"/>
      <c r="C157" s="53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</row>
    <row r="158" customFormat="false" ht="15" hidden="false" customHeight="true" outlineLevel="0" collapsed="false">
      <c r="A158" s="55" t="s">
        <v>242</v>
      </c>
      <c r="B158" s="56"/>
      <c r="C158" s="56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</row>
    <row r="159" customFormat="false" ht="21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</row>
    <row r="160" customFormat="false" ht="21" hidden="false" customHeight="true" outlineLevel="0" collapsed="false">
      <c r="A160" s="59" t="s">
        <v>243</v>
      </c>
      <c r="B160" s="60" t="s">
        <v>244</v>
      </c>
      <c r="C160" s="60"/>
      <c r="D160" s="61" t="s">
        <v>245</v>
      </c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</row>
    <row r="161" customFormat="false" ht="21" hidden="false" customHeight="true" outlineLevel="0" collapsed="false">
      <c r="A161" s="59"/>
      <c r="B161" s="60"/>
      <c r="C161" s="60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</row>
  </sheetData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32:C132"/>
    <mergeCell ref="D132:Q132"/>
    <mergeCell ref="A159:Q159"/>
    <mergeCell ref="A160:A161"/>
    <mergeCell ref="B160:C161"/>
    <mergeCell ref="D160:Q161"/>
  </mergeCells>
  <conditionalFormatting sqref="B3:I4 D8:I8 B6 B124:C131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33:C135 B137:C137 B139:C139 B141:C141 B143:C143 B145:C145 B147:C147 B149:C149 B151:C151 B153:C153 B155:C155 B157:C157">
    <cfRule type="expression" priority="4" aboveAverage="0" equalAverage="0" bottom="0" percent="0" rank="0" text="" dxfId="2">
      <formula>AND(ÉIMPAR(ROW()),$B133&lt;&gt;"")</formula>
    </cfRule>
    <cfRule type="expression" priority="5" aboveAverage="0" equalAverage="0" bottom="0" percent="0" rank="0" text="" dxfId="3">
      <formula>AND(ÉPAR(ROW()),$B133&lt;&gt;"")</formula>
    </cfRule>
  </conditionalFormatting>
  <conditionalFormatting sqref="B136:C136">
    <cfRule type="expression" priority="6" aboveAverage="0" equalAverage="0" bottom="0" percent="0" rank="0" text="" dxfId="4">
      <formula>AND(ÉIMPAR(ROW()),$B136&lt;&gt;"")</formula>
    </cfRule>
    <cfRule type="expression" priority="7" aboveAverage="0" equalAverage="0" bottom="0" percent="0" rank="0" text="" dxfId="5">
      <formula>AND(ÉPAR(ROW()),$B136&lt;&gt;"")</formula>
    </cfRule>
  </conditionalFormatting>
  <conditionalFormatting sqref="B138:C138">
    <cfRule type="expression" priority="8" aboveAverage="0" equalAverage="0" bottom="0" percent="0" rank="0" text="" dxfId="6">
      <formula>AND(ÉIMPAR(ROW()),$B138&lt;&gt;"")</formula>
    </cfRule>
    <cfRule type="expression" priority="9" aboveAverage="0" equalAverage="0" bottom="0" percent="0" rank="0" text="" dxfId="7">
      <formula>AND(ÉPAR(ROW()),$B138&lt;&gt;"")</formula>
    </cfRule>
  </conditionalFormatting>
  <conditionalFormatting sqref="B140:C140">
    <cfRule type="expression" priority="10" aboveAverage="0" equalAverage="0" bottom="0" percent="0" rank="0" text="" dxfId="8">
      <formula>AND(ÉIMPAR(ROW()),$B140&lt;&gt;"")</formula>
    </cfRule>
    <cfRule type="expression" priority="11" aboveAverage="0" equalAverage="0" bottom="0" percent="0" rank="0" text="" dxfId="9">
      <formula>AND(ÉPAR(ROW()),$B140&lt;&gt;"")</formula>
    </cfRule>
  </conditionalFormatting>
  <conditionalFormatting sqref="B142:C142">
    <cfRule type="expression" priority="12" aboveAverage="0" equalAverage="0" bottom="0" percent="0" rank="0" text="" dxfId="10">
      <formula>AND(ÉIMPAR(ROW()),$B142&lt;&gt;"")</formula>
    </cfRule>
    <cfRule type="expression" priority="13" aboveAverage="0" equalAverage="0" bottom="0" percent="0" rank="0" text="" dxfId="11">
      <formula>AND(ÉPAR(ROW()),$B142&lt;&gt;"")</formula>
    </cfRule>
  </conditionalFormatting>
  <conditionalFormatting sqref="B144:C144">
    <cfRule type="expression" priority="14" aboveAverage="0" equalAverage="0" bottom="0" percent="0" rank="0" text="" dxfId="12">
      <formula>AND(ÉIMPAR(ROW()),$B144&lt;&gt;"")</formula>
    </cfRule>
    <cfRule type="expression" priority="15" aboveAverage="0" equalAverage="0" bottom="0" percent="0" rank="0" text="" dxfId="13">
      <formula>AND(ÉPAR(ROW()),$B144&lt;&gt;"")</formula>
    </cfRule>
  </conditionalFormatting>
  <conditionalFormatting sqref="B146:C146">
    <cfRule type="expression" priority="16" aboveAverage="0" equalAverage="0" bottom="0" percent="0" rank="0" text="" dxfId="14">
      <formula>AND(ÉIMPAR(ROW()),$B146&lt;&gt;"")</formula>
    </cfRule>
    <cfRule type="expression" priority="17" aboveAverage="0" equalAverage="0" bottom="0" percent="0" rank="0" text="" dxfId="15">
      <formula>AND(ÉPAR(ROW()),$B146&lt;&gt;"")</formula>
    </cfRule>
  </conditionalFormatting>
  <conditionalFormatting sqref="B148:C148">
    <cfRule type="expression" priority="18" aboveAverage="0" equalAverage="0" bottom="0" percent="0" rank="0" text="" dxfId="16">
      <formula>AND(ÉIMPAR(ROW()),$B148&lt;&gt;"")</formula>
    </cfRule>
    <cfRule type="expression" priority="19" aboveAverage="0" equalAverage="0" bottom="0" percent="0" rank="0" text="" dxfId="17">
      <formula>AND(ÉPAR(ROW()),$B148&lt;&gt;"")</formula>
    </cfRule>
  </conditionalFormatting>
  <conditionalFormatting sqref="B150:C150">
    <cfRule type="expression" priority="20" aboveAverage="0" equalAverage="0" bottom="0" percent="0" rank="0" text="" dxfId="18">
      <formula>AND(ÉIMPAR(ROW()),$B150&lt;&gt;"")</formula>
    </cfRule>
    <cfRule type="expression" priority="21" aboveAverage="0" equalAverage="0" bottom="0" percent="0" rank="0" text="" dxfId="19">
      <formula>AND(ÉPAR(ROW()),$B150&lt;&gt;"")</formula>
    </cfRule>
  </conditionalFormatting>
  <conditionalFormatting sqref="B152:C152">
    <cfRule type="expression" priority="22" aboveAverage="0" equalAverage="0" bottom="0" percent="0" rank="0" text="" dxfId="20">
      <formula>AND(ÉIMPAR(ROW()),$B152&lt;&gt;"")</formula>
    </cfRule>
    <cfRule type="expression" priority="23" aboveAverage="0" equalAverage="0" bottom="0" percent="0" rank="0" text="" dxfId="21">
      <formula>AND(ÉPAR(ROW()),$B152&lt;&gt;"")</formula>
    </cfRule>
  </conditionalFormatting>
  <conditionalFormatting sqref="B154:C154">
    <cfRule type="expression" priority="24" aboveAverage="0" equalAverage="0" bottom="0" percent="0" rank="0" text="" dxfId="22">
      <formula>AND(ÉIMPAR(ROW()),$B154&lt;&gt;"")</formula>
    </cfRule>
    <cfRule type="expression" priority="25" aboveAverage="0" equalAverage="0" bottom="0" percent="0" rank="0" text="" dxfId="23">
      <formula>AND(ÉPAR(ROW()),$B154&lt;&gt;"")</formula>
    </cfRule>
  </conditionalFormatting>
  <conditionalFormatting sqref="B156:C156">
    <cfRule type="expression" priority="26" aboveAverage="0" equalAverage="0" bottom="0" percent="0" rank="0" text="" dxfId="24">
      <formula>AND(ÉIMPAR(ROW()),$B156&lt;&gt;"")</formula>
    </cfRule>
    <cfRule type="expression" priority="27" aboveAverage="0" equalAverage="0" bottom="0" percent="0" rank="0" text="" dxfId="25">
      <formula>AND(ÉPAR(ROW()),$B156&lt;&gt;"")</formula>
    </cfRule>
  </conditionalFormatting>
  <conditionalFormatting sqref="B158:C158">
    <cfRule type="expression" priority="28" aboveAverage="0" equalAverage="0" bottom="0" percent="0" rank="0" text="" dxfId="26">
      <formula>AND(ÉIMPAR(ROW()),$B158&lt;&gt;"")</formula>
    </cfRule>
    <cfRule type="expression" priority="29" aboveAverage="0" equalAverage="0" bottom="0" percent="0" rank="0" text="" dxfId="27">
      <formula>AND(ÉPAR(ROW()),$B158&lt;&gt;"")</formula>
    </cfRule>
  </conditionalFormatting>
  <hyperlinks>
    <hyperlink ref="D16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20-05-21T20:09:11Z</dcterms:modified>
  <cp:revision>0</cp:revision>
  <dc:subject/>
  <dc:title/>
</cp:coreProperties>
</file>