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"Nota Explicativa:</t>
    </r>
    <r>
      <rPr>
        <sz val="10"/>
        <color rgb="FF000000"/>
        <rFont val="Tahoma"/>
        <family val="2"/>
      </rPr>
      <t xml:space="preserve"> A divergência entre o Inciso II do Anexo I e o GND "3" do Anexo II (valor liquidado do GND "6") se dá devido não ter sido incluída na dotação inicial a despesa com parcelamento de débitos previdênciários."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738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752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7086768.31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v>3960170.04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78295.53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21325233.88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22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v>674261.64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22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v>1212004.23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22" t="n">
        <v>153602.99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v>81519.07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22" t="n">
        <v>0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v>1836.85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22" t="n">
        <v>19428.45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v>191307.65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22" t="n">
        <v>10328.82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v>36127.46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22" t="n">
        <v>572955.55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v>209885.47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22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22" t="n">
        <v>203168.22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v>9558.16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22" t="n">
        <v>664.15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v>0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22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v>61598.99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22" t="n">
        <v>25892.19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v>46900.42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22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v>181730.19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3692770.5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0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0" t="n">
        <v>7958.17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v>0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7958.17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0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4" t="n">
        <v>0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4" t="n"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0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44.25" hidden="false" customHeight="true" outlineLevel="0" collapsed="false">
      <c r="C79" s="39" t="s">
        <v>92</v>
      </c>
      <c r="D79" s="39"/>
    </row>
    <row r="80" customFormat="false" ht="15" hidden="false" customHeight="false" outlineLevel="0" collapsed="false">
      <c r="B80" s="40" t="s">
        <v>93</v>
      </c>
      <c r="C80" s="41"/>
      <c r="D80" s="42"/>
      <c r="E80" s="43" t="s">
        <v>94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mergeCells count="72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C79:D79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44" t="n">
        <v>26149392.56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44" t="n">
        <v>7251455.18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44" t="n">
        <v>457810.75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44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44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44" t="n">
        <v>680714.27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44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44" t="n">
        <v>1211372.88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44" t="n">
        <v>41787.45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44" t="n">
        <v>45372.73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44" t="n">
        <v>0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44" t="n">
        <v>0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44" t="n">
        <v>57093.89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44" t="n">
        <v>181150.29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44" t="n">
        <v>35641.56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44" t="n">
        <v>35132.16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44" t="n">
        <v>719434.68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44" t="n">
        <v>419771.1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44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44" t="n">
        <v>1419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44" t="n">
        <v>426404.92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44" t="n">
        <v>19134.58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44" t="n">
        <v>0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44" t="n">
        <v>482.68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44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44" t="n">
        <v>58298.08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44" t="n">
        <v>34597.2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44" t="n">
        <v>176076.06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44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44" t="n">
        <v>543591.52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44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44" t="n">
        <v>17900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44" t="n">
        <v>0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44" t="n">
        <v>15916.34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44" t="n">
        <v>1693.48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44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44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44" t="n">
        <v>22123539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44" t="n">
        <v>2063109.86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44" t="n">
        <v>69076.99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44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44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44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44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44" t="n">
        <v>0</v>
      </c>
      <c r="G46" s="0" t="s">
        <v>109</v>
      </c>
      <c r="J46" s="0" t="s">
        <v>110</v>
      </c>
      <c r="K46" s="0" t="s">
        <v>111</v>
      </c>
    </row>
    <row r="48" customFormat="false" ht="15" hidden="false" customHeight="false" outlineLevel="0" collapsed="false">
      <c r="F4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10-14T17:08:12Z</dcterms:modified>
  <cp:revision>0</cp:revision>
  <dc:subject/>
  <dc:title/>
</cp:coreProperties>
</file>