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NÚCLEO DE ESTATÍSTICA 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9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738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752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50000</v>
      </c>
      <c r="S12" s="42" t="n">
        <f aca="false">O12-P12+Q12+R12</f>
        <v>75004</v>
      </c>
      <c r="T12" s="42" t="n">
        <f aca="false">dados!U2</f>
        <v>43400</v>
      </c>
      <c r="U12" s="44" t="n">
        <f aca="false">IF(S12&gt;0,T12/S12,0)</f>
        <v>0.578635806090342</v>
      </c>
      <c r="V12" s="42" t="n">
        <f aca="false">dados!V2</f>
        <v>43400</v>
      </c>
      <c r="W12" s="44" t="n">
        <f aca="false">IF(S12&gt;0,V12/S12,0)</f>
        <v>0.578635806090342</v>
      </c>
      <c r="X12" s="42" t="n">
        <f aca="false">dados!W2</f>
        <v>38192</v>
      </c>
      <c r="Y12" s="44" t="n">
        <f aca="false">IF(S12&gt;0,X12/S12,0)</f>
        <v>0.509199509359501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200 </v>
      </c>
      <c r="J13" s="45" t="str">
        <f aca="false">dados!N3</f>
        <v>CONVÊNIO</v>
      </c>
      <c r="K13" s="45" t="str">
        <f aca="false">dados!L3</f>
        <v>3</v>
      </c>
      <c r="L13" s="48" t="n">
        <f aca="false">dados!O3</f>
        <v>0</v>
      </c>
      <c r="M13" s="48" t="n">
        <f aca="false">dados!P3</f>
        <v>0</v>
      </c>
      <c r="N13" s="48" t="n">
        <f aca="false">dados!Q3</f>
        <v>0</v>
      </c>
      <c r="O13" s="49" t="n">
        <f aca="false">L13+M13-N13</f>
        <v>0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61821.17</v>
      </c>
      <c r="S13" s="48" t="n">
        <f aca="false">O13-P13+Q13+R13</f>
        <v>61821.17</v>
      </c>
      <c r="T13" s="48" t="n">
        <f aca="false">dados!U3</f>
        <v>939.77</v>
      </c>
      <c r="U13" s="50" t="n">
        <f aca="false">IF(S13&gt;0,T13/S13,0)</f>
        <v>0.0152014269545529</v>
      </c>
      <c r="V13" s="48" t="n">
        <f aca="false">dados!V3</f>
        <v>856.3</v>
      </c>
      <c r="W13" s="50" t="n">
        <f aca="false">IF(S13&gt;0,V13/S13,0)</f>
        <v>0.0138512422201003</v>
      </c>
      <c r="X13" s="48" t="n">
        <f aca="false">dados!W3</f>
        <v>856.3</v>
      </c>
      <c r="Y13" s="50" t="n">
        <f aca="false">IF(S13&gt;0,X13/S13,0)</f>
        <v>0.0138512422201003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100 </v>
      </c>
      <c r="J14" s="51" t="str">
        <f aca="false">dados!N4</f>
        <v>RP</v>
      </c>
      <c r="K14" s="51" t="str">
        <f aca="false">dados!L4</f>
        <v>4</v>
      </c>
      <c r="L14" s="53" t="n">
        <f aca="false">dados!O4</f>
        <v>1001</v>
      </c>
      <c r="M14" s="53" t="n">
        <f aca="false">dados!P4</f>
        <v>132144.34</v>
      </c>
      <c r="N14" s="53" t="n">
        <f aca="false">dados!Q4</f>
        <v>0</v>
      </c>
      <c r="O14" s="53" t="n">
        <f aca="false">L14+M14-N14</f>
        <v>133145.3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33145.34</v>
      </c>
      <c r="T14" s="53" t="n">
        <f aca="false">dados!U4</f>
        <v>117923.95</v>
      </c>
      <c r="U14" s="54" t="n">
        <f aca="false">IF(S14&gt;0,T14/S14,0)</f>
        <v>0.885678387242092</v>
      </c>
      <c r="V14" s="53" t="n">
        <f aca="false">dados!V4</f>
        <v>0</v>
      </c>
      <c r="W14" s="54" t="n">
        <f aca="false">IF(S14&gt;0,V14/S14,0)</f>
        <v>0</v>
      </c>
      <c r="X14" s="53" t="n">
        <f aca="false">dados!W4</f>
        <v>0</v>
      </c>
      <c r="Y14" s="54" t="n">
        <f aca="false">IF(S14&gt;0,X14/S14,0)</f>
        <v>0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1</v>
      </c>
      <c r="F15" s="46" t="str">
        <f aca="false">dados!I5</f>
        <v>PROG. GES MANU. SER. EST. JUDICIÁRIO-PREST. JURISD. DO TJ/AC</v>
      </c>
      <c r="G15" s="46" t="str">
        <f aca="false">dados!J5</f>
        <v>MANUTENÇÃO DOS PROGRAMAS SOCIAIS E AMBIENTAIS</v>
      </c>
      <c r="H15" s="45" t="s">
        <v>41</v>
      </c>
      <c r="I15" s="45" t="str">
        <f aca="false">dados!M5</f>
        <v>200 </v>
      </c>
      <c r="J15" s="45" t="str">
        <f aca="false">dados!N5</f>
        <v>CONVÊNIO</v>
      </c>
      <c r="K15" s="45" t="str">
        <f aca="false">dados!L5</f>
        <v>4</v>
      </c>
      <c r="L15" s="48" t="n">
        <f aca="false">dados!O5</f>
        <v>0</v>
      </c>
      <c r="M15" s="48" t="n">
        <f aca="false">dados!P5</f>
        <v>1178604.94</v>
      </c>
      <c r="N15" s="48" t="n">
        <f aca="false">dados!Q5</f>
        <v>0</v>
      </c>
      <c r="O15" s="48" t="n">
        <f aca="false">L15+M15-N15</f>
        <v>1178604.94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6648.59</v>
      </c>
      <c r="S15" s="48" t="n">
        <f aca="false">O15-P15+Q15+R15</f>
        <v>1185253.53</v>
      </c>
      <c r="T15" s="48" t="n">
        <f aca="false">dados!U5</f>
        <v>1059657.63</v>
      </c>
      <c r="U15" s="50" t="n">
        <f aca="false">IF(S15&gt;0,T15/S15,0)</f>
        <v>0.894034569970865</v>
      </c>
      <c r="V15" s="48" t="n">
        <f aca="false">dados!V5</f>
        <v>54990</v>
      </c>
      <c r="W15" s="50" t="n">
        <f aca="false">IF(S15&gt;0,V15/S15,0)</f>
        <v>0.0463951370809248</v>
      </c>
      <c r="X15" s="48" t="n">
        <f aca="false">dados!W5</f>
        <v>54990</v>
      </c>
      <c r="Y15" s="50" t="n">
        <f aca="false">IF(S15&gt;0,X15/S15,0)</f>
        <v>0.0463951370809248</v>
      </c>
    </row>
    <row r="16" customFormat="false" ht="17.1" hidden="false" customHeight="true" outlineLevel="0" collapsed="false">
      <c r="B16" s="51" t="str">
        <f aca="false">dados!C6</f>
        <v>001</v>
      </c>
      <c r="C16" s="52" t="str">
        <f aca="false">dados!D6</f>
        <v>PRESIDÊNCIA DO TJ/AC</v>
      </c>
      <c r="D16" s="51" t="str">
        <f aca="false">dados!E6&amp;"."&amp;dados!F6</f>
        <v>02.061</v>
      </c>
      <c r="E16" s="51" t="str">
        <f aca="false">dados!G6&amp;"."&amp;dados!H6</f>
        <v>2220.2162</v>
      </c>
      <c r="F16" s="52" t="str">
        <f aca="false">dados!I6</f>
        <v>PROG. GES MANU. SER. EST. JUDICIÁRIO-PREST. JURISD. DO TJ/AC</v>
      </c>
      <c r="G16" s="52" t="str">
        <f aca="false">dados!J6</f>
        <v>CUMPRIMENTO DE SENTENÇAS JUDICIAIS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2</v>
      </c>
      <c r="M16" s="53" t="n">
        <f aca="false">dados!P6</f>
        <v>0</v>
      </c>
      <c r="N16" s="53" t="n">
        <f aca="false">dados!Q6</f>
        <v>0</v>
      </c>
      <c r="O16" s="53" t="n">
        <f aca="false">L16+M16-N16</f>
        <v>2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2</v>
      </c>
      <c r="T16" s="53" t="n">
        <f aca="false">dados!U6</f>
        <v>0</v>
      </c>
      <c r="U16" s="54" t="n">
        <f aca="false">IF(S16&gt;0,T16/S16,0)</f>
        <v>0</v>
      </c>
      <c r="V16" s="53" t="n">
        <f aca="false">dados!V6</f>
        <v>0</v>
      </c>
      <c r="W16" s="54" t="n">
        <f aca="false">IF(S16&gt;0,V16/S16,0)</f>
        <v>0</v>
      </c>
      <c r="X16" s="53" t="n">
        <f aca="false">dados!W6</f>
        <v>0</v>
      </c>
      <c r="Y16" s="54" t="n">
        <f aca="false">IF(S16&gt;0,X16/S16,0)</f>
        <v>0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63</v>
      </c>
      <c r="F17" s="46" t="str">
        <f aca="false">dados!I7</f>
        <v>PROG. GES MANU. SER. EST. JUDICIÁRIO-PREST. JURISD. DO TJ/AC</v>
      </c>
      <c r="G17" s="46" t="str">
        <f aca="false">dados!J7</f>
        <v>CUSTEIO COM FOLHA DE PAGAMENTO DO TJ/AC.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1</v>
      </c>
      <c r="L17" s="48" t="n">
        <f aca="false">dados!O7</f>
        <v>42266963.77</v>
      </c>
      <c r="M17" s="48" t="n">
        <f aca="false">dados!P7</f>
        <v>5393481.5</v>
      </c>
      <c r="N17" s="48" t="n">
        <f aca="false">dados!Q7</f>
        <v>6813000</v>
      </c>
      <c r="O17" s="48" t="n">
        <f aca="false">L17+M17-N17</f>
        <v>40847445.27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40847445.27</v>
      </c>
      <c r="T17" s="48" t="n">
        <f aca="false">dados!U7</f>
        <v>6868408.99</v>
      </c>
      <c r="U17" s="50" t="n">
        <f aca="false">IF(S17&gt;0,T17/S17,0)</f>
        <v>0.168147822822213</v>
      </c>
      <c r="V17" s="48" t="n">
        <f aca="false">dados!V7</f>
        <v>6868408.99</v>
      </c>
      <c r="W17" s="50" t="n">
        <f aca="false">IF(S17&gt;0,V17/S17,0)</f>
        <v>0.168147822822213</v>
      </c>
      <c r="X17" s="48" t="n">
        <f aca="false">dados!W7</f>
        <v>6868408.99</v>
      </c>
      <c r="Y17" s="50" t="n">
        <f aca="false">IF(S17&gt;0,X17/S17,0)</f>
        <v>0.168147822822213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3</v>
      </c>
      <c r="L18" s="53" t="n">
        <f aca="false">dados!O8</f>
        <v>7714572.49</v>
      </c>
      <c r="M18" s="53" t="n">
        <f aca="false">dados!P8</f>
        <v>1174400</v>
      </c>
      <c r="N18" s="53" t="n">
        <f aca="false">dados!Q8</f>
        <v>1370400</v>
      </c>
      <c r="O18" s="53" t="n">
        <f aca="false">L18+M18-N18</f>
        <v>7518572.49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7518572.49</v>
      </c>
      <c r="T18" s="53" t="n">
        <f aca="false">dados!U8</f>
        <v>6805888.79</v>
      </c>
      <c r="U18" s="54" t="n">
        <f aca="false">IF(S18&gt;0,T18/S18,0)</f>
        <v>0.905210237588598</v>
      </c>
      <c r="V18" s="53" t="n">
        <f aca="false">dados!V8</f>
        <v>6774888.79</v>
      </c>
      <c r="W18" s="54" t="n">
        <f aca="false">IF(S18&gt;0,V18/S18,0)</f>
        <v>0.901087114476966</v>
      </c>
      <c r="X18" s="53" t="n">
        <f aca="false">dados!W8</f>
        <v>6759500.54</v>
      </c>
      <c r="Y18" s="54" t="n">
        <f aca="false">IF(S18&gt;0,X18/S18,0)</f>
        <v>0.899040416114948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4</v>
      </c>
      <c r="L19" s="48" t="n">
        <f aca="false">dados!O9</f>
        <v>1</v>
      </c>
      <c r="M19" s="48" t="n">
        <f aca="false">dados!P9</f>
        <v>0</v>
      </c>
      <c r="N19" s="48" t="n">
        <f aca="false">dados!Q9</f>
        <v>0</v>
      </c>
      <c r="O19" s="48" t="n">
        <f aca="false">L19+M19-N19</f>
        <v>1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1</v>
      </c>
      <c r="T19" s="48" t="n">
        <f aca="false">dados!U9</f>
        <v>0</v>
      </c>
      <c r="U19" s="50" t="n">
        <f aca="false">IF(S19&gt;0,T19/S19,0)</f>
        <v>0</v>
      </c>
      <c r="V19" s="48" t="n">
        <f aca="false">dados!V9</f>
        <v>0</v>
      </c>
      <c r="W19" s="50" t="n">
        <f aca="false">IF(S19&gt;0,V19/S19,0)</f>
        <v>0</v>
      </c>
      <c r="X19" s="48" t="n">
        <f aca="false">dados!W9</f>
        <v>0</v>
      </c>
      <c r="Y19" s="50" t="n">
        <f aca="false">IF(S19&gt;0,X19/S19,0)</f>
        <v>0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122</v>
      </c>
      <c r="E20" s="51" t="str">
        <f aca="false">dados!G10&amp;"."&amp;dados!H10</f>
        <v>2220.2172</v>
      </c>
      <c r="F20" s="52" t="str">
        <f aca="false">dados!I10</f>
        <v>PROG. GES MANU. SER. EST. JUDICIÁRIO-PREST. JURISD. DO TJ/AC</v>
      </c>
      <c r="G20" s="52" t="str">
        <f aca="false">dados!J10</f>
        <v>GESTÃO ADMINISTRATIVA DO TRIBUNAL DE JUSTIÇA / AC / DIPES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6</v>
      </c>
      <c r="L20" s="53" t="n">
        <f aca="false">dados!O10</f>
        <v>0</v>
      </c>
      <c r="M20" s="53" t="n">
        <f aca="false">dados!P10</f>
        <v>90000</v>
      </c>
      <c r="N20" s="53" t="n">
        <f aca="false">dados!Q10</f>
        <v>0</v>
      </c>
      <c r="O20" s="53" t="n">
        <f aca="false">L20+M20-N20</f>
        <v>90000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90000</v>
      </c>
      <c r="T20" s="53" t="n">
        <f aca="false">dados!U10</f>
        <v>89273.47</v>
      </c>
      <c r="U20" s="54" t="n">
        <f aca="false">IF(S20&gt;0,T20/S20,0)</f>
        <v>0.991927444444445</v>
      </c>
      <c r="V20" s="53" t="n">
        <f aca="false">dados!V10</f>
        <v>62916.53</v>
      </c>
      <c r="W20" s="54" t="n">
        <f aca="false">IF(S20&gt;0,V20/S20,0)</f>
        <v>0.699072555555556</v>
      </c>
      <c r="X20" s="53" t="n">
        <f aca="false">dados!W10</f>
        <v>62916.53</v>
      </c>
      <c r="Y20" s="54" t="n">
        <f aca="false">IF(S20&gt;0,X20/S20,0)</f>
        <v>0.699072555555556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3</v>
      </c>
      <c r="L21" s="48" t="n">
        <f aca="false">dados!O11</f>
        <v>2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2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2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2.301</v>
      </c>
      <c r="E22" s="51" t="str">
        <f aca="false">dados!G12&amp;"."&amp;dados!H12</f>
        <v>2220.2165</v>
      </c>
      <c r="F22" s="52" t="str">
        <f aca="false">dados!I12</f>
        <v>PROG. GES MANU. SER. EST. JUDICIÁRIO-PREST. JURISD. DO TJ/AC</v>
      </c>
      <c r="G22" s="52" t="str">
        <f aca="false">dados!J12</f>
        <v>PROGRAMA QUALIDADE DE VID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4</v>
      </c>
      <c r="L22" s="53" t="n">
        <f aca="false">dados!O12</f>
        <v>1</v>
      </c>
      <c r="M22" s="53" t="n">
        <f aca="false">dados!P12</f>
        <v>0</v>
      </c>
      <c r="N22" s="53" t="n">
        <f aca="false">dados!Q12</f>
        <v>0</v>
      </c>
      <c r="O22" s="53" t="n">
        <f aca="false">L22+M22-N22</f>
        <v>1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1</v>
      </c>
      <c r="T22" s="53" t="n">
        <f aca="false">dados!U12</f>
        <v>0</v>
      </c>
      <c r="U22" s="54" t="n">
        <f aca="false">IF(S22&gt;0,T22/S22,0)</f>
        <v>0</v>
      </c>
      <c r="V22" s="53" t="n">
        <f aca="false">dados!V12</f>
        <v>0</v>
      </c>
      <c r="W22" s="54" t="n">
        <f aca="false">IF(S22&gt;0,V22/S22,0)</f>
        <v>0</v>
      </c>
      <c r="X22" s="53" t="n">
        <f aca="false">dados!W12</f>
        <v>0</v>
      </c>
      <c r="Y22" s="54" t="n">
        <f aca="false">IF(S22&gt;0,X22/S22,0)</f>
        <v>0</v>
      </c>
    </row>
    <row r="23" customFormat="false" ht="17.1" hidden="false" customHeight="true" outlineLevel="0" collapsed="false">
      <c r="B23" s="45" t="str">
        <f aca="false">dados!C13</f>
        <v>002</v>
      </c>
      <c r="C23" s="46" t="str">
        <f aca="false">dados!D13</f>
        <v>DIRETORIA DE GESTÃO DE PESSOAS</v>
      </c>
      <c r="D23" s="45" t="str">
        <f aca="false">dados!E13&amp;"."&amp;dados!F13</f>
        <v>09.272</v>
      </c>
      <c r="E23" s="45" t="str">
        <f aca="false">dados!G13&amp;"."&amp;dados!H13</f>
        <v>2220.2164</v>
      </c>
      <c r="F23" s="46" t="str">
        <f aca="false">dados!I13</f>
        <v>PROG. GES MANU. SER. EST. JUDICIÁRIO-PREST. JURISD. DO TJ/AC</v>
      </c>
      <c r="G23" s="46" t="str">
        <f aca="false">dados!J13</f>
        <v>CUSTEIO DE INATIVOS E PENSIONISTAS DO TRIBUNAL DE JUSTIÇA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1</v>
      </c>
      <c r="L23" s="48" t="n">
        <f aca="false">dados!O13</f>
        <v>28447024.35</v>
      </c>
      <c r="M23" s="48" t="n">
        <f aca="false">dados!P13</f>
        <v>13589309.63</v>
      </c>
      <c r="N23" s="48" t="n">
        <f aca="false">dados!Q13</f>
        <v>0</v>
      </c>
      <c r="O23" s="48" t="n">
        <f aca="false">L23+M23-N23</f>
        <v>42036333.9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42036333.98</v>
      </c>
      <c r="T23" s="48" t="n">
        <f aca="false">dados!U13</f>
        <v>34936138.88</v>
      </c>
      <c r="U23" s="50" t="n">
        <f aca="false">IF(S23&gt;0,T23/S23,0)</f>
        <v>0.831093855535116</v>
      </c>
      <c r="V23" s="48" t="n">
        <f aca="false">dados!V13</f>
        <v>34936138.88</v>
      </c>
      <c r="W23" s="50" t="n">
        <f aca="false">IF(S23&gt;0,V23/S23,0)</f>
        <v>0.831093855535116</v>
      </c>
      <c r="X23" s="48" t="n">
        <f aca="false">dados!W13</f>
        <v>34936138.88</v>
      </c>
      <c r="Y23" s="50" t="n">
        <f aca="false">IF(S23&gt;0,X23/S23,0)</f>
        <v>0.831093855535116</v>
      </c>
    </row>
    <row r="24" customFormat="false" ht="17.1" hidden="false" customHeight="true" outlineLevel="0" collapsed="false">
      <c r="B24" s="51" t="str">
        <f aca="false">dados!C14</f>
        <v>003</v>
      </c>
      <c r="C24" s="52" t="str">
        <f aca="false">dados!D14</f>
        <v>DIRETORIA DE GESTÃO ESTRATÉGICA</v>
      </c>
      <c r="D24" s="51" t="str">
        <f aca="false">dados!E14&amp;"."&amp;dados!F14</f>
        <v>02.122</v>
      </c>
      <c r="E24" s="51" t="str">
        <f aca="false">dados!G14&amp;"."&amp;dados!H14</f>
        <v>2220.2166</v>
      </c>
      <c r="F24" s="52" t="str">
        <f aca="false">dados!I14</f>
        <v>PROG. GES MANU. SER. EST. JUDICIÁRIO-PREST. JURISD. DO TJ/AC</v>
      </c>
      <c r="G24" s="52" t="str">
        <f aca="false">dados!J14</f>
        <v>MODERNIZAÇÃO E DESENVOLVIMENTO INSTITUCIONAL.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12334.88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12334.88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12334.88</v>
      </c>
      <c r="T24" s="53" t="n">
        <f aca="false">dados!U14</f>
        <v>2875.01</v>
      </c>
      <c r="U24" s="54" t="n">
        <f aca="false">IF(S24&gt;0,T24/S24,0)</f>
        <v>0.23307968946597</v>
      </c>
      <c r="V24" s="53" t="n">
        <f aca="false">dados!V14</f>
        <v>2875.01</v>
      </c>
      <c r="W24" s="54" t="n">
        <f aca="false">IF(S24&gt;0,V24/S24,0)</f>
        <v>0.23307968946597</v>
      </c>
      <c r="X24" s="53" t="n">
        <f aca="false">dados!W14</f>
        <v>2875.01</v>
      </c>
      <c r="Y24" s="54" t="n">
        <f aca="false">IF(S24&gt;0,X24/S24,0)</f>
        <v>0.23307968946597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3</v>
      </c>
      <c r="L25" s="48" t="n">
        <f aca="false">dados!O15</f>
        <v>20003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20003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20003</v>
      </c>
      <c r="T25" s="48" t="n">
        <f aca="false">dados!U15</f>
        <v>5489.91</v>
      </c>
      <c r="U25" s="50" t="n">
        <f aca="false">IF(S25&gt;0,T25/S25,0)</f>
        <v>0.274454331850222</v>
      </c>
      <c r="V25" s="48" t="n">
        <f aca="false">dados!V15</f>
        <v>5489.91</v>
      </c>
      <c r="W25" s="50" t="n">
        <f aca="false">IF(S25&gt;0,V25/S25,0)</f>
        <v>0.274454331850222</v>
      </c>
      <c r="X25" s="48" t="n">
        <f aca="false">dados!W15</f>
        <v>5489.91</v>
      </c>
      <c r="Y25" s="50" t="n">
        <f aca="false">IF(S25&gt;0,X25/S25,0)</f>
        <v>0.274454331850222</v>
      </c>
    </row>
    <row r="26" customFormat="false" ht="17.1" hidden="false" customHeight="true" outlineLevel="0" collapsed="false">
      <c r="B26" s="51" t="str">
        <f aca="false">dados!C16</f>
        <v>004</v>
      </c>
      <c r="C26" s="52" t="str">
        <f aca="false">dados!D16</f>
        <v>DIRETORIA DE INFORMAÇÃO INSTITUCIONAL</v>
      </c>
      <c r="D26" s="51" t="str">
        <f aca="false">dados!E16&amp;"."&amp;dados!F16</f>
        <v>02.131</v>
      </c>
      <c r="E26" s="51" t="str">
        <f aca="false">dados!G16&amp;"."&amp;dados!H16</f>
        <v>2220.2167</v>
      </c>
      <c r="F26" s="52" t="str">
        <f aca="false">dados!I16</f>
        <v>PROG. GES MANU. SER. EST. JUDICIÁRIO-PREST. JURISD. DO TJ/AC</v>
      </c>
      <c r="G26" s="52" t="str">
        <f aca="false">dados!J16</f>
        <v>PLANO ESTRATÉGICO DE COMUNIC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4</v>
      </c>
      <c r="L26" s="53" t="n">
        <f aca="false">dados!O16</f>
        <v>1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</v>
      </c>
      <c r="T26" s="53" t="n">
        <f aca="false">dados!U16</f>
        <v>0</v>
      </c>
      <c r="U26" s="54" t="n">
        <f aca="false">IF(S26&gt;0,T26/S26,0)</f>
        <v>0</v>
      </c>
      <c r="V26" s="53" t="n">
        <f aca="false">dados!V16</f>
        <v>0</v>
      </c>
      <c r="W26" s="54" t="n">
        <f aca="false">IF(S26&gt;0,V26/S26,0)</f>
        <v>0</v>
      </c>
      <c r="X26" s="53" t="n">
        <f aca="false">dados!W16</f>
        <v>0</v>
      </c>
      <c r="Y26" s="54" t="n">
        <f aca="false">IF(S26&gt;0,X26/S26,0)</f>
        <v>0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3</v>
      </c>
      <c r="L27" s="48" t="n">
        <f aca="false">dados!O17</f>
        <v>10004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10004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10004</v>
      </c>
      <c r="T27" s="48" t="n">
        <f aca="false">dados!U17</f>
        <v>9711.25</v>
      </c>
      <c r="U27" s="50" t="n">
        <f aca="false">IF(S27&gt;0,T27/S27,0)</f>
        <v>0.970736705317873</v>
      </c>
      <c r="V27" s="48" t="n">
        <f aca="false">dados!V17</f>
        <v>9711.25</v>
      </c>
      <c r="W27" s="50" t="n">
        <f aca="false">IF(S27&gt;0,V27/S27,0)</f>
        <v>0.970736705317873</v>
      </c>
      <c r="X27" s="48" t="n">
        <f aca="false">dados!W17</f>
        <v>9711.25</v>
      </c>
      <c r="Y27" s="50" t="n">
        <f aca="false">IF(S27&gt;0,X27/S27,0)</f>
        <v>0.970736705317873</v>
      </c>
    </row>
    <row r="28" customFormat="false" ht="17.1" hidden="false" customHeight="true" outlineLevel="0" collapsed="false">
      <c r="B28" s="51" t="str">
        <f aca="false">dados!C18</f>
        <v>005</v>
      </c>
      <c r="C28" s="52" t="str">
        <f aca="false">dados!D18</f>
        <v>DIRETORIA DE TECNOLOGIA E INFORMAÇÃO</v>
      </c>
      <c r="D28" s="51" t="str">
        <f aca="false">dados!E18&amp;"."&amp;dados!F18</f>
        <v>02.126</v>
      </c>
      <c r="E28" s="51" t="str">
        <f aca="false">dados!G18&amp;"."&amp;dados!H18</f>
        <v>2220.2168</v>
      </c>
      <c r="F28" s="52" t="str">
        <f aca="false">dados!I18</f>
        <v>PROG. GES MANU. SER. EST. JUDICIÁRIO-PREST. JURISD. DO TJ/AC</v>
      </c>
      <c r="G28" s="52" t="str">
        <f aca="false">dados!J18</f>
        <v>PLANO ESTRATÉGICO DE TECNOLOGIA DA INFORMAÇÃO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4</v>
      </c>
      <c r="L28" s="53" t="n">
        <f aca="false">dados!O18</f>
        <v>2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2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2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3</v>
      </c>
      <c r="L29" s="48" t="n">
        <f aca="false">dados!O19</f>
        <v>1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1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1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1907</v>
      </c>
      <c r="F30" s="52" t="str">
        <f aca="false">dados!I20</f>
        <v>PROG. GES MANU. SER. EST. JUDICIÁRIO-PREST. JURISD. DO TJ/AC</v>
      </c>
      <c r="G30" s="52" t="str">
        <f aca="false">dados!J20</f>
        <v>PLANO DE OBRAS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4</v>
      </c>
      <c r="L30" s="53" t="n">
        <f aca="false">dados!O20</f>
        <v>2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2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2</v>
      </c>
      <c r="T30" s="53" t="n">
        <f aca="false">dados!U20</f>
        <v>0</v>
      </c>
      <c r="U30" s="54" t="n">
        <f aca="false">IF(S30&gt;0,T30/S30,0)</f>
        <v>0</v>
      </c>
      <c r="V30" s="53" t="n">
        <f aca="false">dados!V20</f>
        <v>0</v>
      </c>
      <c r="W30" s="54" t="n">
        <f aca="false">IF(S30&gt;0,V30/S30,0)</f>
        <v>0</v>
      </c>
      <c r="X30" s="53" t="n">
        <f aca="false">dados!W20</f>
        <v>0</v>
      </c>
      <c r="Y30" s="54" t="n">
        <f aca="false">IF(S30&gt;0,X30/S30,0)</f>
        <v>0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3</v>
      </c>
      <c r="L31" s="48" t="n">
        <f aca="false">dados!O21</f>
        <v>3060006</v>
      </c>
      <c r="M31" s="48" t="n">
        <f aca="false">dados!P21</f>
        <v>0</v>
      </c>
      <c r="N31" s="48" t="n">
        <f aca="false">dados!Q21</f>
        <v>2982000</v>
      </c>
      <c r="O31" s="48" t="n">
        <f aca="false">L31+M31-N31</f>
        <v>78006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78006</v>
      </c>
      <c r="T31" s="48" t="n">
        <f aca="false">dados!U21</f>
        <v>65120.94</v>
      </c>
      <c r="U31" s="50" t="n">
        <f aca="false">IF(S31&gt;0,T31/S31,0)</f>
        <v>0.834819629259288</v>
      </c>
      <c r="V31" s="48" t="n">
        <f aca="false">dados!V21</f>
        <v>59819.44</v>
      </c>
      <c r="W31" s="50" t="n">
        <f aca="false">IF(S31&gt;0,V31/S31,0)</f>
        <v>0.76685690844294</v>
      </c>
      <c r="X31" s="48" t="n">
        <f aca="false">dados!W21</f>
        <v>59819.44</v>
      </c>
      <c r="Y31" s="50" t="n">
        <f aca="false">IF(S31&gt;0,X31/S31,0)</f>
        <v>0.76685690844294</v>
      </c>
    </row>
    <row r="32" customFormat="false" ht="17.1" hidden="false" customHeight="true" outlineLevel="0" collapsed="false">
      <c r="B32" s="51" t="str">
        <f aca="false">dados!C22</f>
        <v>006</v>
      </c>
      <c r="C32" s="52" t="str">
        <f aca="false">dados!D22</f>
        <v>DIRETORIA DE LOGÍSTICA</v>
      </c>
      <c r="D32" s="51" t="str">
        <f aca="false">dados!E22&amp;"."&amp;dados!F22</f>
        <v>02.122</v>
      </c>
      <c r="E32" s="51" t="str">
        <f aca="false">dados!G22&amp;"."&amp;dados!H22</f>
        <v>2220.2169</v>
      </c>
      <c r="F32" s="52" t="str">
        <f aca="false">dados!I22</f>
        <v>PROG. GES MANU. SER. EST. JUDICIÁRIO-PREST. JURISD. DO TJ/AC</v>
      </c>
      <c r="G32" s="52" t="str">
        <f aca="false">dados!J22</f>
        <v>GESTÃO ADMINISTRATIVA DO TRIBUNAL DE JUSTIÇA  / AC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4</v>
      </c>
      <c r="L32" s="53" t="n">
        <f aca="false">dados!O22</f>
        <v>2</v>
      </c>
      <c r="M32" s="53" t="n">
        <f aca="false">dados!P22</f>
        <v>0</v>
      </c>
      <c r="N32" s="53" t="n">
        <f aca="false">dados!Q22</f>
        <v>0</v>
      </c>
      <c r="O32" s="53" t="n">
        <f aca="false">L32+M32-N32</f>
        <v>2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2</v>
      </c>
      <c r="T32" s="53" t="n">
        <f aca="false">dados!U22</f>
        <v>0</v>
      </c>
      <c r="U32" s="54" t="n">
        <f aca="false">IF(S32&gt;0,T32/S32,0)</f>
        <v>0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100 </v>
      </c>
      <c r="J33" s="45" t="str">
        <f aca="false">dados!N23</f>
        <v>RP</v>
      </c>
      <c r="K33" s="45" t="str">
        <f aca="false">dados!L23</f>
        <v>3</v>
      </c>
      <c r="L33" s="48" t="n">
        <f aca="false">dados!O23</f>
        <v>87137.6</v>
      </c>
      <c r="M33" s="48" t="n">
        <f aca="false">dados!P23</f>
        <v>127936.42</v>
      </c>
      <c r="N33" s="48" t="n">
        <f aca="false">dados!Q23</f>
        <v>9117.32</v>
      </c>
      <c r="O33" s="48" t="n">
        <f aca="false">L33+M33-N33</f>
        <v>205956.7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05956.7</v>
      </c>
      <c r="T33" s="48" t="n">
        <f aca="false">dados!U23</f>
        <v>98538.13</v>
      </c>
      <c r="U33" s="50" t="n">
        <f aca="false">IF(S33&gt;0,T33/S33,0)</f>
        <v>0.478441002404874</v>
      </c>
      <c r="V33" s="48" t="n">
        <f aca="false">dados!V23</f>
        <v>48274.79</v>
      </c>
      <c r="W33" s="50" t="n">
        <f aca="false">IF(S33&gt;0,V33/S33,0)</f>
        <v>0.234392908800733</v>
      </c>
      <c r="X33" s="48" t="n">
        <f aca="false">dados!W23</f>
        <v>48274.79</v>
      </c>
      <c r="Y33" s="50" t="n">
        <f aca="false">IF(S33&gt;0,X33/S33,0)</f>
        <v>0.234392908800733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200 </v>
      </c>
      <c r="J34" s="55" t="str">
        <f aca="false">dados!N24</f>
        <v>CONVÊNIO</v>
      </c>
      <c r="K34" s="55" t="str">
        <f aca="false">dados!L24</f>
        <v>3</v>
      </c>
      <c r="L34" s="59" t="n">
        <f aca="false">dados!O24</f>
        <v>0</v>
      </c>
      <c r="M34" s="60" t="n">
        <f aca="false">dados!P24</f>
        <v>27173.11</v>
      </c>
      <c r="N34" s="60" t="n">
        <f aca="false">dados!Q24</f>
        <v>0</v>
      </c>
      <c r="O34" s="61" t="n">
        <f aca="false">L34+M34-N34</f>
        <v>27173.1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27173.1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100 </v>
      </c>
      <c r="J35" s="45" t="str">
        <f aca="false">dados!N25</f>
        <v>RP</v>
      </c>
      <c r="K35" s="45" t="str">
        <f aca="false">dados!L25</f>
        <v>4</v>
      </c>
      <c r="L35" s="48" t="n">
        <f aca="false">dados!O25</f>
        <v>135097.36</v>
      </c>
      <c r="M35" s="48" t="n">
        <f aca="false">dados!P25</f>
        <v>1217.74</v>
      </c>
      <c r="N35" s="48" t="n">
        <f aca="false">dados!Q25</f>
        <v>54000</v>
      </c>
      <c r="O35" s="49" t="n">
        <f aca="false">L35+M35-N35</f>
        <v>82315.1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82315.1</v>
      </c>
      <c r="T35" s="48" t="n">
        <f aca="false">dados!U25</f>
        <v>25200</v>
      </c>
      <c r="U35" s="50" t="n">
        <f aca="false">IF(S35&gt;0,T35/S35,0)</f>
        <v>0.306140671638618</v>
      </c>
      <c r="V35" s="48" t="n">
        <f aca="false">dados!V25</f>
        <v>25200</v>
      </c>
      <c r="W35" s="50" t="n">
        <f aca="false">IF(S35&gt;0,V35/S35,0)</f>
        <v>0.306140671638618</v>
      </c>
      <c r="X35" s="48" t="n">
        <f aca="false">dados!W25</f>
        <v>25200</v>
      </c>
      <c r="Y35" s="50" t="n">
        <f aca="false">IF(S35&gt;0,X35/S35,0)</f>
        <v>0.306140671638618</v>
      </c>
    </row>
    <row r="36" customFormat="false" ht="17.1" hidden="false" customHeight="true" outlineLevel="0" collapsed="false">
      <c r="B36" s="51" t="str">
        <f aca="false">dados!C26</f>
        <v>007</v>
      </c>
      <c r="C36" s="52" t="str">
        <f aca="false">dados!D26</f>
        <v>ESCOLA DO PODER JUDICIÁRIO</v>
      </c>
      <c r="D36" s="51" t="str">
        <f aca="false">dados!E26&amp;"."&amp;dados!F26</f>
        <v>02.128</v>
      </c>
      <c r="E36" s="51" t="str">
        <f aca="false">dados!G26&amp;"."&amp;dados!H26</f>
        <v>2220.2170</v>
      </c>
      <c r="F36" s="52" t="str">
        <f aca="false">dados!I26</f>
        <v>PROG. GES MANU. SER. EST. JUDICIÁRIO-PREST. JURISD. DO TJ/AC</v>
      </c>
      <c r="G36" s="52" t="str">
        <f aca="false">dados!J26</f>
        <v>PLANO ESTRATÉGICO DE CAPACITAÇÃO.</v>
      </c>
      <c r="H36" s="51" t="s">
        <v>41</v>
      </c>
      <c r="I36" s="51" t="str">
        <f aca="false">dados!M26</f>
        <v>200 </v>
      </c>
      <c r="J36" s="51" t="str">
        <f aca="false">dados!N26</f>
        <v>CONVÊNIO</v>
      </c>
      <c r="K36" s="51" t="str">
        <f aca="false">dados!L26</f>
        <v>4</v>
      </c>
      <c r="L36" s="53" t="n">
        <f aca="false">dados!O26</f>
        <v>0</v>
      </c>
      <c r="M36" s="53" t="n">
        <f aca="false">dados!P26</f>
        <v>110998.57</v>
      </c>
      <c r="N36" s="53" t="n">
        <f aca="false">dados!Q26</f>
        <v>0</v>
      </c>
      <c r="O36" s="53" t="n">
        <f aca="false">L36+M36-N36</f>
        <v>110998.5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110998.57</v>
      </c>
      <c r="T36" s="53" t="n">
        <f aca="false">dados!U26</f>
        <v>0</v>
      </c>
      <c r="U36" s="54" t="n">
        <f aca="false">IF(S36&gt;0,T36/S36,0)</f>
        <v>0</v>
      </c>
      <c r="V36" s="53" t="n">
        <f aca="false">dados!V26</f>
        <v>0</v>
      </c>
      <c r="W36" s="54" t="n">
        <f aca="false">IF(S36&gt;0,V36/S36,0)</f>
        <v>0</v>
      </c>
      <c r="X36" s="53" t="n">
        <f aca="false">dados!W26</f>
        <v>0</v>
      </c>
      <c r="Y36" s="54" t="n">
        <f aca="false">IF(S36&gt;0,X36/S36,0)</f>
        <v>0</v>
      </c>
    </row>
    <row r="37" customFormat="false" ht="17.1" hidden="false" customHeight="true" outlineLevel="0" collapsed="false">
      <c r="B37" s="45" t="str">
        <f aca="false">dados!C27</f>
        <v>008</v>
      </c>
      <c r="C37" s="46" t="str">
        <f aca="false">dados!D27</f>
        <v>DIRETORIA REGIONAL DO VALE DO ACRE</v>
      </c>
      <c r="D37" s="45" t="str">
        <f aca="false">dados!E27&amp;"."&amp;dados!F27</f>
        <v>02.122</v>
      </c>
      <c r="E37" s="45" t="str">
        <f aca="false">dados!G27&amp;"."&amp;dados!H27</f>
        <v>2220.2171</v>
      </c>
      <c r="F37" s="46" t="str">
        <f aca="false">dados!I27</f>
        <v>PROG. GES MANU. SER. EST. JUDICIÁRIO-PREST. JURISD. DO TJ/AC</v>
      </c>
      <c r="G37" s="46" t="str">
        <f aca="false">dados!J27</f>
        <v>GESTÃO ADMINISTRATIVA DO TRIBUNAL DE JUSTIÇA / AC.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3</v>
      </c>
      <c r="L37" s="48" t="n">
        <f aca="false">dados!O27</f>
        <v>45571.7</v>
      </c>
      <c r="M37" s="48" t="n">
        <f aca="false">dados!P27</f>
        <v>0</v>
      </c>
      <c r="N37" s="48" t="n">
        <f aca="false">dados!Q27</f>
        <v>0</v>
      </c>
      <c r="O37" s="48" t="n">
        <f aca="false">L37+M37-N37</f>
        <v>45571.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45571.7</v>
      </c>
      <c r="T37" s="48" t="n">
        <f aca="false">dados!U27</f>
        <v>45501.29</v>
      </c>
      <c r="U37" s="50" t="n">
        <f aca="false">IF(S37&gt;0,T37/S37,0)</f>
        <v>0.998454962180476</v>
      </c>
      <c r="V37" s="48" t="n">
        <f aca="false">dados!V27</f>
        <v>45501.29</v>
      </c>
      <c r="W37" s="50" t="n">
        <f aca="false">IF(S37&gt;0,V37/S37,0)</f>
        <v>0.998454962180476</v>
      </c>
      <c r="X37" s="48" t="n">
        <f aca="false">dados!W27</f>
        <v>45501.29</v>
      </c>
      <c r="Y37" s="50" t="n">
        <f aca="false">IF(S37&gt;0,X37/S37,0)</f>
        <v>0.998454962180476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1</v>
      </c>
      <c r="L38" s="53" t="n">
        <f aca="false">dados!O28</f>
        <v>135746816.27</v>
      </c>
      <c r="M38" s="53" t="n">
        <f aca="false">dados!P28</f>
        <v>11422153</v>
      </c>
      <c r="N38" s="53" t="n">
        <f aca="false">dados!Q28</f>
        <v>525000</v>
      </c>
      <c r="O38" s="53" t="n">
        <f aca="false">L38+M38-N38</f>
        <v>146643969.27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6000000</v>
      </c>
      <c r="S38" s="53" t="n">
        <f aca="false">O38-P38+Q38+R38</f>
        <v>152643969.27</v>
      </c>
      <c r="T38" s="53" t="n">
        <f aca="false">dados!U28</f>
        <v>138925216.12</v>
      </c>
      <c r="U38" s="54" t="n">
        <f aca="false">IF(S38&gt;0,T38/S38,0)</f>
        <v>0.910125809649683</v>
      </c>
      <c r="V38" s="53" t="n">
        <f aca="false">dados!V28</f>
        <v>138925216.12</v>
      </c>
      <c r="W38" s="54" t="n">
        <f aca="false">IF(S38&gt;0,V38/S38,0)</f>
        <v>0.910125809649683</v>
      </c>
      <c r="X38" s="53" t="n">
        <f aca="false">dados!W28</f>
        <v>138920098.38</v>
      </c>
      <c r="Y38" s="54" t="n">
        <f aca="false">IF(S38&gt;0,X38/S38,0)</f>
        <v>0.910092282350671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1</v>
      </c>
      <c r="F39" s="46" t="str">
        <f aca="false">dados!I29</f>
        <v>PROG. GES MANU. SER. EST. JUDICIÁRIO-PREST. JURISD. DO TJ/AC</v>
      </c>
      <c r="G39" s="46" t="str">
        <f aca="false">dados!J29</f>
        <v>CUSTEIO COM FOLHA DE PAGAMENTO - 1º GRAU DE JURISDIÇÃO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1</v>
      </c>
      <c r="M39" s="48" t="n">
        <f aca="false">dados!P29</f>
        <v>500000</v>
      </c>
      <c r="N39" s="48" t="n">
        <f aca="false">dados!Q29</f>
        <v>500000</v>
      </c>
      <c r="O39" s="48" t="n">
        <f aca="false">L39+M39-N39</f>
        <v>1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3</v>
      </c>
      <c r="L40" s="53" t="n">
        <f aca="false">dados!O30</f>
        <v>3</v>
      </c>
      <c r="M40" s="53" t="n">
        <f aca="false">dados!P30</f>
        <v>10695.57</v>
      </c>
      <c r="N40" s="53" t="n">
        <f aca="false">dados!Q30</f>
        <v>0</v>
      </c>
      <c r="O40" s="53" t="n">
        <f aca="false">L40+M40-N40</f>
        <v>10698.57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10698.57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100 </v>
      </c>
      <c r="J41" s="45" t="str">
        <f aca="false">dados!N31</f>
        <v>RP</v>
      </c>
      <c r="K41" s="45" t="str">
        <f aca="false">dados!L31</f>
        <v>4</v>
      </c>
      <c r="L41" s="48" t="n">
        <f aca="false">dados!O31</f>
        <v>3</v>
      </c>
      <c r="M41" s="48" t="n">
        <f aca="false">dados!P31</f>
        <v>0</v>
      </c>
      <c r="N41" s="48" t="n">
        <f aca="false">dados!Q31</f>
        <v>0</v>
      </c>
      <c r="O41" s="48" t="n">
        <f aca="false">L41+M41-N41</f>
        <v>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2</v>
      </c>
      <c r="F42" s="52" t="str">
        <f aca="false">dados!I32</f>
        <v>PROG. GES MANU. SER. EST. JUDICIÁRIO-PREST. JURISD. DO TJ/AC</v>
      </c>
      <c r="G42" s="52" t="str">
        <f aca="false">dados!J32</f>
        <v>PLANO DE OBRAS</v>
      </c>
      <c r="H42" s="51" t="s">
        <v>41</v>
      </c>
      <c r="I42" s="51" t="str">
        <f aca="false">dados!M32</f>
        <v>200 </v>
      </c>
      <c r="J42" s="51" t="str">
        <f aca="false">dados!N32</f>
        <v>CONVÊNIO</v>
      </c>
      <c r="K42" s="51" t="str">
        <f aca="false">dados!L32</f>
        <v>4</v>
      </c>
      <c r="L42" s="53" t="n">
        <f aca="false">dados!O32</f>
        <v>0</v>
      </c>
      <c r="M42" s="53" t="n">
        <f aca="false">dados!P32</f>
        <v>96368.13</v>
      </c>
      <c r="N42" s="53" t="n">
        <f aca="false">dados!Q32</f>
        <v>0</v>
      </c>
      <c r="O42" s="53" t="n">
        <f aca="false">L42+M42-N42</f>
        <v>96368.13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96368.13</v>
      </c>
      <c r="T42" s="53" t="n">
        <f aca="false">dados!U32</f>
        <v>0</v>
      </c>
      <c r="U42" s="54" t="n">
        <f aca="false">IF(S42&gt;0,T42/S42,0)</f>
        <v>0</v>
      </c>
      <c r="V42" s="53" t="n">
        <f aca="false">dados!V32</f>
        <v>0</v>
      </c>
      <c r="W42" s="54" t="n">
        <f aca="false">IF(S42&gt;0,V42/S42,0)</f>
        <v>0</v>
      </c>
      <c r="X42" s="53" t="n">
        <f aca="false">dados!W32</f>
        <v>0</v>
      </c>
      <c r="Y42" s="54" t="n">
        <f aca="false">IF(S42&gt;0,X42/S42,0)</f>
        <v>0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3</v>
      </c>
      <c r="L43" s="48" t="n">
        <f aca="false">dados!O33</f>
        <v>15226106.39</v>
      </c>
      <c r="M43" s="48" t="n">
        <f aca="false">dados!P33</f>
        <v>4400000</v>
      </c>
      <c r="N43" s="48" t="n">
        <f aca="false">dados!Q33</f>
        <v>25428.95</v>
      </c>
      <c r="O43" s="48" t="n">
        <f aca="false">L43+M43-N43</f>
        <v>19600677.44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9600677.44</v>
      </c>
      <c r="T43" s="48" t="n">
        <f aca="false">dados!U33</f>
        <v>12208641.46</v>
      </c>
      <c r="U43" s="50" t="n">
        <f aca="false">IF(S43&gt;0,T43/S43,0)</f>
        <v>0.622868342044406</v>
      </c>
      <c r="V43" s="48" t="n">
        <f aca="false">dados!V33</f>
        <v>12208641.46</v>
      </c>
      <c r="W43" s="50" t="n">
        <f aca="false">IF(S43&gt;0,V43/S43,0)</f>
        <v>0.622868342044406</v>
      </c>
      <c r="X43" s="48" t="n">
        <f aca="false">dados!W33</f>
        <v>12208641.46</v>
      </c>
      <c r="Y43" s="50" t="n">
        <f aca="false">IF(S43&gt;0,X43/S43,0)</f>
        <v>0.622868342044406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3</v>
      </c>
      <c r="F44" s="52" t="str">
        <f aca="false">dados!I34</f>
        <v>PROG. GES MANU. SER. EST. JUDICIÁRIO-PREST. JURISD. DO TJ/AC</v>
      </c>
      <c r="G44" s="52" t="str">
        <f aca="false">dados!J34</f>
        <v>GESTÃO ADMINISTRATIVA DO 1º GRAU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4</v>
      </c>
      <c r="L44" s="53" t="n">
        <f aca="false">dados!O34</f>
        <v>1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1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1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3</v>
      </c>
      <c r="L45" s="48" t="n">
        <f aca="false">dados!O35</f>
        <v>2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2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2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2</v>
      </c>
      <c r="E46" s="51" t="str">
        <f aca="false">dados!G36&amp;"."&amp;dados!H36</f>
        <v>2220.4165</v>
      </c>
      <c r="F46" s="52" t="str">
        <f aca="false">dados!I36</f>
        <v>PROG. GES MANU. SER. EST. JUDICIÁRIO-PREST. JURISD. DO TJ/AC</v>
      </c>
      <c r="G46" s="52" t="str">
        <f aca="false">dados!J36</f>
        <v>MODERNIZAÇÃO E EXPANSÃO DA INFRAESTRUTURA TECN. DO 1º GRAU 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4</v>
      </c>
      <c r="L46" s="53" t="n">
        <f aca="false">dados!O36</f>
        <v>1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1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1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009</v>
      </c>
      <c r="C47" s="46" t="str">
        <f aca="false">dados!D37</f>
        <v>1º GRAU DE JURISDIÇÃO</v>
      </c>
      <c r="D47" s="45" t="str">
        <f aca="false">dados!E37&amp;"."&amp;dados!F37</f>
        <v>02.128</v>
      </c>
      <c r="E47" s="45" t="str">
        <f aca="false">dados!G37&amp;"."&amp;dados!H37</f>
        <v>2220.1945</v>
      </c>
      <c r="F47" s="46" t="str">
        <f aca="false">dados!I37</f>
        <v>PROG. GES MANU. SER. EST. JUDICIÁRIO-PREST. JURISD. DO TJ/AC</v>
      </c>
      <c r="G47" s="46" t="str">
        <f aca="false">dados!J37</f>
        <v>PLANO ESTRATÉGICO DE CAPACITAÇÃO 1º GRAU</v>
      </c>
      <c r="H47" s="45" t="s">
        <v>41</v>
      </c>
      <c r="I47" s="45" t="str">
        <f aca="false">dados!M37</f>
        <v>100 </v>
      </c>
      <c r="J47" s="45" t="str">
        <f aca="false">dados!N37</f>
        <v>RP</v>
      </c>
      <c r="K47" s="45" t="str">
        <f aca="false">dados!L37</f>
        <v>3</v>
      </c>
      <c r="L47" s="48" t="n">
        <f aca="false">dados!O37</f>
        <v>426903.6</v>
      </c>
      <c r="M47" s="48" t="n">
        <f aca="false">dados!P37</f>
        <v>9117.32</v>
      </c>
      <c r="N47" s="48" t="n">
        <f aca="false">dados!Q37</f>
        <v>87933.8</v>
      </c>
      <c r="O47" s="48" t="n">
        <f aca="false">L47+M47-N47</f>
        <v>348087.12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348087.12</v>
      </c>
      <c r="T47" s="48" t="n">
        <f aca="false">dados!U37</f>
        <v>62431</v>
      </c>
      <c r="U47" s="50" t="n">
        <f aca="false">IF(S47&gt;0,T47/S47,0)</f>
        <v>0.179354524809766</v>
      </c>
      <c r="V47" s="48" t="n">
        <f aca="false">dados!V37</f>
        <v>62431</v>
      </c>
      <c r="W47" s="50" t="n">
        <f aca="false">IF(S47&gt;0,V47/S47,0)</f>
        <v>0.179354524809766</v>
      </c>
      <c r="X47" s="48" t="n">
        <f aca="false">dados!W37</f>
        <v>62431</v>
      </c>
      <c r="Y47" s="50" t="n">
        <f aca="false">IF(S47&gt;0,X47/S47,0)</f>
        <v>0.179354524809766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3</v>
      </c>
      <c r="L48" s="53" t="n">
        <f aca="false">dados!O38</f>
        <v>12453786.88</v>
      </c>
      <c r="M48" s="53" t="n">
        <f aca="false">dados!P38</f>
        <v>5741781.63</v>
      </c>
      <c r="N48" s="53" t="n">
        <f aca="false">dados!Q38</f>
        <v>2457000</v>
      </c>
      <c r="O48" s="53" t="n">
        <f aca="false">L48+M48-N48</f>
        <v>15738568.51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15738568.51</v>
      </c>
      <c r="T48" s="53" t="n">
        <f aca="false">dados!U38</f>
        <v>13906414.68</v>
      </c>
      <c r="U48" s="54" t="n">
        <f aca="false">IF(S48&gt;0,T48/S48,0)</f>
        <v>0.883588280037293</v>
      </c>
      <c r="V48" s="53" t="n">
        <f aca="false">dados!V38</f>
        <v>12186157.43</v>
      </c>
      <c r="W48" s="54" t="n">
        <f aca="false">IF(S48&gt;0,V48/S48,0)</f>
        <v>0.774286265123612</v>
      </c>
      <c r="X48" s="53" t="n">
        <f aca="false">dados!W38</f>
        <v>12159590.36</v>
      </c>
      <c r="Y48" s="54" t="n">
        <f aca="false">IF(S48&gt;0,X48/S48,0)</f>
        <v>0.772598241846075</v>
      </c>
    </row>
    <row r="49" customFormat="false" ht="17.1" hidden="false" customHeight="true" outlineLevel="0" collapsed="false">
      <c r="B49" s="45" t="str">
        <f aca="false">dados!C39</f>
        <v>617</v>
      </c>
      <c r="C49" s="46" t="str">
        <f aca="false">dados!D39</f>
        <v>FUNDO ESPECIAL DO PODER JUDICIÁRIO - FUNEJ</v>
      </c>
      <c r="D49" s="45" t="str">
        <f aca="false">dados!E39&amp;"."&amp;dados!F39</f>
        <v>02.061</v>
      </c>
      <c r="E49" s="45" t="str">
        <f aca="false">dados!G39&amp;"."&amp;dados!H39</f>
        <v>2220.2643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. DO PODER JUDICIÁRI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4</v>
      </c>
      <c r="L49" s="48" t="n">
        <f aca="false">dados!O39</f>
        <v>2525000</v>
      </c>
      <c r="M49" s="48" t="n">
        <f aca="false">dados!P39</f>
        <v>1067000</v>
      </c>
      <c r="N49" s="48" t="n">
        <f aca="false">dados!Q39</f>
        <v>1822000</v>
      </c>
      <c r="O49" s="48" t="n">
        <f aca="false">L49+M49-N49</f>
        <v>1770000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70000</v>
      </c>
      <c r="T49" s="48" t="n">
        <f aca="false">dados!U39</f>
        <v>97581.7</v>
      </c>
      <c r="U49" s="50" t="n">
        <f aca="false">IF(S49&gt;0,T49/S49,0)</f>
        <v>0.0551309039548023</v>
      </c>
      <c r="V49" s="48" t="n">
        <f aca="false">dados!V39</f>
        <v>81665.36</v>
      </c>
      <c r="W49" s="50" t="n">
        <f aca="false">IF(S49&gt;0,V49/S49,0)</f>
        <v>0.0461386214689266</v>
      </c>
      <c r="X49" s="48" t="n">
        <f aca="false">dados!W39</f>
        <v>81665.36</v>
      </c>
      <c r="Y49" s="50" t="n">
        <f aca="false">IF(S49&gt;0,X49/S49,0)</f>
        <v>0.0461386214689266</v>
      </c>
    </row>
    <row r="50" customFormat="false" ht="17.1" hidden="false" customHeight="true" outlineLevel="0" collapsed="false">
      <c r="B50" s="51" t="str">
        <f aca="false">dados!C40</f>
        <v>631</v>
      </c>
      <c r="C50" s="52" t="str">
        <f aca="false">dados!D40</f>
        <v>FUNDO ESPECIAL DE COMPENSAÇÃO - FECOM</v>
      </c>
      <c r="D50" s="51" t="str">
        <f aca="false">dados!E40&amp;"."&amp;dados!F40</f>
        <v>02.061</v>
      </c>
      <c r="E50" s="51" t="str">
        <f aca="false">dados!G40&amp;"."&amp;dados!H40</f>
        <v>2220.2645</v>
      </c>
      <c r="F50" s="52" t="str">
        <f aca="false">dados!I40</f>
        <v>PROG. GES MANU. SER. EST. JUDICIÁRIO-PREST. JURISD. DO TJ/AC</v>
      </c>
      <c r="G50" s="52" t="str">
        <f aca="false">dados!J40</f>
        <v>MANUTENÇÃO DAS ATIVIDADES DO FUNDO ESPECIAL DE COMPENSAÇÃO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1361852.23</v>
      </c>
      <c r="M50" s="53" t="n">
        <f aca="false">dados!P40</f>
        <v>362986.26</v>
      </c>
      <c r="N50" s="53" t="n">
        <f aca="false">dados!Q40</f>
        <v>0</v>
      </c>
      <c r="O50" s="53" t="n">
        <f aca="false">L50+M50-N50</f>
        <v>1724838.49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724838.49</v>
      </c>
      <c r="T50" s="53" t="n">
        <f aca="false">dados!U40</f>
        <v>1119469.94</v>
      </c>
      <c r="U50" s="54" t="n">
        <f aca="false">IF(S50&gt;0,T50/S50,0)</f>
        <v>0.649028849072124</v>
      </c>
      <c r="V50" s="53" t="n">
        <f aca="false">dados!V40</f>
        <v>1119469.94</v>
      </c>
      <c r="W50" s="54" t="n">
        <f aca="false">IF(S50&gt;0,V50/S50,0)</f>
        <v>0.649028849072124</v>
      </c>
      <c r="X50" s="53" t="n">
        <f aca="false">dados!W40</f>
        <v>1119469.94</v>
      </c>
      <c r="Y50" s="54" t="n">
        <f aca="false">IF(S50&gt;0,X50/S50,0)</f>
        <v>0.649028849072124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3</v>
      </c>
      <c r="L51" s="48" t="n">
        <f aca="false">dados!O41</f>
        <v>356187.16</v>
      </c>
      <c r="M51" s="48" t="n">
        <f aca="false">dados!P41</f>
        <v>1000000</v>
      </c>
      <c r="N51" s="48" t="n">
        <f aca="false">dados!Q41</f>
        <v>200000</v>
      </c>
      <c r="O51" s="48" t="n">
        <f aca="false">L51+M51-N51</f>
        <v>1156187.16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156187.16</v>
      </c>
      <c r="T51" s="48" t="n">
        <f aca="false">dados!U41</f>
        <v>327636.39</v>
      </c>
      <c r="U51" s="50" t="n">
        <f aca="false">IF(S51&gt;0,T51/S51,0)</f>
        <v>0.283376603144425</v>
      </c>
      <c r="V51" s="48" t="n">
        <f aca="false">dados!V41</f>
        <v>258203.89</v>
      </c>
      <c r="W51" s="50" t="n">
        <f aca="false">IF(S51&gt;0,V51/S51,0)</f>
        <v>0.223323609648113</v>
      </c>
      <c r="X51" s="48" t="n">
        <f aca="false">dados!W41</f>
        <v>241287.29</v>
      </c>
      <c r="Y51" s="50" t="n">
        <f aca="false">IF(S51&gt;0,X51/S51,0)</f>
        <v>0.208692241487961</v>
      </c>
    </row>
    <row r="52" customFormat="false" ht="17.1" hidden="false" customHeight="true" outlineLevel="0" collapsed="false">
      <c r="B52" s="51" t="str">
        <f aca="false">dados!C42</f>
        <v>633</v>
      </c>
      <c r="C52" s="52" t="str">
        <f aca="false">dados!D42</f>
        <v>FUNDO ESTADUAL DE SEGURANÇA DOS MAGISTRADOS - FUNSEG</v>
      </c>
      <c r="D52" s="51" t="str">
        <f aca="false">dados!E42&amp;"."&amp;dados!F42</f>
        <v>02.061</v>
      </c>
      <c r="E52" s="51" t="str">
        <f aca="false">dados!G42&amp;"."&amp;dados!H42</f>
        <v>2220.2908</v>
      </c>
      <c r="F52" s="52" t="str">
        <f aca="false">dados!I42</f>
        <v>PROG. GES MANU. SER. EST. JUDICIÁRIO-PREST. JURISD. DO TJ/AC</v>
      </c>
      <c r="G52" s="52" t="str">
        <f aca="false">dados!J42</f>
        <v>MANUTENÇÃO DAS ATIV DO FUNDO ESTADUAL DE SEG DOS MAGISTRADOS</v>
      </c>
      <c r="H52" s="51" t="s">
        <v>41</v>
      </c>
      <c r="I52" s="51" t="str">
        <f aca="false">dados!M42</f>
        <v>700 </v>
      </c>
      <c r="J52" s="51" t="str">
        <f aca="false">dados!N42</f>
        <v>RECURSOS PRÓPRIO INDIRETAS</v>
      </c>
      <c r="K52" s="51" t="str">
        <f aca="false">dados!L42</f>
        <v>4</v>
      </c>
      <c r="L52" s="53" t="n">
        <f aca="false">dados!O42</f>
        <v>432170</v>
      </c>
      <c r="M52" s="53" t="n">
        <f aca="false">dados!P42</f>
        <v>784208.87</v>
      </c>
      <c r="N52" s="53" t="n">
        <f aca="false">dados!Q42</f>
        <v>0</v>
      </c>
      <c r="O52" s="53" t="n">
        <f aca="false">L52+M52-N52</f>
        <v>1216378.87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1216378.87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47219577.03</v>
      </c>
      <c r="N53" s="64" t="n">
        <f aca="false">SUM(N12:N52)</f>
        <v>16845880.07</v>
      </c>
      <c r="O53" s="64" t="n">
        <f aca="false">SUM(O12:O52)</f>
        <v>280727264.64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6118469.76</v>
      </c>
      <c r="S53" s="64" t="n">
        <f aca="false">SUM(S12:S52)</f>
        <v>286845734.4</v>
      </c>
      <c r="T53" s="64" t="n">
        <f aca="false">SUM(T12:T52)</f>
        <v>216821459.3</v>
      </c>
      <c r="U53" s="65" t="n">
        <f aca="false">IF(S53&gt;0,T53/S53,0)</f>
        <v>0.755881762556201</v>
      </c>
      <c r="V53" s="64" t="n">
        <f aca="false">SUM(V12:V52)</f>
        <v>213780256.38</v>
      </c>
      <c r="W53" s="65" t="n">
        <f aca="false">IF(S53&gt;0,V53/S53,0)</f>
        <v>0.745279537892267</v>
      </c>
      <c r="X53" s="64" t="n">
        <f aca="false">SUM(X12:X52)</f>
        <v>213711058.72</v>
      </c>
      <c r="Y53" s="65" t="n">
        <f aca="false">IF(S53&gt;0,X53/S53,0)</f>
        <v>0.745038301395776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14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738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75004</v>
      </c>
      <c r="T2" s="89" t="n">
        <v>50000</v>
      </c>
      <c r="U2" s="89" t="n">
        <v>43400</v>
      </c>
      <c r="V2" s="89" t="n">
        <v>43400</v>
      </c>
      <c r="W2" s="89" t="n">
        <v>38192</v>
      </c>
      <c r="X2" s="89" t="n">
        <v>0</v>
      </c>
      <c r="Y2" s="89" t="n">
        <v>0</v>
      </c>
      <c r="Z2" s="89" t="n">
        <v>57.8635806090342</v>
      </c>
      <c r="AA2" s="89" t="n">
        <v>57.8635806090342</v>
      </c>
      <c r="AB2" s="89" t="n">
        <v>50.9199509359501</v>
      </c>
      <c r="AC2" s="89" t="s">
        <v>100</v>
      </c>
    </row>
    <row r="3" customFormat="false" ht="15" hidden="false" customHeight="false" outlineLevel="0" collapsed="false">
      <c r="A3" s="89" t="s">
        <v>87</v>
      </c>
      <c r="B3" s="90" t="n">
        <v>43738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97</v>
      </c>
      <c r="M3" s="89" t="s">
        <v>101</v>
      </c>
      <c r="N3" s="89" t="s">
        <v>102</v>
      </c>
      <c r="O3" s="89" t="n">
        <v>0</v>
      </c>
      <c r="P3" s="89" t="n">
        <v>0</v>
      </c>
      <c r="Q3" s="89" t="n">
        <v>0</v>
      </c>
      <c r="R3" s="89" t="n">
        <v>0</v>
      </c>
      <c r="S3" s="89" t="n">
        <v>61821.17</v>
      </c>
      <c r="T3" s="89" t="n">
        <v>61821.17</v>
      </c>
      <c r="U3" s="89" t="n">
        <v>939.77</v>
      </c>
      <c r="V3" s="89" t="n">
        <v>856.3</v>
      </c>
      <c r="W3" s="89" t="n">
        <v>856.3</v>
      </c>
      <c r="X3" s="89" t="n">
        <v>0</v>
      </c>
      <c r="Y3" s="89" t="n">
        <v>0</v>
      </c>
      <c r="Z3" s="89" t="n">
        <v>1.52014269545529</v>
      </c>
      <c r="AA3" s="89" t="n">
        <v>1.38512422201003</v>
      </c>
      <c r="AB3" s="89" t="n">
        <v>1.38512422201003</v>
      </c>
      <c r="AC3" s="89" t="s">
        <v>100</v>
      </c>
    </row>
    <row r="4" customFormat="false" ht="15" hidden="false" customHeight="false" outlineLevel="0" collapsed="false">
      <c r="A4" s="89" t="s">
        <v>87</v>
      </c>
      <c r="B4" s="90" t="n">
        <v>43738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3</v>
      </c>
      <c r="M4" s="89" t="s">
        <v>98</v>
      </c>
      <c r="N4" s="89" t="s">
        <v>99</v>
      </c>
      <c r="O4" s="89" t="n">
        <v>1001</v>
      </c>
      <c r="P4" s="89" t="n">
        <v>132144.34</v>
      </c>
      <c r="Q4" s="89" t="n">
        <v>0</v>
      </c>
      <c r="R4" s="89" t="n">
        <v>133145.34</v>
      </c>
      <c r="S4" s="89" t="n">
        <v>133145.34</v>
      </c>
      <c r="T4" s="89" t="n">
        <v>0</v>
      </c>
      <c r="U4" s="89" t="n">
        <v>117923.95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88.5678387242092</v>
      </c>
      <c r="AA4" s="89" t="n">
        <v>0</v>
      </c>
      <c r="AB4" s="89" t="n">
        <v>0</v>
      </c>
      <c r="AC4" s="89" t="s">
        <v>100</v>
      </c>
    </row>
    <row r="5" customFormat="false" ht="15" hidden="false" customHeight="false" outlineLevel="0" collapsed="false">
      <c r="A5" s="89" t="s">
        <v>87</v>
      </c>
      <c r="B5" s="90" t="n">
        <v>43738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93</v>
      </c>
      <c r="I5" s="89" t="s">
        <v>94</v>
      </c>
      <c r="J5" s="89" t="s">
        <v>95</v>
      </c>
      <c r="K5" s="89" t="s">
        <v>96</v>
      </c>
      <c r="L5" s="89" t="s">
        <v>103</v>
      </c>
      <c r="M5" s="89" t="s">
        <v>101</v>
      </c>
      <c r="N5" s="89" t="s">
        <v>102</v>
      </c>
      <c r="O5" s="89" t="n">
        <v>0</v>
      </c>
      <c r="P5" s="89" t="n">
        <v>1178604.94</v>
      </c>
      <c r="Q5" s="89" t="n">
        <v>0</v>
      </c>
      <c r="R5" s="89" t="n">
        <v>1178604.94</v>
      </c>
      <c r="S5" s="89" t="n">
        <v>1185253.53</v>
      </c>
      <c r="T5" s="89" t="n">
        <v>6648.59</v>
      </c>
      <c r="U5" s="89" t="n">
        <v>1059657.63</v>
      </c>
      <c r="V5" s="89" t="n">
        <v>54990</v>
      </c>
      <c r="W5" s="89" t="n">
        <v>54990</v>
      </c>
      <c r="X5" s="89" t="n">
        <v>0</v>
      </c>
      <c r="Y5" s="89" t="n">
        <v>0</v>
      </c>
      <c r="Z5" s="89" t="n">
        <v>89.4034569970865</v>
      </c>
      <c r="AA5" s="89" t="n">
        <v>4.63951370809248</v>
      </c>
      <c r="AB5" s="89" t="n">
        <v>4.63951370809248</v>
      </c>
      <c r="AC5" s="89" t="s">
        <v>100</v>
      </c>
    </row>
    <row r="6" customFormat="false" ht="15" hidden="false" customHeight="false" outlineLevel="0" collapsed="false">
      <c r="A6" s="89" t="s">
        <v>87</v>
      </c>
      <c r="B6" s="90" t="n">
        <v>43738</v>
      </c>
      <c r="C6" s="89" t="s">
        <v>88</v>
      </c>
      <c r="D6" s="89" t="s">
        <v>89</v>
      </c>
      <c r="E6" s="89" t="s">
        <v>90</v>
      </c>
      <c r="F6" s="89" t="s">
        <v>91</v>
      </c>
      <c r="G6" s="89" t="s">
        <v>92</v>
      </c>
      <c r="H6" s="89" t="s">
        <v>104</v>
      </c>
      <c r="I6" s="89" t="s">
        <v>94</v>
      </c>
      <c r="J6" s="89" t="s">
        <v>105</v>
      </c>
      <c r="K6" s="89" t="s">
        <v>96</v>
      </c>
      <c r="L6" s="89" t="s">
        <v>106</v>
      </c>
      <c r="M6" s="89" t="s">
        <v>98</v>
      </c>
      <c r="N6" s="89" t="s">
        <v>99</v>
      </c>
      <c r="O6" s="89" t="n">
        <v>2</v>
      </c>
      <c r="P6" s="89" t="n">
        <v>0</v>
      </c>
      <c r="Q6" s="89" t="n">
        <v>0</v>
      </c>
      <c r="R6" s="89" t="n">
        <v>2</v>
      </c>
      <c r="S6" s="89" t="n">
        <v>2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s">
        <v>100</v>
      </c>
    </row>
    <row r="7" customFormat="false" ht="15" hidden="false" customHeight="false" outlineLevel="0" collapsed="false">
      <c r="A7" s="89" t="s">
        <v>87</v>
      </c>
      <c r="B7" s="90" t="n">
        <v>43738</v>
      </c>
      <c r="C7" s="89" t="s">
        <v>107</v>
      </c>
      <c r="D7" s="89" t="s">
        <v>108</v>
      </c>
      <c r="E7" s="89" t="s">
        <v>90</v>
      </c>
      <c r="F7" s="89" t="s">
        <v>109</v>
      </c>
      <c r="G7" s="89" t="s">
        <v>92</v>
      </c>
      <c r="H7" s="89" t="s">
        <v>110</v>
      </c>
      <c r="I7" s="89" t="s">
        <v>94</v>
      </c>
      <c r="J7" s="89" t="s">
        <v>111</v>
      </c>
      <c r="K7" s="89" t="s">
        <v>96</v>
      </c>
      <c r="L7" s="89" t="s">
        <v>106</v>
      </c>
      <c r="M7" s="89" t="s">
        <v>98</v>
      </c>
      <c r="N7" s="89" t="s">
        <v>99</v>
      </c>
      <c r="O7" s="89" t="n">
        <v>42266963.77</v>
      </c>
      <c r="P7" s="89" t="n">
        <v>5393481.5</v>
      </c>
      <c r="Q7" s="89" t="n">
        <v>6813000</v>
      </c>
      <c r="R7" s="89" t="n">
        <v>40847445.27</v>
      </c>
      <c r="S7" s="89" t="n">
        <v>40847445.27</v>
      </c>
      <c r="T7" s="89" t="n">
        <v>0</v>
      </c>
      <c r="U7" s="89" t="n">
        <v>6868408.99</v>
      </c>
      <c r="V7" s="89" t="n">
        <v>6868408.99</v>
      </c>
      <c r="W7" s="89" t="n">
        <v>6868408.99</v>
      </c>
      <c r="X7" s="89" t="n">
        <v>0</v>
      </c>
      <c r="Y7" s="89" t="n">
        <v>0</v>
      </c>
      <c r="Z7" s="89" t="n">
        <v>16.8147822822213</v>
      </c>
      <c r="AA7" s="89" t="n">
        <v>16.8147822822213</v>
      </c>
      <c r="AB7" s="89" t="n">
        <v>16.8147822822213</v>
      </c>
      <c r="AC7" s="89" t="s">
        <v>100</v>
      </c>
    </row>
    <row r="8" customFormat="false" ht="15" hidden="false" customHeight="false" outlineLevel="0" collapsed="false">
      <c r="A8" s="89" t="s">
        <v>87</v>
      </c>
      <c r="B8" s="90" t="n">
        <v>43738</v>
      </c>
      <c r="C8" s="89" t="s">
        <v>107</v>
      </c>
      <c r="D8" s="89" t="s">
        <v>108</v>
      </c>
      <c r="E8" s="89" t="s">
        <v>90</v>
      </c>
      <c r="F8" s="89" t="s">
        <v>109</v>
      </c>
      <c r="G8" s="89" t="s">
        <v>92</v>
      </c>
      <c r="H8" s="89" t="s">
        <v>112</v>
      </c>
      <c r="I8" s="89" t="s">
        <v>94</v>
      </c>
      <c r="J8" s="89" t="s">
        <v>113</v>
      </c>
      <c r="K8" s="89" t="s">
        <v>96</v>
      </c>
      <c r="L8" s="89" t="s">
        <v>97</v>
      </c>
      <c r="M8" s="89" t="s">
        <v>98</v>
      </c>
      <c r="N8" s="89" t="s">
        <v>99</v>
      </c>
      <c r="O8" s="89" t="n">
        <v>7714572.49</v>
      </c>
      <c r="P8" s="89" t="n">
        <v>1174400</v>
      </c>
      <c r="Q8" s="89" t="n">
        <v>1370400</v>
      </c>
      <c r="R8" s="89" t="n">
        <v>7518572.49</v>
      </c>
      <c r="S8" s="89" t="n">
        <v>7518572.49</v>
      </c>
      <c r="T8" s="89" t="n">
        <v>0</v>
      </c>
      <c r="U8" s="89" t="n">
        <v>6805888.79</v>
      </c>
      <c r="V8" s="89" t="n">
        <v>6774888.79</v>
      </c>
      <c r="W8" s="89" t="n">
        <v>6759500.54</v>
      </c>
      <c r="X8" s="89" t="n">
        <v>0</v>
      </c>
      <c r="Y8" s="89" t="n">
        <v>0</v>
      </c>
      <c r="Z8" s="89" t="n">
        <v>90.5210237588598</v>
      </c>
      <c r="AA8" s="89" t="n">
        <v>90.1087114476966</v>
      </c>
      <c r="AB8" s="89" t="n">
        <v>89.9040416114948</v>
      </c>
      <c r="AC8" s="89" t="s">
        <v>100</v>
      </c>
    </row>
    <row r="9" customFormat="false" ht="15" hidden="false" customHeight="false" outlineLevel="0" collapsed="false">
      <c r="A9" s="89" t="s">
        <v>87</v>
      </c>
      <c r="B9" s="90" t="n">
        <v>43738</v>
      </c>
      <c r="C9" s="89" t="s">
        <v>107</v>
      </c>
      <c r="D9" s="89" t="s">
        <v>108</v>
      </c>
      <c r="E9" s="89" t="s">
        <v>90</v>
      </c>
      <c r="F9" s="89" t="s">
        <v>109</v>
      </c>
      <c r="G9" s="89" t="s">
        <v>92</v>
      </c>
      <c r="H9" s="89" t="s">
        <v>112</v>
      </c>
      <c r="I9" s="89" t="s">
        <v>94</v>
      </c>
      <c r="J9" s="89" t="s">
        <v>113</v>
      </c>
      <c r="K9" s="89" t="s">
        <v>96</v>
      </c>
      <c r="L9" s="89" t="s">
        <v>103</v>
      </c>
      <c r="M9" s="89" t="s">
        <v>98</v>
      </c>
      <c r="N9" s="89" t="s">
        <v>99</v>
      </c>
      <c r="O9" s="89" t="n">
        <v>1</v>
      </c>
      <c r="P9" s="89" t="n">
        <v>0</v>
      </c>
      <c r="Q9" s="89" t="n">
        <v>0</v>
      </c>
      <c r="R9" s="89" t="n">
        <v>1</v>
      </c>
      <c r="S9" s="89" t="n">
        <v>1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s">
        <v>100</v>
      </c>
    </row>
    <row r="10" customFormat="false" ht="15" hidden="false" customHeight="false" outlineLevel="0" collapsed="false">
      <c r="A10" s="89" t="s">
        <v>87</v>
      </c>
      <c r="B10" s="90" t="n">
        <v>43738</v>
      </c>
      <c r="C10" s="89" t="s">
        <v>107</v>
      </c>
      <c r="D10" s="89" t="s">
        <v>108</v>
      </c>
      <c r="E10" s="89" t="s">
        <v>90</v>
      </c>
      <c r="F10" s="89" t="s">
        <v>109</v>
      </c>
      <c r="G10" s="89" t="s">
        <v>92</v>
      </c>
      <c r="H10" s="89" t="s">
        <v>112</v>
      </c>
      <c r="I10" s="89" t="s">
        <v>94</v>
      </c>
      <c r="J10" s="89" t="s">
        <v>113</v>
      </c>
      <c r="K10" s="89" t="s">
        <v>96</v>
      </c>
      <c r="L10" s="89" t="s">
        <v>114</v>
      </c>
      <c r="M10" s="89" t="s">
        <v>98</v>
      </c>
      <c r="N10" s="89" t="s">
        <v>99</v>
      </c>
      <c r="O10" s="89" t="n">
        <v>0</v>
      </c>
      <c r="P10" s="89" t="n">
        <v>90000</v>
      </c>
      <c r="Q10" s="89" t="n">
        <v>0</v>
      </c>
      <c r="R10" s="89" t="n">
        <v>90000</v>
      </c>
      <c r="S10" s="89" t="n">
        <v>90000</v>
      </c>
      <c r="T10" s="89" t="n">
        <v>0</v>
      </c>
      <c r="U10" s="89" t="n">
        <v>89273.47</v>
      </c>
      <c r="V10" s="89" t="n">
        <v>62916.53</v>
      </c>
      <c r="W10" s="89" t="n">
        <v>62916.53</v>
      </c>
      <c r="X10" s="89" t="n">
        <v>0</v>
      </c>
      <c r="Y10" s="89" t="n">
        <v>0</v>
      </c>
      <c r="Z10" s="89" t="n">
        <v>99.1927444444444</v>
      </c>
      <c r="AA10" s="89" t="n">
        <v>69.9072555555556</v>
      </c>
      <c r="AB10" s="89" t="n">
        <v>69.9072555555556</v>
      </c>
      <c r="AC10" s="89" t="s">
        <v>100</v>
      </c>
    </row>
    <row r="11" customFormat="false" ht="15" hidden="false" customHeight="false" outlineLevel="0" collapsed="false">
      <c r="A11" s="89" t="s">
        <v>87</v>
      </c>
      <c r="B11" s="90" t="n">
        <v>43738</v>
      </c>
      <c r="C11" s="89" t="s">
        <v>107</v>
      </c>
      <c r="D11" s="89" t="s">
        <v>108</v>
      </c>
      <c r="E11" s="89" t="s">
        <v>90</v>
      </c>
      <c r="F11" s="89" t="s">
        <v>115</v>
      </c>
      <c r="G11" s="89" t="s">
        <v>92</v>
      </c>
      <c r="H11" s="89" t="s">
        <v>116</v>
      </c>
      <c r="I11" s="89" t="s">
        <v>94</v>
      </c>
      <c r="J11" s="89" t="s">
        <v>117</v>
      </c>
      <c r="K11" s="89" t="s">
        <v>96</v>
      </c>
      <c r="L11" s="89" t="s">
        <v>97</v>
      </c>
      <c r="M11" s="89" t="s">
        <v>98</v>
      </c>
      <c r="N11" s="89" t="s">
        <v>99</v>
      </c>
      <c r="O11" s="89" t="n">
        <v>2</v>
      </c>
      <c r="P11" s="89" t="n">
        <v>0</v>
      </c>
      <c r="Q11" s="89" t="n">
        <v>0</v>
      </c>
      <c r="R11" s="89" t="n">
        <v>2</v>
      </c>
      <c r="S11" s="89" t="n">
        <v>2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100</v>
      </c>
    </row>
    <row r="12" customFormat="false" ht="15" hidden="false" customHeight="false" outlineLevel="0" collapsed="false">
      <c r="A12" s="89" t="s">
        <v>87</v>
      </c>
      <c r="B12" s="90" t="n">
        <v>43738</v>
      </c>
      <c r="C12" s="89" t="s">
        <v>107</v>
      </c>
      <c r="D12" s="89" t="s">
        <v>108</v>
      </c>
      <c r="E12" s="89" t="s">
        <v>90</v>
      </c>
      <c r="F12" s="89" t="s">
        <v>115</v>
      </c>
      <c r="G12" s="89" t="s">
        <v>92</v>
      </c>
      <c r="H12" s="89" t="s">
        <v>116</v>
      </c>
      <c r="I12" s="89" t="s">
        <v>94</v>
      </c>
      <c r="J12" s="89" t="s">
        <v>117</v>
      </c>
      <c r="K12" s="89" t="s">
        <v>96</v>
      </c>
      <c r="L12" s="89" t="s">
        <v>103</v>
      </c>
      <c r="M12" s="89" t="s">
        <v>98</v>
      </c>
      <c r="N12" s="89" t="s">
        <v>99</v>
      </c>
      <c r="O12" s="89" t="n">
        <v>1</v>
      </c>
      <c r="P12" s="89" t="n">
        <v>0</v>
      </c>
      <c r="Q12" s="89" t="n">
        <v>0</v>
      </c>
      <c r="R12" s="89" t="n">
        <v>1</v>
      </c>
      <c r="S12" s="89" t="n">
        <v>1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s">
        <v>100</v>
      </c>
    </row>
    <row r="13" customFormat="false" ht="15" hidden="false" customHeight="false" outlineLevel="0" collapsed="false">
      <c r="A13" s="89" t="s">
        <v>87</v>
      </c>
      <c r="B13" s="90" t="n">
        <v>43738</v>
      </c>
      <c r="C13" s="89" t="s">
        <v>107</v>
      </c>
      <c r="D13" s="89" t="s">
        <v>108</v>
      </c>
      <c r="E13" s="89" t="s">
        <v>100</v>
      </c>
      <c r="F13" s="89" t="s">
        <v>118</v>
      </c>
      <c r="G13" s="89" t="s">
        <v>92</v>
      </c>
      <c r="H13" s="89" t="s">
        <v>119</v>
      </c>
      <c r="I13" s="89" t="s">
        <v>94</v>
      </c>
      <c r="J13" s="89" t="s">
        <v>120</v>
      </c>
      <c r="K13" s="89" t="s">
        <v>96</v>
      </c>
      <c r="L13" s="89" t="s">
        <v>106</v>
      </c>
      <c r="M13" s="89" t="s">
        <v>98</v>
      </c>
      <c r="N13" s="89" t="s">
        <v>99</v>
      </c>
      <c r="O13" s="89" t="n">
        <v>28447024.35</v>
      </c>
      <c r="P13" s="89" t="n">
        <v>13589309.63</v>
      </c>
      <c r="Q13" s="89" t="n">
        <v>0</v>
      </c>
      <c r="R13" s="89" t="n">
        <v>42036333.98</v>
      </c>
      <c r="S13" s="89" t="n">
        <v>42036333.98</v>
      </c>
      <c r="T13" s="89" t="n">
        <v>0</v>
      </c>
      <c r="U13" s="89" t="n">
        <v>34936138.88</v>
      </c>
      <c r="V13" s="89" t="n">
        <v>34936138.88</v>
      </c>
      <c r="W13" s="89" t="n">
        <v>34936138.88</v>
      </c>
      <c r="X13" s="89" t="n">
        <v>0</v>
      </c>
      <c r="Y13" s="89" t="n">
        <v>0</v>
      </c>
      <c r="Z13" s="89" t="n">
        <v>83.1093855535116</v>
      </c>
      <c r="AA13" s="89" t="n">
        <v>83.1093855535116</v>
      </c>
      <c r="AB13" s="89" t="n">
        <v>83.1093855535116</v>
      </c>
      <c r="AC13" s="89" t="s">
        <v>100</v>
      </c>
    </row>
    <row r="14" customFormat="false" ht="15" hidden="false" customHeight="false" outlineLevel="0" collapsed="false">
      <c r="A14" s="89" t="s">
        <v>87</v>
      </c>
      <c r="B14" s="90" t="n">
        <v>43738</v>
      </c>
      <c r="C14" s="89" t="s">
        <v>121</v>
      </c>
      <c r="D14" s="89" t="s">
        <v>122</v>
      </c>
      <c r="E14" s="89" t="s">
        <v>90</v>
      </c>
      <c r="F14" s="89" t="s">
        <v>109</v>
      </c>
      <c r="G14" s="89" t="s">
        <v>92</v>
      </c>
      <c r="H14" s="89" t="s">
        <v>123</v>
      </c>
      <c r="I14" s="89" t="s">
        <v>94</v>
      </c>
      <c r="J14" s="89" t="s">
        <v>124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12334.88</v>
      </c>
      <c r="P14" s="89" t="n">
        <v>0</v>
      </c>
      <c r="Q14" s="89" t="n">
        <v>0</v>
      </c>
      <c r="R14" s="89" t="n">
        <v>12334.88</v>
      </c>
      <c r="S14" s="89" t="n">
        <v>12334.88</v>
      </c>
      <c r="T14" s="89" t="n">
        <v>0</v>
      </c>
      <c r="U14" s="89" t="n">
        <v>2875.01</v>
      </c>
      <c r="V14" s="89" t="n">
        <v>2875.01</v>
      </c>
      <c r="W14" s="89" t="n">
        <v>2875.01</v>
      </c>
      <c r="X14" s="89" t="n">
        <v>0</v>
      </c>
      <c r="Y14" s="89" t="n">
        <v>0</v>
      </c>
      <c r="Z14" s="89" t="n">
        <v>23.307968946597</v>
      </c>
      <c r="AA14" s="89" t="n">
        <v>23.307968946597</v>
      </c>
      <c r="AB14" s="89" t="n">
        <v>23.307968946597</v>
      </c>
      <c r="AC14" s="89" t="s">
        <v>100</v>
      </c>
    </row>
    <row r="15" customFormat="false" ht="15" hidden="false" customHeight="false" outlineLevel="0" collapsed="false">
      <c r="A15" s="89" t="s">
        <v>87</v>
      </c>
      <c r="B15" s="90" t="n">
        <v>43738</v>
      </c>
      <c r="C15" s="89" t="s">
        <v>125</v>
      </c>
      <c r="D15" s="89" t="s">
        <v>126</v>
      </c>
      <c r="E15" s="89" t="s">
        <v>90</v>
      </c>
      <c r="F15" s="89" t="s">
        <v>127</v>
      </c>
      <c r="G15" s="89" t="s">
        <v>92</v>
      </c>
      <c r="H15" s="89" t="s">
        <v>128</v>
      </c>
      <c r="I15" s="89" t="s">
        <v>94</v>
      </c>
      <c r="J15" s="89" t="s">
        <v>129</v>
      </c>
      <c r="K15" s="89" t="s">
        <v>96</v>
      </c>
      <c r="L15" s="89" t="s">
        <v>97</v>
      </c>
      <c r="M15" s="89" t="s">
        <v>98</v>
      </c>
      <c r="N15" s="89" t="s">
        <v>99</v>
      </c>
      <c r="O15" s="89" t="n">
        <v>20003</v>
      </c>
      <c r="P15" s="89" t="n">
        <v>0</v>
      </c>
      <c r="Q15" s="89" t="n">
        <v>0</v>
      </c>
      <c r="R15" s="89" t="n">
        <v>20003</v>
      </c>
      <c r="S15" s="89" t="n">
        <v>20003</v>
      </c>
      <c r="T15" s="89" t="n">
        <v>0</v>
      </c>
      <c r="U15" s="89" t="n">
        <v>5489.91</v>
      </c>
      <c r="V15" s="89" t="n">
        <v>5489.91</v>
      </c>
      <c r="W15" s="89" t="n">
        <v>5489.91</v>
      </c>
      <c r="X15" s="89" t="n">
        <v>0</v>
      </c>
      <c r="Y15" s="89" t="n">
        <v>0</v>
      </c>
      <c r="Z15" s="89" t="n">
        <v>27.4454331850222</v>
      </c>
      <c r="AA15" s="89" t="n">
        <v>27.4454331850222</v>
      </c>
      <c r="AB15" s="89" t="n">
        <v>27.4454331850222</v>
      </c>
      <c r="AC15" s="89" t="s">
        <v>100</v>
      </c>
    </row>
    <row r="16" customFormat="false" ht="15" hidden="false" customHeight="false" outlineLevel="0" collapsed="false">
      <c r="A16" s="89" t="s">
        <v>87</v>
      </c>
      <c r="B16" s="90" t="n">
        <v>43738</v>
      </c>
      <c r="C16" s="89" t="s">
        <v>125</v>
      </c>
      <c r="D16" s="89" t="s">
        <v>126</v>
      </c>
      <c r="E16" s="89" t="s">
        <v>90</v>
      </c>
      <c r="F16" s="89" t="s">
        <v>127</v>
      </c>
      <c r="G16" s="89" t="s">
        <v>92</v>
      </c>
      <c r="H16" s="89" t="s">
        <v>128</v>
      </c>
      <c r="I16" s="89" t="s">
        <v>94</v>
      </c>
      <c r="J16" s="89" t="s">
        <v>129</v>
      </c>
      <c r="K16" s="89" t="s">
        <v>96</v>
      </c>
      <c r="L16" s="89" t="s">
        <v>103</v>
      </c>
      <c r="M16" s="89" t="s">
        <v>98</v>
      </c>
      <c r="N16" s="89" t="s">
        <v>99</v>
      </c>
      <c r="O16" s="89" t="n">
        <v>1</v>
      </c>
      <c r="P16" s="89" t="n">
        <v>0</v>
      </c>
      <c r="Q16" s="89" t="n">
        <v>0</v>
      </c>
      <c r="R16" s="89" t="n">
        <v>1</v>
      </c>
      <c r="S16" s="89" t="n">
        <v>1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s">
        <v>100</v>
      </c>
    </row>
    <row r="17" customFormat="false" ht="15" hidden="false" customHeight="false" outlineLevel="0" collapsed="false">
      <c r="A17" s="89" t="s">
        <v>87</v>
      </c>
      <c r="B17" s="90" t="n">
        <v>43738</v>
      </c>
      <c r="C17" s="89" t="s">
        <v>130</v>
      </c>
      <c r="D17" s="89" t="s">
        <v>131</v>
      </c>
      <c r="E17" s="89" t="s">
        <v>90</v>
      </c>
      <c r="F17" s="89" t="s">
        <v>132</v>
      </c>
      <c r="G17" s="89" t="s">
        <v>92</v>
      </c>
      <c r="H17" s="89" t="s">
        <v>133</v>
      </c>
      <c r="I17" s="89" t="s">
        <v>94</v>
      </c>
      <c r="J17" s="89" t="s">
        <v>134</v>
      </c>
      <c r="K17" s="89" t="s">
        <v>96</v>
      </c>
      <c r="L17" s="89" t="s">
        <v>97</v>
      </c>
      <c r="M17" s="89" t="s">
        <v>98</v>
      </c>
      <c r="N17" s="89" t="s">
        <v>99</v>
      </c>
      <c r="O17" s="89" t="n">
        <v>10004</v>
      </c>
      <c r="P17" s="89" t="n">
        <v>0</v>
      </c>
      <c r="Q17" s="89" t="n">
        <v>0</v>
      </c>
      <c r="R17" s="89" t="n">
        <v>10004</v>
      </c>
      <c r="S17" s="89" t="n">
        <v>10004</v>
      </c>
      <c r="T17" s="89" t="n">
        <v>0</v>
      </c>
      <c r="U17" s="89" t="n">
        <v>9711.25</v>
      </c>
      <c r="V17" s="89" t="n">
        <v>9711.25</v>
      </c>
      <c r="W17" s="89" t="n">
        <v>9711.25</v>
      </c>
      <c r="X17" s="89" t="n">
        <v>0</v>
      </c>
      <c r="Y17" s="89" t="n">
        <v>0</v>
      </c>
      <c r="Z17" s="89" t="n">
        <v>97.0736705317873</v>
      </c>
      <c r="AA17" s="89" t="n">
        <v>97.0736705317873</v>
      </c>
      <c r="AB17" s="89" t="n">
        <v>97.0736705317873</v>
      </c>
      <c r="AC17" s="89" t="s">
        <v>100</v>
      </c>
    </row>
    <row r="18" customFormat="false" ht="15" hidden="false" customHeight="false" outlineLevel="0" collapsed="false">
      <c r="A18" s="89" t="s">
        <v>87</v>
      </c>
      <c r="B18" s="90" t="n">
        <v>43738</v>
      </c>
      <c r="C18" s="89" t="s">
        <v>130</v>
      </c>
      <c r="D18" s="89" t="s">
        <v>131</v>
      </c>
      <c r="E18" s="89" t="s">
        <v>90</v>
      </c>
      <c r="F18" s="89" t="s">
        <v>132</v>
      </c>
      <c r="G18" s="89" t="s">
        <v>92</v>
      </c>
      <c r="H18" s="89" t="s">
        <v>133</v>
      </c>
      <c r="I18" s="89" t="s">
        <v>94</v>
      </c>
      <c r="J18" s="89" t="s">
        <v>134</v>
      </c>
      <c r="K18" s="89" t="s">
        <v>96</v>
      </c>
      <c r="L18" s="89" t="s">
        <v>103</v>
      </c>
      <c r="M18" s="89" t="s">
        <v>98</v>
      </c>
      <c r="N18" s="89" t="s">
        <v>99</v>
      </c>
      <c r="O18" s="89" t="n">
        <v>2</v>
      </c>
      <c r="P18" s="89" t="n">
        <v>0</v>
      </c>
      <c r="Q18" s="89" t="n">
        <v>0</v>
      </c>
      <c r="R18" s="89" t="n">
        <v>2</v>
      </c>
      <c r="S18" s="89" t="n">
        <v>2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100</v>
      </c>
    </row>
    <row r="19" customFormat="false" ht="15" hidden="false" customHeight="false" outlineLevel="0" collapsed="false">
      <c r="A19" s="89" t="s">
        <v>87</v>
      </c>
      <c r="B19" s="90" t="n">
        <v>43738</v>
      </c>
      <c r="C19" s="89" t="s">
        <v>135</v>
      </c>
      <c r="D19" s="89" t="s">
        <v>136</v>
      </c>
      <c r="E19" s="89" t="s">
        <v>90</v>
      </c>
      <c r="F19" s="89" t="s">
        <v>109</v>
      </c>
      <c r="G19" s="89" t="s">
        <v>92</v>
      </c>
      <c r="H19" s="89" t="s">
        <v>137</v>
      </c>
      <c r="I19" s="89" t="s">
        <v>94</v>
      </c>
      <c r="J19" s="89" t="s">
        <v>138</v>
      </c>
      <c r="K19" s="89" t="s">
        <v>96</v>
      </c>
      <c r="L19" s="89" t="s">
        <v>97</v>
      </c>
      <c r="M19" s="89" t="s">
        <v>98</v>
      </c>
      <c r="N19" s="89" t="s">
        <v>99</v>
      </c>
      <c r="O19" s="89" t="n">
        <v>1</v>
      </c>
      <c r="P19" s="89" t="n">
        <v>0</v>
      </c>
      <c r="Q19" s="89" t="n">
        <v>0</v>
      </c>
      <c r="R19" s="89" t="n">
        <v>1</v>
      </c>
      <c r="S19" s="89" t="n">
        <v>1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100</v>
      </c>
    </row>
    <row r="20" customFormat="false" ht="15" hidden="false" customHeight="false" outlineLevel="0" collapsed="false">
      <c r="A20" s="89" t="s">
        <v>87</v>
      </c>
      <c r="B20" s="90" t="n">
        <v>43738</v>
      </c>
      <c r="C20" s="89" t="s">
        <v>135</v>
      </c>
      <c r="D20" s="89" t="s">
        <v>136</v>
      </c>
      <c r="E20" s="89" t="s">
        <v>90</v>
      </c>
      <c r="F20" s="89" t="s">
        <v>109</v>
      </c>
      <c r="G20" s="89" t="s">
        <v>92</v>
      </c>
      <c r="H20" s="89" t="s">
        <v>137</v>
      </c>
      <c r="I20" s="89" t="s">
        <v>94</v>
      </c>
      <c r="J20" s="89" t="s">
        <v>138</v>
      </c>
      <c r="K20" s="89" t="s">
        <v>96</v>
      </c>
      <c r="L20" s="89" t="s">
        <v>103</v>
      </c>
      <c r="M20" s="89" t="s">
        <v>98</v>
      </c>
      <c r="N20" s="89" t="s">
        <v>99</v>
      </c>
      <c r="O20" s="89" t="n">
        <v>2</v>
      </c>
      <c r="P20" s="89" t="n">
        <v>0</v>
      </c>
      <c r="Q20" s="89" t="n">
        <v>0</v>
      </c>
      <c r="R20" s="89" t="n">
        <v>2</v>
      </c>
      <c r="S20" s="89" t="n">
        <v>2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s">
        <v>100</v>
      </c>
    </row>
    <row r="21" customFormat="false" ht="15" hidden="false" customHeight="false" outlineLevel="0" collapsed="false">
      <c r="A21" s="89" t="s">
        <v>87</v>
      </c>
      <c r="B21" s="90" t="n">
        <v>43738</v>
      </c>
      <c r="C21" s="89" t="s">
        <v>135</v>
      </c>
      <c r="D21" s="89" t="s">
        <v>136</v>
      </c>
      <c r="E21" s="89" t="s">
        <v>90</v>
      </c>
      <c r="F21" s="89" t="s">
        <v>109</v>
      </c>
      <c r="G21" s="89" t="s">
        <v>92</v>
      </c>
      <c r="H21" s="89" t="s">
        <v>139</v>
      </c>
      <c r="I21" s="89" t="s">
        <v>94</v>
      </c>
      <c r="J21" s="89" t="s">
        <v>140</v>
      </c>
      <c r="K21" s="89" t="s">
        <v>96</v>
      </c>
      <c r="L21" s="89" t="s">
        <v>97</v>
      </c>
      <c r="M21" s="89" t="s">
        <v>98</v>
      </c>
      <c r="N21" s="89" t="s">
        <v>99</v>
      </c>
      <c r="O21" s="89" t="n">
        <v>3060006</v>
      </c>
      <c r="P21" s="89" t="n">
        <v>0</v>
      </c>
      <c r="Q21" s="89" t="n">
        <v>2982000</v>
      </c>
      <c r="R21" s="89" t="n">
        <v>78006</v>
      </c>
      <c r="S21" s="89" t="n">
        <v>78006</v>
      </c>
      <c r="T21" s="89" t="n">
        <v>0</v>
      </c>
      <c r="U21" s="89" t="n">
        <v>65120.94</v>
      </c>
      <c r="V21" s="89" t="n">
        <v>59819.44</v>
      </c>
      <c r="W21" s="89" t="n">
        <v>59819.44</v>
      </c>
      <c r="X21" s="89" t="n">
        <v>0</v>
      </c>
      <c r="Y21" s="89" t="n">
        <v>0</v>
      </c>
      <c r="Z21" s="89" t="n">
        <v>83.4819629259288</v>
      </c>
      <c r="AA21" s="89" t="n">
        <v>76.685690844294</v>
      </c>
      <c r="AB21" s="89" t="n">
        <v>76.685690844294</v>
      </c>
      <c r="AC21" s="89" t="s">
        <v>100</v>
      </c>
    </row>
    <row r="22" customFormat="false" ht="15" hidden="false" customHeight="false" outlineLevel="0" collapsed="false">
      <c r="A22" s="89" t="s">
        <v>87</v>
      </c>
      <c r="B22" s="90" t="n">
        <v>43738</v>
      </c>
      <c r="C22" s="89" t="s">
        <v>135</v>
      </c>
      <c r="D22" s="89" t="s">
        <v>136</v>
      </c>
      <c r="E22" s="89" t="s">
        <v>90</v>
      </c>
      <c r="F22" s="89" t="s">
        <v>109</v>
      </c>
      <c r="G22" s="89" t="s">
        <v>92</v>
      </c>
      <c r="H22" s="89" t="s">
        <v>139</v>
      </c>
      <c r="I22" s="89" t="s">
        <v>94</v>
      </c>
      <c r="J22" s="89" t="s">
        <v>140</v>
      </c>
      <c r="K22" s="89" t="s">
        <v>96</v>
      </c>
      <c r="L22" s="89" t="s">
        <v>103</v>
      </c>
      <c r="M22" s="89" t="s">
        <v>98</v>
      </c>
      <c r="N22" s="89" t="s">
        <v>99</v>
      </c>
      <c r="O22" s="89" t="n">
        <v>2</v>
      </c>
      <c r="P22" s="89" t="n">
        <v>0</v>
      </c>
      <c r="Q22" s="89" t="n">
        <v>0</v>
      </c>
      <c r="R22" s="89" t="n">
        <v>2</v>
      </c>
      <c r="S22" s="89" t="n">
        <v>2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s">
        <v>100</v>
      </c>
    </row>
    <row r="23" customFormat="false" ht="15" hidden="false" customHeight="false" outlineLevel="0" collapsed="false">
      <c r="A23" s="89" t="s">
        <v>87</v>
      </c>
      <c r="B23" s="90" t="n">
        <v>43738</v>
      </c>
      <c r="C23" s="89" t="s">
        <v>141</v>
      </c>
      <c r="D23" s="89" t="s">
        <v>142</v>
      </c>
      <c r="E23" s="89" t="s">
        <v>90</v>
      </c>
      <c r="F23" s="89" t="s">
        <v>143</v>
      </c>
      <c r="G23" s="89" t="s">
        <v>92</v>
      </c>
      <c r="H23" s="89" t="s">
        <v>144</v>
      </c>
      <c r="I23" s="89" t="s">
        <v>94</v>
      </c>
      <c r="J23" s="89" t="s">
        <v>145</v>
      </c>
      <c r="K23" s="89" t="s">
        <v>96</v>
      </c>
      <c r="L23" s="89" t="s">
        <v>97</v>
      </c>
      <c r="M23" s="89" t="s">
        <v>98</v>
      </c>
      <c r="N23" s="89" t="s">
        <v>99</v>
      </c>
      <c r="O23" s="89" t="n">
        <v>87137.6</v>
      </c>
      <c r="P23" s="89" t="n">
        <v>127936.42</v>
      </c>
      <c r="Q23" s="89" t="n">
        <v>9117.32</v>
      </c>
      <c r="R23" s="89" t="n">
        <v>205956.7</v>
      </c>
      <c r="S23" s="89" t="n">
        <v>205956.7</v>
      </c>
      <c r="T23" s="89" t="n">
        <v>0</v>
      </c>
      <c r="U23" s="89" t="n">
        <v>98538.13</v>
      </c>
      <c r="V23" s="89" t="n">
        <v>48274.79</v>
      </c>
      <c r="W23" s="89" t="n">
        <v>48274.79</v>
      </c>
      <c r="X23" s="89" t="n">
        <v>0</v>
      </c>
      <c r="Y23" s="89" t="n">
        <v>0</v>
      </c>
      <c r="Z23" s="89" t="n">
        <v>47.8441002404874</v>
      </c>
      <c r="AA23" s="89" t="n">
        <v>23.4392908800733</v>
      </c>
      <c r="AB23" s="89" t="n">
        <v>23.4392908800733</v>
      </c>
      <c r="AC23" s="89" t="s">
        <v>100</v>
      </c>
    </row>
    <row r="24" customFormat="false" ht="15" hidden="false" customHeight="false" outlineLevel="0" collapsed="false">
      <c r="A24" s="89" t="s">
        <v>87</v>
      </c>
      <c r="B24" s="90" t="n">
        <v>43738</v>
      </c>
      <c r="C24" s="89" t="s">
        <v>141</v>
      </c>
      <c r="D24" s="89" t="s">
        <v>142</v>
      </c>
      <c r="E24" s="89" t="s">
        <v>90</v>
      </c>
      <c r="F24" s="89" t="s">
        <v>143</v>
      </c>
      <c r="G24" s="89" t="s">
        <v>92</v>
      </c>
      <c r="H24" s="89" t="s">
        <v>144</v>
      </c>
      <c r="I24" s="89" t="s">
        <v>94</v>
      </c>
      <c r="J24" s="89" t="s">
        <v>145</v>
      </c>
      <c r="K24" s="89" t="s">
        <v>96</v>
      </c>
      <c r="L24" s="89" t="s">
        <v>97</v>
      </c>
      <c r="M24" s="89" t="s">
        <v>101</v>
      </c>
      <c r="N24" s="89" t="s">
        <v>102</v>
      </c>
      <c r="O24" s="89" t="n">
        <v>0</v>
      </c>
      <c r="P24" s="89" t="n">
        <v>27173.11</v>
      </c>
      <c r="Q24" s="89" t="n">
        <v>0</v>
      </c>
      <c r="R24" s="89" t="n">
        <v>27173.11</v>
      </c>
      <c r="S24" s="89" t="n">
        <v>27173.1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100</v>
      </c>
    </row>
    <row r="25" customFormat="false" ht="15" hidden="false" customHeight="false" outlineLevel="0" collapsed="false">
      <c r="A25" s="89" t="s">
        <v>87</v>
      </c>
      <c r="B25" s="90" t="n">
        <v>43738</v>
      </c>
      <c r="C25" s="89" t="s">
        <v>141</v>
      </c>
      <c r="D25" s="89" t="s">
        <v>142</v>
      </c>
      <c r="E25" s="89" t="s">
        <v>90</v>
      </c>
      <c r="F25" s="89" t="s">
        <v>143</v>
      </c>
      <c r="G25" s="89" t="s">
        <v>92</v>
      </c>
      <c r="H25" s="89" t="s">
        <v>144</v>
      </c>
      <c r="I25" s="89" t="s">
        <v>94</v>
      </c>
      <c r="J25" s="89" t="s">
        <v>145</v>
      </c>
      <c r="K25" s="89" t="s">
        <v>96</v>
      </c>
      <c r="L25" s="89" t="s">
        <v>103</v>
      </c>
      <c r="M25" s="89" t="s">
        <v>98</v>
      </c>
      <c r="N25" s="89" t="s">
        <v>99</v>
      </c>
      <c r="O25" s="89" t="n">
        <v>135097.36</v>
      </c>
      <c r="P25" s="89" t="n">
        <v>1217.74</v>
      </c>
      <c r="Q25" s="89" t="n">
        <v>54000</v>
      </c>
      <c r="R25" s="89" t="n">
        <v>82315.1</v>
      </c>
      <c r="S25" s="89" t="n">
        <v>82315.1</v>
      </c>
      <c r="T25" s="89" t="n">
        <v>0</v>
      </c>
      <c r="U25" s="89" t="n">
        <v>25200</v>
      </c>
      <c r="V25" s="89" t="n">
        <v>25200</v>
      </c>
      <c r="W25" s="89" t="n">
        <v>25200</v>
      </c>
      <c r="X25" s="89" t="n">
        <v>0</v>
      </c>
      <c r="Y25" s="89" t="n">
        <v>0</v>
      </c>
      <c r="Z25" s="89" t="n">
        <v>30.6140671638618</v>
      </c>
      <c r="AA25" s="89" t="n">
        <v>30.6140671638618</v>
      </c>
      <c r="AB25" s="89" t="n">
        <v>30.6140671638618</v>
      </c>
      <c r="AC25" s="89" t="s">
        <v>100</v>
      </c>
    </row>
    <row r="26" customFormat="false" ht="15" hidden="false" customHeight="false" outlineLevel="0" collapsed="false">
      <c r="A26" s="89" t="s">
        <v>87</v>
      </c>
      <c r="B26" s="90" t="n">
        <v>43738</v>
      </c>
      <c r="C26" s="89" t="s">
        <v>141</v>
      </c>
      <c r="D26" s="89" t="s">
        <v>142</v>
      </c>
      <c r="E26" s="89" t="s">
        <v>90</v>
      </c>
      <c r="F26" s="89" t="s">
        <v>143</v>
      </c>
      <c r="G26" s="89" t="s">
        <v>92</v>
      </c>
      <c r="H26" s="89" t="s">
        <v>144</v>
      </c>
      <c r="I26" s="89" t="s">
        <v>94</v>
      </c>
      <c r="J26" s="89" t="s">
        <v>145</v>
      </c>
      <c r="K26" s="89" t="s">
        <v>96</v>
      </c>
      <c r="L26" s="89" t="s">
        <v>103</v>
      </c>
      <c r="M26" s="89" t="s">
        <v>101</v>
      </c>
      <c r="N26" s="89" t="s">
        <v>102</v>
      </c>
      <c r="O26" s="89" t="n">
        <v>0</v>
      </c>
      <c r="P26" s="89" t="n">
        <v>110998.57</v>
      </c>
      <c r="Q26" s="89" t="n">
        <v>0</v>
      </c>
      <c r="R26" s="89" t="n">
        <v>110998.57</v>
      </c>
      <c r="S26" s="89" t="n">
        <v>110998.57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s">
        <v>100</v>
      </c>
    </row>
    <row r="27" customFormat="false" ht="15" hidden="false" customHeight="false" outlineLevel="0" collapsed="false">
      <c r="A27" s="89" t="s">
        <v>87</v>
      </c>
      <c r="B27" s="90" t="n">
        <v>43738</v>
      </c>
      <c r="C27" s="89" t="s">
        <v>146</v>
      </c>
      <c r="D27" s="89" t="s">
        <v>147</v>
      </c>
      <c r="E27" s="89" t="s">
        <v>90</v>
      </c>
      <c r="F27" s="89" t="s">
        <v>109</v>
      </c>
      <c r="G27" s="89" t="s">
        <v>92</v>
      </c>
      <c r="H27" s="89" t="s">
        <v>148</v>
      </c>
      <c r="I27" s="89" t="s">
        <v>94</v>
      </c>
      <c r="J27" s="89" t="s">
        <v>149</v>
      </c>
      <c r="K27" s="89" t="s">
        <v>96</v>
      </c>
      <c r="L27" s="89" t="s">
        <v>97</v>
      </c>
      <c r="M27" s="89" t="s">
        <v>98</v>
      </c>
      <c r="N27" s="89" t="s">
        <v>99</v>
      </c>
      <c r="O27" s="89" t="n">
        <v>45571.7</v>
      </c>
      <c r="P27" s="89" t="n">
        <v>0</v>
      </c>
      <c r="Q27" s="89" t="n">
        <v>0</v>
      </c>
      <c r="R27" s="89" t="n">
        <v>45571.7</v>
      </c>
      <c r="S27" s="89" t="n">
        <v>45571.7</v>
      </c>
      <c r="T27" s="89" t="n">
        <v>0</v>
      </c>
      <c r="U27" s="89" t="n">
        <v>45501.29</v>
      </c>
      <c r="V27" s="89" t="n">
        <v>45501.29</v>
      </c>
      <c r="W27" s="89" t="n">
        <v>45501.29</v>
      </c>
      <c r="X27" s="89" t="n">
        <v>0</v>
      </c>
      <c r="Y27" s="89" t="n">
        <v>0</v>
      </c>
      <c r="Z27" s="89" t="n">
        <v>99.8454962180476</v>
      </c>
      <c r="AA27" s="89" t="n">
        <v>99.8454962180476</v>
      </c>
      <c r="AB27" s="89" t="n">
        <v>99.8454962180476</v>
      </c>
      <c r="AC27" s="89" t="s">
        <v>100</v>
      </c>
    </row>
    <row r="28" customFormat="false" ht="15" hidden="false" customHeight="false" outlineLevel="0" collapsed="false">
      <c r="A28" s="89" t="s">
        <v>87</v>
      </c>
      <c r="B28" s="90" t="n">
        <v>43738</v>
      </c>
      <c r="C28" s="89" t="s">
        <v>150</v>
      </c>
      <c r="D28" s="89" t="s">
        <v>151</v>
      </c>
      <c r="E28" s="89" t="s">
        <v>90</v>
      </c>
      <c r="F28" s="89" t="s">
        <v>109</v>
      </c>
      <c r="G28" s="89" t="s">
        <v>92</v>
      </c>
      <c r="H28" s="89" t="s">
        <v>152</v>
      </c>
      <c r="I28" s="89" t="s">
        <v>94</v>
      </c>
      <c r="J28" s="89" t="s">
        <v>153</v>
      </c>
      <c r="K28" s="89" t="s">
        <v>96</v>
      </c>
      <c r="L28" s="89" t="s">
        <v>106</v>
      </c>
      <c r="M28" s="89" t="s">
        <v>98</v>
      </c>
      <c r="N28" s="89" t="s">
        <v>99</v>
      </c>
      <c r="O28" s="89" t="n">
        <v>135746816.27</v>
      </c>
      <c r="P28" s="89" t="n">
        <v>11422153</v>
      </c>
      <c r="Q28" s="89" t="n">
        <v>525000</v>
      </c>
      <c r="R28" s="89" t="n">
        <v>146643969.27</v>
      </c>
      <c r="S28" s="89" t="n">
        <v>152643969.27</v>
      </c>
      <c r="T28" s="89" t="n">
        <v>6000000</v>
      </c>
      <c r="U28" s="89" t="n">
        <v>138925216.12</v>
      </c>
      <c r="V28" s="89" t="n">
        <v>138925216.12</v>
      </c>
      <c r="W28" s="89" t="n">
        <v>138920098.38</v>
      </c>
      <c r="X28" s="89" t="n">
        <v>0</v>
      </c>
      <c r="Y28" s="89" t="n">
        <v>0</v>
      </c>
      <c r="Z28" s="89" t="n">
        <v>91.0125809649682</v>
      </c>
      <c r="AA28" s="89" t="n">
        <v>91.0125809649682</v>
      </c>
      <c r="AB28" s="89" t="n">
        <v>91.0092282350671</v>
      </c>
      <c r="AC28" s="89" t="s">
        <v>100</v>
      </c>
    </row>
    <row r="29" customFormat="false" ht="15" hidden="false" customHeight="false" outlineLevel="0" collapsed="false">
      <c r="A29" s="89" t="s">
        <v>87</v>
      </c>
      <c r="B29" s="90" t="n">
        <v>43738</v>
      </c>
      <c r="C29" s="89" t="s">
        <v>150</v>
      </c>
      <c r="D29" s="89" t="s">
        <v>151</v>
      </c>
      <c r="E29" s="89" t="s">
        <v>90</v>
      </c>
      <c r="F29" s="89" t="s">
        <v>109</v>
      </c>
      <c r="G29" s="89" t="s">
        <v>92</v>
      </c>
      <c r="H29" s="89" t="s">
        <v>152</v>
      </c>
      <c r="I29" s="89" t="s">
        <v>94</v>
      </c>
      <c r="J29" s="89" t="s">
        <v>153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1</v>
      </c>
      <c r="P29" s="89" t="n">
        <v>500000</v>
      </c>
      <c r="Q29" s="89" t="n">
        <v>500000</v>
      </c>
      <c r="R29" s="89" t="n">
        <v>1</v>
      </c>
      <c r="S29" s="89" t="n">
        <v>1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100</v>
      </c>
    </row>
    <row r="30" customFormat="false" ht="15" hidden="false" customHeight="false" outlineLevel="0" collapsed="false">
      <c r="A30" s="89" t="s">
        <v>87</v>
      </c>
      <c r="B30" s="90" t="n">
        <v>43738</v>
      </c>
      <c r="C30" s="89" t="s">
        <v>150</v>
      </c>
      <c r="D30" s="89" t="s">
        <v>151</v>
      </c>
      <c r="E30" s="89" t="s">
        <v>90</v>
      </c>
      <c r="F30" s="89" t="s">
        <v>109</v>
      </c>
      <c r="G30" s="89" t="s">
        <v>92</v>
      </c>
      <c r="H30" s="89" t="s">
        <v>154</v>
      </c>
      <c r="I30" s="89" t="s">
        <v>94</v>
      </c>
      <c r="J30" s="89" t="s">
        <v>155</v>
      </c>
      <c r="K30" s="89" t="s">
        <v>96</v>
      </c>
      <c r="L30" s="89" t="s">
        <v>97</v>
      </c>
      <c r="M30" s="89" t="s">
        <v>98</v>
      </c>
      <c r="N30" s="89" t="s">
        <v>99</v>
      </c>
      <c r="O30" s="89" t="n">
        <v>3</v>
      </c>
      <c r="P30" s="89" t="n">
        <v>10695.57</v>
      </c>
      <c r="Q30" s="89" t="n">
        <v>0</v>
      </c>
      <c r="R30" s="89" t="n">
        <v>10698.57</v>
      </c>
      <c r="S30" s="89" t="n">
        <v>10698.57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100</v>
      </c>
    </row>
    <row r="31" customFormat="false" ht="15" hidden="false" customHeight="false" outlineLevel="0" collapsed="false">
      <c r="A31" s="89" t="s">
        <v>87</v>
      </c>
      <c r="B31" s="90" t="n">
        <v>43738</v>
      </c>
      <c r="C31" s="89" t="s">
        <v>150</v>
      </c>
      <c r="D31" s="89" t="s">
        <v>151</v>
      </c>
      <c r="E31" s="89" t="s">
        <v>90</v>
      </c>
      <c r="F31" s="89" t="s">
        <v>109</v>
      </c>
      <c r="G31" s="89" t="s">
        <v>92</v>
      </c>
      <c r="H31" s="89" t="s">
        <v>154</v>
      </c>
      <c r="I31" s="89" t="s">
        <v>94</v>
      </c>
      <c r="J31" s="89" t="s">
        <v>155</v>
      </c>
      <c r="K31" s="89" t="s">
        <v>96</v>
      </c>
      <c r="L31" s="89" t="s">
        <v>103</v>
      </c>
      <c r="M31" s="89" t="s">
        <v>98</v>
      </c>
      <c r="N31" s="89" t="s">
        <v>99</v>
      </c>
      <c r="O31" s="89" t="n">
        <v>3</v>
      </c>
      <c r="P31" s="89" t="n">
        <v>0</v>
      </c>
      <c r="Q31" s="89" t="n">
        <v>0</v>
      </c>
      <c r="R31" s="89" t="n">
        <v>3</v>
      </c>
      <c r="S31" s="89" t="n">
        <v>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100</v>
      </c>
    </row>
    <row r="32" customFormat="false" ht="15" hidden="false" customHeight="false" outlineLevel="0" collapsed="false">
      <c r="A32" s="89" t="s">
        <v>87</v>
      </c>
      <c r="B32" s="90" t="n">
        <v>43738</v>
      </c>
      <c r="C32" s="89" t="s">
        <v>150</v>
      </c>
      <c r="D32" s="89" t="s">
        <v>151</v>
      </c>
      <c r="E32" s="89" t="s">
        <v>90</v>
      </c>
      <c r="F32" s="89" t="s">
        <v>109</v>
      </c>
      <c r="G32" s="89" t="s">
        <v>92</v>
      </c>
      <c r="H32" s="89" t="s">
        <v>154</v>
      </c>
      <c r="I32" s="89" t="s">
        <v>94</v>
      </c>
      <c r="J32" s="89" t="s">
        <v>155</v>
      </c>
      <c r="K32" s="89" t="s">
        <v>96</v>
      </c>
      <c r="L32" s="89" t="s">
        <v>103</v>
      </c>
      <c r="M32" s="89" t="s">
        <v>101</v>
      </c>
      <c r="N32" s="89" t="s">
        <v>102</v>
      </c>
      <c r="O32" s="89" t="n">
        <v>0</v>
      </c>
      <c r="P32" s="89" t="n">
        <v>96368.13</v>
      </c>
      <c r="Q32" s="89" t="n">
        <v>0</v>
      </c>
      <c r="R32" s="89" t="n">
        <v>96368.13</v>
      </c>
      <c r="S32" s="89" t="n">
        <v>96368.13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s">
        <v>100</v>
      </c>
    </row>
    <row r="33" customFormat="false" ht="15" hidden="false" customHeight="false" outlineLevel="0" collapsed="false">
      <c r="A33" s="89" t="s">
        <v>87</v>
      </c>
      <c r="B33" s="90" t="n">
        <v>43738</v>
      </c>
      <c r="C33" s="89" t="s">
        <v>150</v>
      </c>
      <c r="D33" s="89" t="s">
        <v>151</v>
      </c>
      <c r="E33" s="89" t="s">
        <v>90</v>
      </c>
      <c r="F33" s="89" t="s">
        <v>109</v>
      </c>
      <c r="G33" s="89" t="s">
        <v>92</v>
      </c>
      <c r="H33" s="89" t="s">
        <v>156</v>
      </c>
      <c r="I33" s="89" t="s">
        <v>94</v>
      </c>
      <c r="J33" s="89" t="s">
        <v>157</v>
      </c>
      <c r="K33" s="89" t="s">
        <v>96</v>
      </c>
      <c r="L33" s="89" t="s">
        <v>97</v>
      </c>
      <c r="M33" s="89" t="s">
        <v>98</v>
      </c>
      <c r="N33" s="89" t="s">
        <v>99</v>
      </c>
      <c r="O33" s="89" t="n">
        <v>15226106.39</v>
      </c>
      <c r="P33" s="89" t="n">
        <v>4400000</v>
      </c>
      <c r="Q33" s="89" t="n">
        <v>25428.95</v>
      </c>
      <c r="R33" s="89" t="n">
        <v>19600677.44</v>
      </c>
      <c r="S33" s="89" t="n">
        <v>19600677.44</v>
      </c>
      <c r="T33" s="89" t="n">
        <v>0</v>
      </c>
      <c r="U33" s="89" t="n">
        <v>12208641.46</v>
      </c>
      <c r="V33" s="89" t="n">
        <v>12208641.46</v>
      </c>
      <c r="W33" s="89" t="n">
        <v>12208641.46</v>
      </c>
      <c r="X33" s="89" t="n">
        <v>0</v>
      </c>
      <c r="Y33" s="89" t="n">
        <v>0</v>
      </c>
      <c r="Z33" s="89" t="n">
        <v>62.2868342044406</v>
      </c>
      <c r="AA33" s="89" t="n">
        <v>62.2868342044406</v>
      </c>
      <c r="AB33" s="89" t="n">
        <v>62.2868342044406</v>
      </c>
      <c r="AC33" s="89" t="s">
        <v>100</v>
      </c>
    </row>
    <row r="34" customFormat="false" ht="15" hidden="false" customHeight="false" outlineLevel="0" collapsed="false">
      <c r="A34" s="89" t="s">
        <v>87</v>
      </c>
      <c r="B34" s="90" t="n">
        <v>43738</v>
      </c>
      <c r="C34" s="89" t="s">
        <v>150</v>
      </c>
      <c r="D34" s="89" t="s">
        <v>151</v>
      </c>
      <c r="E34" s="89" t="s">
        <v>90</v>
      </c>
      <c r="F34" s="89" t="s">
        <v>109</v>
      </c>
      <c r="G34" s="89" t="s">
        <v>92</v>
      </c>
      <c r="H34" s="89" t="s">
        <v>156</v>
      </c>
      <c r="I34" s="89" t="s">
        <v>94</v>
      </c>
      <c r="J34" s="89" t="s">
        <v>157</v>
      </c>
      <c r="K34" s="89" t="s">
        <v>96</v>
      </c>
      <c r="L34" s="89" t="s">
        <v>103</v>
      </c>
      <c r="M34" s="89" t="s">
        <v>98</v>
      </c>
      <c r="N34" s="89" t="s">
        <v>99</v>
      </c>
      <c r="O34" s="89" t="n">
        <v>1</v>
      </c>
      <c r="P34" s="89" t="n">
        <v>0</v>
      </c>
      <c r="Q34" s="89" t="n">
        <v>0</v>
      </c>
      <c r="R34" s="89" t="n">
        <v>1</v>
      </c>
      <c r="S34" s="89" t="n">
        <v>1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100</v>
      </c>
    </row>
    <row r="35" customFormat="false" ht="15" hidden="false" customHeight="false" outlineLevel="0" collapsed="false">
      <c r="A35" s="89" t="s">
        <v>87</v>
      </c>
      <c r="B35" s="90" t="n">
        <v>43738</v>
      </c>
      <c r="C35" s="89" t="s">
        <v>150</v>
      </c>
      <c r="D35" s="89" t="s">
        <v>151</v>
      </c>
      <c r="E35" s="89" t="s">
        <v>90</v>
      </c>
      <c r="F35" s="89" t="s">
        <v>109</v>
      </c>
      <c r="G35" s="89" t="s">
        <v>92</v>
      </c>
      <c r="H35" s="89" t="s">
        <v>158</v>
      </c>
      <c r="I35" s="89" t="s">
        <v>94</v>
      </c>
      <c r="J35" s="89" t="s">
        <v>159</v>
      </c>
      <c r="K35" s="89" t="s">
        <v>96</v>
      </c>
      <c r="L35" s="89" t="s">
        <v>97</v>
      </c>
      <c r="M35" s="89" t="s">
        <v>98</v>
      </c>
      <c r="N35" s="89" t="s">
        <v>99</v>
      </c>
      <c r="O35" s="89" t="n">
        <v>2</v>
      </c>
      <c r="P35" s="89" t="n">
        <v>0</v>
      </c>
      <c r="Q35" s="89" t="n">
        <v>0</v>
      </c>
      <c r="R35" s="89" t="n">
        <v>2</v>
      </c>
      <c r="S35" s="89" t="n">
        <v>2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100</v>
      </c>
    </row>
    <row r="36" customFormat="false" ht="15" hidden="false" customHeight="false" outlineLevel="0" collapsed="false">
      <c r="A36" s="89" t="s">
        <v>87</v>
      </c>
      <c r="B36" s="90" t="n">
        <v>43738</v>
      </c>
      <c r="C36" s="89" t="s">
        <v>150</v>
      </c>
      <c r="D36" s="89" t="s">
        <v>151</v>
      </c>
      <c r="E36" s="89" t="s">
        <v>90</v>
      </c>
      <c r="F36" s="89" t="s">
        <v>109</v>
      </c>
      <c r="G36" s="89" t="s">
        <v>92</v>
      </c>
      <c r="H36" s="89" t="s">
        <v>158</v>
      </c>
      <c r="I36" s="89" t="s">
        <v>94</v>
      </c>
      <c r="J36" s="89" t="s">
        <v>159</v>
      </c>
      <c r="K36" s="89" t="s">
        <v>96</v>
      </c>
      <c r="L36" s="89" t="s">
        <v>103</v>
      </c>
      <c r="M36" s="89" t="s">
        <v>98</v>
      </c>
      <c r="N36" s="89" t="s">
        <v>99</v>
      </c>
      <c r="O36" s="89" t="n">
        <v>1</v>
      </c>
      <c r="P36" s="89" t="n">
        <v>0</v>
      </c>
      <c r="Q36" s="89" t="n">
        <v>0</v>
      </c>
      <c r="R36" s="89" t="n">
        <v>1</v>
      </c>
      <c r="S36" s="89" t="n">
        <v>1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s">
        <v>100</v>
      </c>
    </row>
    <row r="37" customFormat="false" ht="15" hidden="false" customHeight="false" outlineLevel="0" collapsed="false">
      <c r="A37" s="89" t="s">
        <v>87</v>
      </c>
      <c r="B37" s="90" t="n">
        <v>43738</v>
      </c>
      <c r="C37" s="89" t="s">
        <v>150</v>
      </c>
      <c r="D37" s="89" t="s">
        <v>151</v>
      </c>
      <c r="E37" s="89" t="s">
        <v>90</v>
      </c>
      <c r="F37" s="89" t="s">
        <v>143</v>
      </c>
      <c r="G37" s="89" t="s">
        <v>92</v>
      </c>
      <c r="H37" s="89" t="s">
        <v>160</v>
      </c>
      <c r="I37" s="89" t="s">
        <v>94</v>
      </c>
      <c r="J37" s="89" t="s">
        <v>161</v>
      </c>
      <c r="K37" s="89" t="s">
        <v>96</v>
      </c>
      <c r="L37" s="89" t="s">
        <v>97</v>
      </c>
      <c r="M37" s="89" t="s">
        <v>98</v>
      </c>
      <c r="N37" s="89" t="s">
        <v>99</v>
      </c>
      <c r="O37" s="89" t="n">
        <v>426903.6</v>
      </c>
      <c r="P37" s="89" t="n">
        <v>9117.32</v>
      </c>
      <c r="Q37" s="89" t="n">
        <v>87933.8</v>
      </c>
      <c r="R37" s="89" t="n">
        <v>348087.12</v>
      </c>
      <c r="S37" s="89" t="n">
        <v>348087.12</v>
      </c>
      <c r="T37" s="89" t="n">
        <v>0</v>
      </c>
      <c r="U37" s="89" t="n">
        <v>62431</v>
      </c>
      <c r="V37" s="89" t="n">
        <v>62431</v>
      </c>
      <c r="W37" s="89" t="n">
        <v>62431</v>
      </c>
      <c r="X37" s="89" t="n">
        <v>0</v>
      </c>
      <c r="Y37" s="89" t="n">
        <v>0</v>
      </c>
      <c r="Z37" s="89" t="n">
        <v>17.9354524809766</v>
      </c>
      <c r="AA37" s="89" t="n">
        <v>17.9354524809766</v>
      </c>
      <c r="AB37" s="89" t="n">
        <v>17.9354524809766</v>
      </c>
      <c r="AC37" s="89" t="s">
        <v>100</v>
      </c>
    </row>
    <row r="38" customFormat="false" ht="15" hidden="false" customHeight="false" outlineLevel="0" collapsed="false">
      <c r="A38" s="89" t="s">
        <v>87</v>
      </c>
      <c r="B38" s="90" t="n">
        <v>43738</v>
      </c>
      <c r="C38" s="89" t="s">
        <v>162</v>
      </c>
      <c r="D38" s="89" t="s">
        <v>163</v>
      </c>
      <c r="E38" s="89" t="s">
        <v>90</v>
      </c>
      <c r="F38" s="89" t="s">
        <v>91</v>
      </c>
      <c r="G38" s="89" t="s">
        <v>92</v>
      </c>
      <c r="H38" s="89" t="s">
        <v>164</v>
      </c>
      <c r="I38" s="89" t="s">
        <v>94</v>
      </c>
      <c r="J38" s="89" t="s">
        <v>165</v>
      </c>
      <c r="K38" s="89" t="s">
        <v>96</v>
      </c>
      <c r="L38" s="89" t="s">
        <v>97</v>
      </c>
      <c r="M38" s="89" t="s">
        <v>166</v>
      </c>
      <c r="N38" s="89" t="s">
        <v>167</v>
      </c>
      <c r="O38" s="89" t="n">
        <v>12453786.88</v>
      </c>
      <c r="P38" s="89" t="n">
        <v>5741781.63</v>
      </c>
      <c r="Q38" s="89" t="n">
        <v>2457000</v>
      </c>
      <c r="R38" s="89" t="n">
        <v>15738568.51</v>
      </c>
      <c r="S38" s="89" t="n">
        <v>15738568.51</v>
      </c>
      <c r="T38" s="89" t="n">
        <v>0</v>
      </c>
      <c r="U38" s="89" t="n">
        <v>13906414.68</v>
      </c>
      <c r="V38" s="89" t="n">
        <v>12186157.43</v>
      </c>
      <c r="W38" s="89" t="n">
        <v>12159590.36</v>
      </c>
      <c r="X38" s="89" t="n">
        <v>0</v>
      </c>
      <c r="Y38" s="89" t="n">
        <v>0</v>
      </c>
      <c r="Z38" s="89" t="n">
        <v>88.3588280037293</v>
      </c>
      <c r="AA38" s="89" t="n">
        <v>77.4286265123613</v>
      </c>
      <c r="AB38" s="89" t="n">
        <v>77.2598241846075</v>
      </c>
      <c r="AC38" s="89" t="s">
        <v>100</v>
      </c>
    </row>
    <row r="39" customFormat="false" ht="15" hidden="false" customHeight="false" outlineLevel="0" collapsed="false">
      <c r="A39" s="89" t="s">
        <v>87</v>
      </c>
      <c r="B39" s="90" t="n">
        <v>43738</v>
      </c>
      <c r="C39" s="89" t="s">
        <v>162</v>
      </c>
      <c r="D39" s="89" t="s">
        <v>163</v>
      </c>
      <c r="E39" s="89" t="s">
        <v>90</v>
      </c>
      <c r="F39" s="89" t="s">
        <v>91</v>
      </c>
      <c r="G39" s="89" t="s">
        <v>92</v>
      </c>
      <c r="H39" s="89" t="s">
        <v>164</v>
      </c>
      <c r="I39" s="89" t="s">
        <v>94</v>
      </c>
      <c r="J39" s="89" t="s">
        <v>165</v>
      </c>
      <c r="K39" s="89" t="s">
        <v>96</v>
      </c>
      <c r="L39" s="89" t="s">
        <v>103</v>
      </c>
      <c r="M39" s="89" t="s">
        <v>166</v>
      </c>
      <c r="N39" s="89" t="s">
        <v>167</v>
      </c>
      <c r="O39" s="89" t="n">
        <v>2525000</v>
      </c>
      <c r="P39" s="89" t="n">
        <v>1067000</v>
      </c>
      <c r="Q39" s="89" t="n">
        <v>1822000</v>
      </c>
      <c r="R39" s="89" t="n">
        <v>1770000</v>
      </c>
      <c r="S39" s="89" t="n">
        <v>1770000</v>
      </c>
      <c r="T39" s="89" t="n">
        <v>0</v>
      </c>
      <c r="U39" s="89" t="n">
        <v>97581.7</v>
      </c>
      <c r="V39" s="89" t="n">
        <v>81665.36</v>
      </c>
      <c r="W39" s="89" t="n">
        <v>81665.36</v>
      </c>
      <c r="X39" s="89" t="n">
        <v>0</v>
      </c>
      <c r="Y39" s="89" t="n">
        <v>0</v>
      </c>
      <c r="Z39" s="89" t="n">
        <v>5.51309039548023</v>
      </c>
      <c r="AA39" s="89" t="n">
        <v>4.61386214689266</v>
      </c>
      <c r="AB39" s="89" t="n">
        <v>4.61386214689266</v>
      </c>
      <c r="AC39" s="89" t="s">
        <v>100</v>
      </c>
    </row>
    <row r="40" customFormat="false" ht="15" hidden="false" customHeight="false" outlineLevel="0" collapsed="false">
      <c r="A40" s="89" t="s">
        <v>87</v>
      </c>
      <c r="B40" s="90" t="n">
        <v>43738</v>
      </c>
      <c r="C40" s="89" t="s">
        <v>168</v>
      </c>
      <c r="D40" s="89" t="s">
        <v>169</v>
      </c>
      <c r="E40" s="89" t="s">
        <v>90</v>
      </c>
      <c r="F40" s="89" t="s">
        <v>91</v>
      </c>
      <c r="G40" s="89" t="s">
        <v>92</v>
      </c>
      <c r="H40" s="89" t="s">
        <v>170</v>
      </c>
      <c r="I40" s="89" t="s">
        <v>94</v>
      </c>
      <c r="J40" s="89" t="s">
        <v>171</v>
      </c>
      <c r="K40" s="89" t="s">
        <v>96</v>
      </c>
      <c r="L40" s="89" t="s">
        <v>97</v>
      </c>
      <c r="M40" s="89" t="s">
        <v>166</v>
      </c>
      <c r="N40" s="89" t="s">
        <v>167</v>
      </c>
      <c r="O40" s="89" t="n">
        <v>1361852.23</v>
      </c>
      <c r="P40" s="89" t="n">
        <v>362986.26</v>
      </c>
      <c r="Q40" s="89" t="n">
        <v>0</v>
      </c>
      <c r="R40" s="89" t="n">
        <v>1724838.49</v>
      </c>
      <c r="S40" s="89" t="n">
        <v>1724838.49</v>
      </c>
      <c r="T40" s="89" t="n">
        <v>0</v>
      </c>
      <c r="U40" s="89" t="n">
        <v>1119469.94</v>
      </c>
      <c r="V40" s="89" t="n">
        <v>1119469.94</v>
      </c>
      <c r="W40" s="89" t="n">
        <v>1119469.94</v>
      </c>
      <c r="X40" s="89" t="n">
        <v>0</v>
      </c>
      <c r="Y40" s="89" t="n">
        <v>0</v>
      </c>
      <c r="Z40" s="89" t="n">
        <v>64.9028849072124</v>
      </c>
      <c r="AA40" s="89" t="n">
        <v>64.9028849072124</v>
      </c>
      <c r="AB40" s="89" t="n">
        <v>64.9028849072124</v>
      </c>
      <c r="AC40" s="89" t="s">
        <v>100</v>
      </c>
    </row>
    <row r="41" customFormat="false" ht="15" hidden="false" customHeight="false" outlineLevel="0" collapsed="false">
      <c r="A41" s="89" t="s">
        <v>87</v>
      </c>
      <c r="B41" s="90" t="n">
        <v>43738</v>
      </c>
      <c r="C41" s="89" t="s">
        <v>172</v>
      </c>
      <c r="D41" s="89" t="s">
        <v>173</v>
      </c>
      <c r="E41" s="89" t="s">
        <v>90</v>
      </c>
      <c r="F41" s="89" t="s">
        <v>91</v>
      </c>
      <c r="G41" s="89" t="s">
        <v>92</v>
      </c>
      <c r="H41" s="89" t="s">
        <v>174</v>
      </c>
      <c r="I41" s="89" t="s">
        <v>94</v>
      </c>
      <c r="J41" s="89" t="s">
        <v>175</v>
      </c>
      <c r="K41" s="89" t="s">
        <v>96</v>
      </c>
      <c r="L41" s="89" t="s">
        <v>97</v>
      </c>
      <c r="M41" s="89" t="s">
        <v>166</v>
      </c>
      <c r="N41" s="89" t="s">
        <v>167</v>
      </c>
      <c r="O41" s="89" t="n">
        <v>356187.16</v>
      </c>
      <c r="P41" s="89" t="n">
        <v>1000000</v>
      </c>
      <c r="Q41" s="89" t="n">
        <v>200000</v>
      </c>
      <c r="R41" s="89" t="n">
        <v>1156187.16</v>
      </c>
      <c r="S41" s="89" t="n">
        <v>1156187.16</v>
      </c>
      <c r="T41" s="89" t="n">
        <v>0</v>
      </c>
      <c r="U41" s="89" t="n">
        <v>327636.39</v>
      </c>
      <c r="V41" s="89" t="n">
        <v>258203.89</v>
      </c>
      <c r="W41" s="89" t="n">
        <v>241287.29</v>
      </c>
      <c r="X41" s="89" t="n">
        <v>0</v>
      </c>
      <c r="Y41" s="89" t="n">
        <v>0</v>
      </c>
      <c r="Z41" s="89" t="n">
        <v>28.3376603144425</v>
      </c>
      <c r="AA41" s="89" t="n">
        <v>22.3323609648113</v>
      </c>
      <c r="AB41" s="89" t="n">
        <v>20.8692241487961</v>
      </c>
      <c r="AC41" s="89" t="s">
        <v>100</v>
      </c>
    </row>
    <row r="42" customFormat="false" ht="15" hidden="false" customHeight="false" outlineLevel="0" collapsed="false">
      <c r="A42" s="89" t="s">
        <v>87</v>
      </c>
      <c r="B42" s="90" t="n">
        <v>43738</v>
      </c>
      <c r="C42" s="89" t="s">
        <v>172</v>
      </c>
      <c r="D42" s="89" t="s">
        <v>173</v>
      </c>
      <c r="E42" s="89" t="s">
        <v>90</v>
      </c>
      <c r="F42" s="89" t="s">
        <v>91</v>
      </c>
      <c r="G42" s="89" t="s">
        <v>92</v>
      </c>
      <c r="H42" s="89" t="s">
        <v>174</v>
      </c>
      <c r="I42" s="89" t="s">
        <v>94</v>
      </c>
      <c r="J42" s="89" t="s">
        <v>175</v>
      </c>
      <c r="K42" s="89" t="s">
        <v>96</v>
      </c>
      <c r="L42" s="89" t="s">
        <v>103</v>
      </c>
      <c r="M42" s="89" t="s">
        <v>166</v>
      </c>
      <c r="N42" s="89" t="s">
        <v>167</v>
      </c>
      <c r="O42" s="89" t="n">
        <v>432170</v>
      </c>
      <c r="P42" s="89" t="n">
        <v>784208.87</v>
      </c>
      <c r="Q42" s="89" t="n">
        <v>0</v>
      </c>
      <c r="R42" s="89" t="n">
        <v>1216378.87</v>
      </c>
      <c r="S42" s="89" t="n">
        <v>1216378.87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s">
        <v>100</v>
      </c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10-14T20:32:07Z</dcterms:modified>
  <cp:revision>0</cp:revision>
  <dc:subject/>
  <dc:title/>
</cp:coreProperties>
</file>