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: </t>
    </r>
    <r>
      <rPr>
        <sz val="10"/>
        <color rgb="FF000000"/>
        <rFont val="Tahoma"/>
        <family val="2"/>
      </rPr>
      <t xml:space="preserve">A divergência entre o Inciso II do Anexo I e o GND "3" do Anexo II (valor liquidado do GND "6") se dá devido não ter sido incluída na dotação inicial a despesa com parcelamento de débitos previdê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615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633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998350.5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109329.18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73729.68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381409.36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79265.24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13130.41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165467.03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92098.27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9601.39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1836.85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44260.83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65364.32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22562.64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80722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514414.26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09885.4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387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28292.3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99825.09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987.5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5068.66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53481.04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33978.26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21589.89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407452.46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049670.91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7958.1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1975361.4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151613.77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4126975.17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6-17T13:29:53Z</dcterms:modified>
  <cp:revision>0</cp:revision>
  <dc:subject/>
  <dc:title/>
</cp:coreProperties>
</file>