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169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EXO VIII-2018'!$D$8:$N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6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AGISTRADO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DAIR JOSE LONGUINI</t>
  </si>
  <si>
    <t xml:space="preserve">DESEMBARGADOR INATIVO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IMAURA SOUZA DA CRUZ</t>
  </si>
  <si>
    <t xml:space="preserve">TITULAR DA VARA CIVEL DA COMARCA DE SENA MADUREIRA</t>
  </si>
  <si>
    <t xml:space="preserve">ADRIANA MARIA ROSA</t>
  </si>
  <si>
    <t xml:space="preserve">HERDEIRA DE MAGISTRADO FALECIDO</t>
  </si>
  <si>
    <t xml:space="preserve">ADRIANO NEVES CONDE</t>
  </si>
  <si>
    <t xml:space="preserve">HERDEIRO DE MAGISTRADO FALECIDO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LESSON JOSE SANTOS BRAZ</t>
  </si>
  <si>
    <t xml:space="preserve">TITULAR DA 2ª VARA DO TRIBUNAL DO JURI E AUDITORIA MILITAR DA COMARCA DE RIO BRANCO</t>
  </si>
  <si>
    <t xml:space="preserve">ALEX FERREIRA OIVANE</t>
  </si>
  <si>
    <t xml:space="preserve">JUIZ ENTRANCIA INICIAL</t>
  </si>
  <si>
    <t xml:space="preserve">TITULAR DA VARA UNICA DA COMARCA DE ASSIS BRASIL</t>
  </si>
  <si>
    <t xml:space="preserve">ANA PAULA SABOYA LIMA</t>
  </si>
  <si>
    <t xml:space="preserve">JUIZA ENTRANCIA INICIAL</t>
  </si>
  <si>
    <t xml:space="preserve">TITULAR DA VARA UNICA DA COMARCA DE MANUEL URBANO</t>
  </si>
  <si>
    <t xml:space="preserve">ANASTACIO LIMA DE MENEZES FILHO</t>
  </si>
  <si>
    <t xml:space="preserve">TITULAR 1ª VARA DA FAZENDA PUBLICA DA COMARCA DE RIO BRANCO</t>
  </si>
  <si>
    <t xml:space="preserve">ANDREA DA SILVA BRITO</t>
  </si>
  <si>
    <t xml:space="preserve">TITULAR DA VARA DE EXECUCOES PENAIS E MEDIDAS ALTERNATIVAS DA COMARCA DE RIO BRANCO (JUIZA AUXILIAR DA PRESIDENCIA)</t>
  </si>
  <si>
    <t xml:space="preserve">ANTONIA VIDAL BORGES</t>
  </si>
  <si>
    <t xml:space="preserve">PENSIONISTA JUIZ ENT. FINAL</t>
  </si>
  <si>
    <t xml:space="preserve">ARNETE SOUZA GUIMARAES BATISTA</t>
  </si>
  <si>
    <t xml:space="preserve">ARQUILAU DE CASTRO MELO</t>
  </si>
  <si>
    <t xml:space="preserve">AURILUCIJONI VALENTE SANTANA</t>
  </si>
  <si>
    <t xml:space="preserve">BARTOLOMEU JOSE AREAL NETO</t>
  </si>
  <si>
    <t xml:space="preserve">CARLOS ALVES CRAVO</t>
  </si>
  <si>
    <t xml:space="preserve">CAROLINA ALVARES BRAGANCA</t>
  </si>
  <si>
    <t xml:space="preserve">TITULAR DA VARA DE PROTECAO A MULHER E EXECUCOES PENAIS DA COMARCA DE CRUZEIRO DO SUL</t>
  </si>
  <si>
    <t xml:space="preserve">CELSO COSME SALGADO</t>
  </si>
  <si>
    <t xml:space="preserve">JUIZ ENTRANCIA FINAL INATIVO</t>
  </si>
  <si>
    <t xml:space="preserve">CESAR AUGUSTO RIBEIRO DA SILVA</t>
  </si>
  <si>
    <t xml:space="preserve">CIRO FACUNDO DE ALMEIDA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DANNIEL GUSTAVO BOMFIM ARAUJO DA SILVA</t>
  </si>
  <si>
    <t xml:space="preserve">TITULAR DA 1ª VARA CRIMINAL DA COMARCA DE RIO BRANCO</t>
  </si>
  <si>
    <t xml:space="preserve">DENISE CASTELO BONFIM</t>
  </si>
  <si>
    <t xml:space="preserve">DESEMBARGADORA</t>
  </si>
  <si>
    <t xml:space="preserve">TRIBUNAL DE JUSTICA</t>
  </si>
  <si>
    <t xml:space="preserve">DORIS SILVA ABREU DE OLIVEIRA</t>
  </si>
  <si>
    <t xml:space="preserve">EDINALDO MUNIZ DOS SANTOS</t>
  </si>
  <si>
    <t xml:space="preserve">TITULAR DA VARA DE REGISTROS PUBLICOS, ORFAOS E SUCESSOES E DE CARTAS PRECATORIAS CIVEIS DA COMARCA DE RIO BRANCO</t>
  </si>
  <si>
    <t xml:space="preserve">EDIR FIGUEIRA MARQUES DE OLIVEIRA</t>
  </si>
  <si>
    <t xml:space="preserve">PENSIONISTA DESEMBARGADOR</t>
  </si>
  <si>
    <t xml:space="preserve">ELCIO SABO MENDES JUNIOR</t>
  </si>
  <si>
    <t xml:space="preserve">DESEMBARGADOR</t>
  </si>
  <si>
    <t xml:space="preserve">ERIK DA FONSECA FARHAT</t>
  </si>
  <si>
    <t xml:space="preserve">TITULAR DA 1ª VARA CIVEL DA COMARCA DE CRUZEIRO DO SUL</t>
  </si>
  <si>
    <t xml:space="preserve">EVA EVANGELISTA DE ARAUJO SOUZA</t>
  </si>
  <si>
    <t xml:space="preserve">EVANGELINA DE BRITO VIANNA</t>
  </si>
  <si>
    <t xml:space="preserve">EVELIN CAMPOS CERQUEIRA BUENO</t>
  </si>
  <si>
    <t xml:space="preserve">TITULAR DO JUIZADO ESPECIAL CIVEL E DE FAZENDA PUBLICA DA COMARCA DE CRUZEIRO DO SUL</t>
  </si>
  <si>
    <t xml:space="preserve">EVELIN OLIVEIRA CARDOSO</t>
  </si>
  <si>
    <t xml:space="preserve">FABIO ALEXANDRE COSTA DE FARIAS</t>
  </si>
  <si>
    <t xml:space="preserve">TITULAR DA VARA CRIMINAL DA COMARCA DE SENA MADUREIRA</t>
  </si>
  <si>
    <t xml:space="preserve">FERNANDO NOBREGA DA SILVA</t>
  </si>
  <si>
    <t xml:space="preserve">TITULAR DA 2ª VARA DE FAMILIA DA COMARCA DE RIO BRANCO</t>
  </si>
  <si>
    <t xml:space="preserve">FLAVIO MARIANO MUNDIM</t>
  </si>
  <si>
    <t xml:space="preserve">TITULAR DA 2ª VARA CRIMINAL DA COMARCA DE CRUZEIRO DO SUL</t>
  </si>
  <si>
    <t xml:space="preserve">FRANCISCO DAS CHAGAS PRACA</t>
  </si>
  <si>
    <t xml:space="preserve">FRANCISCO DAS CHAGAS VILELA JUNIOR</t>
  </si>
  <si>
    <t xml:space="preserve">TITULAR DA 1ª VARA DE FAMILIA DA COMARCA DE RIO BRANCO</t>
  </si>
  <si>
    <t xml:space="preserve">FRANCISCO DJALMA DA SILVA</t>
  </si>
  <si>
    <t xml:space="preserve">GERCINO JOSE DA SILVA FILHO</t>
  </si>
  <si>
    <t xml:space="preserve">GILBERTO MATOS DE ARAUJO</t>
  </si>
  <si>
    <t xml:space="preserve">TITULAR DO 2ª JUIZADO ESPECIAL CRIMINAL DA COMARCA DE RIO BRANCO</t>
  </si>
  <si>
    <t xml:space="preserve">GIORDANE DE SOUZA DOURADO</t>
  </si>
  <si>
    <t xml:space="preserve">TITULAR DO 3º JUIZADO ESPECIAL CIVEL DA COMARCA DE RIO BRANCO</t>
  </si>
  <si>
    <t xml:space="preserve">GUILHERME APARECIDO DO NASCIMENTO FRAGA</t>
  </si>
  <si>
    <t xml:space="preserve">TITULAR DA VARA CRIMINAL DA COMARCA DE TARAUACA</t>
  </si>
  <si>
    <t xml:space="preserve">GUSTAVO SIRENA</t>
  </si>
  <si>
    <t xml:space="preserve">TITULAR DA VARA CIVEL DA COMARCA DE BRASILEIA</t>
  </si>
  <si>
    <t xml:space="preserve">HEITOR ANDRADE MACEDO</t>
  </si>
  <si>
    <t xml:space="preserve">HUGO BARBOSA TORQUATO FERREIRA</t>
  </si>
  <si>
    <t xml:space="preserve">TITULAR DA 2ª VARA CIVEL DA COMARCA DE CRUZEIRO DO SUL</t>
  </si>
  <si>
    <t xml:space="preserve">ISABELLE SACRAMENTO TORTURELA</t>
  </si>
  <si>
    <t xml:space="preserve">JUIZA DE DIREITO ENTRANCIA INICIAL</t>
  </si>
  <si>
    <t xml:space="preserve">TITULAR DA VARA UNICA DA COMARCA DE PLACIDO DE CASTRO</t>
  </si>
  <si>
    <t xml:space="preserve">ISTAEL ORNELAS DE AZEVEDO</t>
  </si>
  <si>
    <t xml:space="preserve">IVANISIA DA SILVA MATOS CARDOSO</t>
  </si>
  <si>
    <t xml:space="preserve">IVETE TABALIPA</t>
  </si>
  <si>
    <t xml:space="preserve">TITULAR DA VARA UNICA DA COMARCA DE PORTO ACRE</t>
  </si>
  <si>
    <t xml:space="preserve">IZAURA MARIA MAIA DE LIMA</t>
  </si>
  <si>
    <t xml:space="preserve">DESEMBARGADORA INATIVA</t>
  </si>
  <si>
    <t xml:space="preserve">JERSEY PACHECO NUNES</t>
  </si>
  <si>
    <t xml:space="preserve">JOELMA RIBEIRO NOGUEIRA</t>
  </si>
  <si>
    <t xml:space="preserve">TITULAR DA VARA UNICA DA COMARCA DE EPITACIOLANDIA</t>
  </si>
  <si>
    <t xml:space="preserve">JONILCE AUGUSTO VALENTE SANTANA</t>
  </si>
  <si>
    <t xml:space="preserve">JORGE ARAKEN FARIA DA SILVA</t>
  </si>
  <si>
    <t xml:space="preserve">JOSE AUGUSTO CUNHA FONTES DA SILVA</t>
  </si>
  <si>
    <t xml:space="preserve">TITULAR DO 1º JUIZADO ESPECIAL CRIMINAL DA COMARCA DE RIO BRANCO</t>
  </si>
  <si>
    <t xml:space="preserve">JOSE CORIOLANO DA SILVA FILHO</t>
  </si>
  <si>
    <t xml:space="preserve">JOSE WAGNER FREITAS PEDROSA ALCANTARA</t>
  </si>
  <si>
    <t xml:space="preserve">TITULAR DA 2ª VARA DA INFANCIA E DA JUVENTUDE DA COMARCA DE RIO BRANCO</t>
  </si>
  <si>
    <t xml:space="preserve">JUNIOR ALBERTO RIBEIRO</t>
  </si>
  <si>
    <t xml:space="preserve">JURANDYR RODRIGUES DA SILVA JUNIOR</t>
  </si>
  <si>
    <t xml:space="preserve">KAMYLLA ACIOLI LINS E SILVA</t>
  </si>
  <si>
    <t xml:space="preserve">TITULAR DA VARA UNICA COMARCA DE ACRELANDIA</t>
  </si>
  <si>
    <t xml:space="preserve">LAUDIVON DE OLIVEIRA NOGUEIRA</t>
  </si>
  <si>
    <t xml:space="preserve">LEANDRO LERI GROSS</t>
  </si>
  <si>
    <t xml:space="preserve">TITULAR DA 1ª VARA DO TRIBUNAL DO JURI DA COMARCA DE RIO BRANCO (JUIZ AUXILIAR DA COGER)</t>
  </si>
  <si>
    <t xml:space="preserve">LILIAN DEISE BRAGA PAIVA</t>
  </si>
  <si>
    <t xml:space="preserve">TITULAR DO 1º JUIZADO ESPECIAL CIVEL DA COMARCA DE RIO BRANCO</t>
  </si>
  <si>
    <t xml:space="preserve">LOIS CARLOS ARRUDA</t>
  </si>
  <si>
    <t xml:space="preserve">TITULAR DA 3ª VARA CIVEL DA COMARCA DE RIO BRANCO (JUIZ AUXILIAR DA PRESIDENCIA)</t>
  </si>
  <si>
    <t xml:space="preserve">LOUISE KRISTINA LOPES DE OLIVEIRA SANTANA</t>
  </si>
  <si>
    <t xml:space="preserve">TITULAR DA VARA UNICA DA COMARCA DE CAPIXABA</t>
  </si>
  <si>
    <t xml:space="preserve">LUANA CLAUDIA DE ALBUQUERQUE CAMPOS</t>
  </si>
  <si>
    <t xml:space="preserve">TITULAR DA VARA DE EXECUCOES PENAIS DA COMARCA DE RIO BRANCO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MAHA KOUZI MANASFI E MANASFI</t>
  </si>
  <si>
    <t xml:space="preserve">TITULAR DA 3ª VARA DE FAMILIA DA COMARCA DE RIO BRANCO</t>
  </si>
  <si>
    <t xml:space="preserve">MANOEL SIMOES PEDROGA</t>
  </si>
  <si>
    <t xml:space="preserve">TITULAR DA VARA UNICA DA COMARCA DE BUJARI</t>
  </si>
  <si>
    <t xml:space="preserve">MARCELO BADARO DUARTE</t>
  </si>
  <si>
    <t xml:space="preserve">TITULAR DO JUIZADO DA FAZENDA PUBLICA DA COMARCA DE RIO BRANCO</t>
  </si>
  <si>
    <t xml:space="preserve">MARCELO COELHO DE CARVALHO</t>
  </si>
  <si>
    <t xml:space="preserve">TITULAR DA 4ª VARA CIVEL DA COMARCA DE RIO BRANCO</t>
  </si>
  <si>
    <t xml:space="preserve">MARCIA RODRIGUES DA SILVA</t>
  </si>
  <si>
    <t xml:space="preserve">MARCO ANTONIO NUNES BARBOSA</t>
  </si>
  <si>
    <t xml:space="preserve">MARCOS RAFAEL MACIEL DE SOUZA</t>
  </si>
  <si>
    <t xml:space="preserve">TITULAR DA VARA CIVEL DA COMARCA DE FEIJO</t>
  </si>
  <si>
    <t xml:space="preserve">MARCOS THADEU MATIAS MAMED</t>
  </si>
  <si>
    <t xml:space="preserve">TITULAR DO 2º JUIZADO ESPECIAL CIVEL DA COMARCA DE RIO BRANCO</t>
  </si>
  <si>
    <t xml:space="preserve">MARIA AUGUSTA DE ARAUJO MONTEIRO</t>
  </si>
  <si>
    <t xml:space="preserve">MARIA DAS GRACAS NUNES BELUCCI</t>
  </si>
  <si>
    <t xml:space="preserve">JUIZA ENTRANCIA FINAL INATIVA</t>
  </si>
  <si>
    <t xml:space="preserve">MARIA GORETTI VALENTE SANTANA</t>
  </si>
  <si>
    <t xml:space="preserve">MARIA JULIETA RAMOS DE LIMA</t>
  </si>
  <si>
    <t xml:space="preserve">MARIA JURACY RIBEIRO DA SILVA</t>
  </si>
  <si>
    <t xml:space="preserve">MARIA LUCIA PEREIRA DO VALE</t>
  </si>
  <si>
    <t xml:space="preserve">MARIA PENHA SOUSA NASCIMENTO</t>
  </si>
  <si>
    <t xml:space="preserve">MARIA RAIMUNDA DA CUNHA ROCHA</t>
  </si>
  <si>
    <t xml:space="preserve">MARIA ROSINETE DOS REIS SILVA</t>
  </si>
  <si>
    <t xml:space="preserve">TITULAR DA 5ª VARA CRIMINAL DA COMARCA DE RIO BRANCO</t>
  </si>
  <si>
    <t xml:space="preserve">MARIA SOLANGE BORGES</t>
  </si>
  <si>
    <t xml:space="preserve">MARISA AZEVEDO MOUTA</t>
  </si>
  <si>
    <t xml:space="preserve">MARISA GUIMARAES CEZAR LEITE</t>
  </si>
  <si>
    <t xml:space="preserve">MARLON MARTINS MACHADO</t>
  </si>
  <si>
    <t xml:space="preserve">TITULAR DA VARA DA INFANCIA E DA JUVENTUDE DA COMARCA DE CRUZEIRO DO SUL</t>
  </si>
  <si>
    <t xml:space="preserve">MINEIA MOREIRA DE MELO</t>
  </si>
  <si>
    <t xml:space="preserve">MINERVINO BEZERRA DE FARIAS</t>
  </si>
  <si>
    <t xml:space="preserve">MIRACELE DE SOUZA LOPES BORGES</t>
  </si>
  <si>
    <t xml:space="preserve">MIRLA REGINA DA SILVA</t>
  </si>
  <si>
    <t xml:space="preserve">TITULAR DA 3ª VARA DA FAZENDA PUBLICA DA COMARCA DE RIO BRANCO</t>
  </si>
  <si>
    <t xml:space="preserve">MONICA NEVES CONDE</t>
  </si>
  <si>
    <t xml:space="preserve">NEURI FREITAS BARROS</t>
  </si>
  <si>
    <t xml:space="preserve">NILZA DOS SANTOS VALENTE SANTAN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SWALDO SCHERRER NETO</t>
  </si>
  <si>
    <t xml:space="preserve">OZILDA PEREIRA PAIVA</t>
  </si>
  <si>
    <t xml:space="preserve">PEDRO LUIS LONGO</t>
  </si>
  <si>
    <t xml:space="preserve">PEDRO RANZI</t>
  </si>
  <si>
    <t xml:space="preserve">RAIMUNDO NONATO DA COSTA MAIA</t>
  </si>
  <si>
    <t xml:space="preserve">TITULAR DA 3ª VARA CRIMINAL DA COMARCA DE RIO BRANCO</t>
  </si>
  <si>
    <t xml:space="preserve">REGINA CELIA FERRARI LONGUINI</t>
  </si>
  <si>
    <t xml:space="preserve">ROBERTO BARROS DOS SANTOS</t>
  </si>
  <si>
    <t xml:space="preserve">ROBSON RIBEIRO ALEIXO</t>
  </si>
  <si>
    <t xml:space="preserve">TITULAR DA VARA DE DELITOS DE ORGANIZACOES CRIMINOSAS DO ESTADO DO ACRE</t>
  </si>
  <si>
    <t xml:space="preserve">ROGERIA JOSE EPAMINONDAS TOME DA SILVA</t>
  </si>
  <si>
    <t xml:space="preserve">TITULAR DA 1ª VARA DA INFANCIA E DA JUVENTUDE DA COMARCA DE RIO BRANCO</t>
  </si>
  <si>
    <t xml:space="preserve">ROMARIO DIVINO FARIA</t>
  </si>
  <si>
    <t xml:space="preserve">TITULAR DA VARA CRIMINAL DA COMARCA DE SENADOR GUIOMARD</t>
  </si>
  <si>
    <t xml:space="preserve">SAMOEL MARTINS EVANGELISTA</t>
  </si>
  <si>
    <t xml:space="preserve">SHIRLEI DE OLIVEIRA HAGE MENEZES</t>
  </si>
  <si>
    <t xml:space="preserve">TITULAR DA VARA DA VIOLENCIA DOMESTICA E FAMILIAR CONTRA A MULHER DA COMARCA DE RIO BRANCO</t>
  </si>
  <si>
    <t xml:space="preserve">SHIRLEY MEDEIROS GADELHA</t>
  </si>
  <si>
    <t xml:space="preserve">SOLANGE DE SOUZA FAGUNDES</t>
  </si>
  <si>
    <t xml:space="preserve">TEREZA MONTEIRO LUZ</t>
  </si>
  <si>
    <t xml:space="preserve">TEREZINHA MARCAL DE VASCONCELOS</t>
  </si>
  <si>
    <t xml:space="preserve">THAIS QUEIROZ BORGES DE OLIVEIRA ABOU KHALIL</t>
  </si>
  <si>
    <t xml:space="preserve">TITULAR DA 2ª VARA CIVEL DA COMARCA DE RIO BRANCO</t>
  </si>
  <si>
    <t xml:space="preserve">WALDIRENE OLIVEIRA DA CRUZ-LIMA CORDEIRO</t>
  </si>
  <si>
    <t xml:space="preserve">WANDERLEI NONATO DE OLIVEIRA</t>
  </si>
  <si>
    <t xml:space="preserve">WELLINGTON DE CARVALHO COELHO</t>
  </si>
  <si>
    <t xml:space="preserve">ZELIA DO ESPIRITO SANTO SCHERRER</t>
  </si>
  <si>
    <t xml:space="preserve">ZENAIR FERREIRA BUENO</t>
  </si>
  <si>
    <t xml:space="preserve">TITULAR DA 2ª VARA DA FAZENDA PUBLICA DA COMARCA DE RIO BRANCO</t>
  </si>
  <si>
    <t xml:space="preserve">ZENICE MOTA CARDOZO</t>
  </si>
  <si>
    <t xml:space="preserve">TITULAR DA 1ª VARA CIVEL DA COMARCA DE RIO BRANCO.</t>
  </si>
  <si>
    <t xml:space="preserve">6- CONTRIBUICAO PREVIDENCIARIA OFICIAL (PLANO DE SEGURIDADE SOCIAL DO SERVIDOR PUBLICO E REGIME GERAL DE PREVIDENCIA SOCIAL).</t>
  </si>
  <si>
    <t xml:space="preserve">7- IMPOSTO DE RENDA RETIDO NA FONTE.</t>
  </si>
  <si>
    <t xml:space="preserve">8- DESCONTOS DIVERSOS: COTAS DE PARTICIPACAO DE AUXILIO PRE-ESCOLAR, AUXILIO TRANSPORTE E DEMAIS DESCONTOS EXTRAORDINARIOS DE CARATER * NAO PESSOAL (* PLANOS DE SAUDE, ASSOCIACOES, EMPRESTIMOS, SINDICATOS, GRANDCARDS, ETC.).  </t>
  </si>
  <si>
    <t xml:space="preserve">9- VALORES RETIDOS POR EXCEDEREM AO TETO REMUNERATORIO CONSTITUCIONAL CONFORME RESOLUCOES Nº 13 E 14, DO CNJ.</t>
  </si>
  <si>
    <t xml:space="preserve">10- TOTAL DOS DESCONTOS EFETUADOS NO MES.</t>
  </si>
  <si>
    <t xml:space="preserve">11- 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 VALOR DE DIARIAS EFETIVAMENTE PAGO NO MES DE REFERENCIA, AINDA QUE O PERIODO DE AFASTAMENTO SE ESTENDA PARA ALEM DESTE.”</t>
  </si>
  <si>
    <t xml:space="preserve">&lt;*&gt; LEGENDA DE SINALIZADORES DOS PROVENTOS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/NOTURNO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(*XXIV) - GRATIF DE SEXTA PARTE/DIFERENCA SEXTA PARTE</t>
  </si>
  <si>
    <t xml:space="preserve">(*XXV) - GRATIFICACAO RISCO DE VIDA</t>
  </si>
  <si>
    <t xml:space="preserve">(*XXVI) - ADICIONAL DE MESTRADO/ESPECIALIZACAO (AE 573 A 586)</t>
  </si>
  <si>
    <t xml:space="preserve">FONTE: DIPES - DIRETORIA DE GESTAO DE PESSOAS</t>
  </si>
  <si>
    <t xml:space="preserve">PUBLICACAO: NUEGE - NUCLEO DE ESTATISTICA 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(* #,##0.00_);_(* \(#,##0.00\);_(* \-??_);_(@_)"/>
    <numFmt numFmtId="190" formatCode="[$-409]m/d/yyyy"/>
    <numFmt numFmtId="191" formatCode="mmm/yyyy"/>
    <numFmt numFmtId="192" formatCode="#,##0.00&quot; (*XVI)&quot;"/>
    <numFmt numFmtId="193" formatCode="#,##0.00&quot; (*XII)&quot;"/>
    <numFmt numFmtId="194" formatCode="#,##0.00&quot; (*X)&quot;"/>
    <numFmt numFmtId="195" formatCode="#,##0.00&quot; (*XIV)&quot;"/>
    <numFmt numFmtId="196" formatCode="#,##0.00&quot; (*XXIV)&quot;"/>
    <numFmt numFmtId="197" formatCode="#,##0.00&quot; (*VIII)&quot;"/>
    <numFmt numFmtId="198" formatCode="#,##0.00&quot; (*XI)&quot;"/>
    <numFmt numFmtId="199" formatCode="#,##0.00&quot; (*XI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8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7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9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9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2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9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8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4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5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1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0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 2 2" xfId="271"/>
    <cellStyle name="Moeda0" xfId="272"/>
    <cellStyle name="Neutra 2" xfId="273"/>
    <cellStyle name="Neutra 2 2" xfId="274"/>
    <cellStyle name="Neutra 2_05_Impactos_Demais PLs_2013_Dados CNJ de jul-12" xfId="275"/>
    <cellStyle name="Neutra 3" xfId="276"/>
    <cellStyle name="Neutra 4" xfId="277"/>
    <cellStyle name="Neutral 1" xfId="278"/>
    <cellStyle name="Normal 10" xfId="279"/>
    <cellStyle name="Normal 11" xfId="280"/>
    <cellStyle name="Normal 12" xfId="281"/>
    <cellStyle name="Normal 13" xfId="282"/>
    <cellStyle name="Normal 14" xfId="283"/>
    <cellStyle name="Normal 15" xfId="284"/>
    <cellStyle name="Normal 15 2" xfId="285"/>
    <cellStyle name="Normal 16" xfId="286"/>
    <cellStyle name="Normal 17" xfId="287"/>
    <cellStyle name="Normal 2" xfId="288"/>
    <cellStyle name="Normal 2 2" xfId="289"/>
    <cellStyle name="Normal 2 2 2" xfId="290"/>
    <cellStyle name="Normal 2 2 3" xfId="291"/>
    <cellStyle name="Normal 2 3" xfId="292"/>
    <cellStyle name="Normal 2 3 2" xfId="293"/>
    <cellStyle name="Normal 2 3_00_Decisão Anexo V 2015_MEMORIAL_Oficial SOF" xfId="294"/>
    <cellStyle name="Normal 2 4" xfId="295"/>
    <cellStyle name="Normal 2 5" xfId="296"/>
    <cellStyle name="Normal 2 6" xfId="297"/>
    <cellStyle name="Normal 2 7" xfId="298"/>
    <cellStyle name="Normal 2_00_Decisão Anexo V 2015_MEMORIAL_Oficial SOF" xfId="299"/>
    <cellStyle name="Normal 3" xfId="300"/>
    <cellStyle name="Normal 3 2" xfId="301"/>
    <cellStyle name="Normal 3 2 2" xfId="302"/>
    <cellStyle name="Normal 3 2 3" xfId="303"/>
    <cellStyle name="Normal 3 3" xfId="304"/>
    <cellStyle name="Normal 3 4" xfId="305"/>
    <cellStyle name="Normal 3_05_Impactos_Demais PLs_2013_Dados CNJ de jul-12" xfId="306"/>
    <cellStyle name="Normal 4" xfId="307"/>
    <cellStyle name="Normal 4 2" xfId="308"/>
    <cellStyle name="Normal 5" xfId="309"/>
    <cellStyle name="Normal 6" xfId="310"/>
    <cellStyle name="Normal 7" xfId="311"/>
    <cellStyle name="Normal 8" xfId="312"/>
    <cellStyle name="Normal 9" xfId="313"/>
    <cellStyle name="Nota 2" xfId="314"/>
    <cellStyle name="Nota 2 2" xfId="315"/>
    <cellStyle name="Nota 2_00_Decisão Anexo V 2015_MEMORIAL_Oficial SOF" xfId="316"/>
    <cellStyle name="Nota 3" xfId="317"/>
    <cellStyle name="Nota 4" xfId="318"/>
    <cellStyle name="Note 1" xfId="319"/>
    <cellStyle name="Output" xfId="320"/>
    <cellStyle name="Percent_Agenda" xfId="321"/>
    <cellStyle name="Percentual" xfId="322"/>
    <cellStyle name="Ponto" xfId="323"/>
    <cellStyle name="Porcentagem 10" xfId="324"/>
    <cellStyle name="Porcentagem 2" xfId="325"/>
    <cellStyle name="Porcentagem 2 2" xfId="326"/>
    <cellStyle name="Porcentagem 2 3" xfId="327"/>
    <cellStyle name="Porcentagem 2_FCDF 2014_2ª Versão" xfId="328"/>
    <cellStyle name="Porcentagem 3" xfId="329"/>
    <cellStyle name="Porcentagem 4" xfId="330"/>
    <cellStyle name="Porcentagem 5" xfId="331"/>
    <cellStyle name="Porcentagem 6" xfId="332"/>
    <cellStyle name="Porcentagem 7" xfId="333"/>
    <cellStyle name="Porcentagem 8" xfId="334"/>
    <cellStyle name="Porcentagem 9" xfId="335"/>
    <cellStyle name="rodape" xfId="336"/>
    <cellStyle name="Saída 2" xfId="337"/>
    <cellStyle name="Saída 2 2" xfId="338"/>
    <cellStyle name="Saída 2_05_Impactos_Demais PLs_2013_Dados CNJ de jul-12" xfId="339"/>
    <cellStyle name="Saída 3" xfId="340"/>
    <cellStyle name="Saída 4" xfId="341"/>
    <cellStyle name="Sep. milhar [0]" xfId="342"/>
    <cellStyle name="Sep. milhar [2]" xfId="343"/>
    <cellStyle name="Separador de m" xfId="344"/>
    <cellStyle name="Separador de milhares 10" xfId="345"/>
    <cellStyle name="Separador de milhares 2" xfId="346"/>
    <cellStyle name="Separador de milhares 2 2" xfId="347"/>
    <cellStyle name="Separador de milhares 2 2 3" xfId="348"/>
    <cellStyle name="Separador de milhares 2 2 6" xfId="349"/>
    <cellStyle name="Separador de milhares 2 2_00_Decisão Anexo V 2015_MEMORIAL_Oficial SOF" xfId="350"/>
    <cellStyle name="Separador de milhares 2 3" xfId="351"/>
    <cellStyle name="Separador de milhares 2 3 2" xfId="352"/>
    <cellStyle name="Separador de milhares 2 3 2 2" xfId="353"/>
    <cellStyle name="Separador de milhares 2 3 2 2 2" xfId="354"/>
    <cellStyle name="Separador de milhares 2 3 2 2_00_Decisão Anexo V 2015_MEMORIAL_Oficial SOF" xfId="355"/>
    <cellStyle name="Separador de milhares 2 3 2_00_Decisão Anexo V 2015_MEMORIAL_Oficial SOF" xfId="356"/>
    <cellStyle name="Separador de milhares 2 3 3" xfId="357"/>
    <cellStyle name="Separador de milhares 2 3_00_Decisão Anexo V 2015_MEMORIAL_Oficial SOF" xfId="358"/>
    <cellStyle name="Separador de milhares 2 4" xfId="359"/>
    <cellStyle name="Separador de milhares 2 5" xfId="360"/>
    <cellStyle name="Separador de milhares 2 5 2" xfId="361"/>
    <cellStyle name="Separador de milhares 2 5_00_Decisão Anexo V 2015_MEMORIAL_Oficial SOF" xfId="362"/>
    <cellStyle name="Separador de milhares 2_00_Decisão Anexo V 2015_MEMORIAL_Oficial SOF" xfId="363"/>
    <cellStyle name="Separador de milhares 3" xfId="364"/>
    <cellStyle name="Separador de milhares 3 2" xfId="365"/>
    <cellStyle name="Separador de milhares 3 3" xfId="366"/>
    <cellStyle name="Separador de milhares 3_00_Decisão Anexo V 2015_MEMORIAL_Oficial SOF" xfId="367"/>
    <cellStyle name="Separador de milhares 4" xfId="368"/>
    <cellStyle name="Separador de milhares 5" xfId="369"/>
    <cellStyle name="Separador de milhares 6" xfId="370"/>
    <cellStyle name="Separador de milhares 7" xfId="371"/>
    <cellStyle name="Separador de milhares 8" xfId="372"/>
    <cellStyle name="Separador de milhares 9" xfId="373"/>
    <cellStyle name="TableStyleLight1" xfId="374"/>
    <cellStyle name="TableStyleLight1 2" xfId="375"/>
    <cellStyle name="TableStyleLight1 3" xfId="376"/>
    <cellStyle name="TableStyleLight1 5" xfId="377"/>
    <cellStyle name="TableStyleLight1_00_Decisão Anexo V 2015_MEMORIAL_Oficial SOF" xfId="378"/>
    <cellStyle name="Texto de Aviso 2" xfId="379"/>
    <cellStyle name="Texto de Aviso 2 2" xfId="380"/>
    <cellStyle name="Texto de Aviso 2_05_Impactos_Demais PLs_2013_Dados CNJ de jul-12" xfId="381"/>
    <cellStyle name="Texto de Aviso 3" xfId="382"/>
    <cellStyle name="Texto de Aviso 4" xfId="383"/>
    <cellStyle name="Texto Explicativo 2" xfId="384"/>
    <cellStyle name="Texto Explicativo 2 2" xfId="385"/>
    <cellStyle name="Texto Explicativo 2_05_Impactos_Demais PLs_2013_Dados CNJ de jul-12" xfId="386"/>
    <cellStyle name="Texto Explicativo 3" xfId="387"/>
    <cellStyle name="Texto Explicativo 4" xfId="388"/>
    <cellStyle name="Texto, derecha" xfId="389"/>
    <cellStyle name="Texto, izquierda" xfId="390"/>
    <cellStyle name="Title" xfId="391"/>
    <cellStyle name="Titulo" xfId="392"/>
    <cellStyle name="Titulo1" xfId="393"/>
    <cellStyle name="Titulo2" xfId="394"/>
    <cellStyle name="Titulo_00_Equalização ASMED_SOF" xfId="395"/>
    <cellStyle name="Total 2" xfId="396"/>
    <cellStyle name="Total 2 2" xfId="397"/>
    <cellStyle name="Total 2_05_Impactos_Demais PLs_2013_Dados CNJ de jul-12" xfId="398"/>
    <cellStyle name="Total 3" xfId="399"/>
    <cellStyle name="Total 4" xfId="400"/>
    <cellStyle name="Título 1 1" xfId="401"/>
    <cellStyle name="Título 1 2" xfId="402"/>
    <cellStyle name="Título 1 2 2" xfId="403"/>
    <cellStyle name="Título 1 2_05_Impactos_Demais PLs_2013_Dados CNJ de jul-12" xfId="404"/>
    <cellStyle name="Título 1 3" xfId="405"/>
    <cellStyle name="Título 1 4" xfId="406"/>
    <cellStyle name="Título 10" xfId="407"/>
    <cellStyle name="Título 11" xfId="408"/>
    <cellStyle name="Título 2 2" xfId="409"/>
    <cellStyle name="Título 2 2 2" xfId="410"/>
    <cellStyle name="Título 2 2_05_Impactos_Demais PLs_2013_Dados CNJ de jul-12" xfId="411"/>
    <cellStyle name="Título 2 3" xfId="412"/>
    <cellStyle name="Título 2 4" xfId="413"/>
    <cellStyle name="Título 3 2" xfId="414"/>
    <cellStyle name="Título 3 2 2" xfId="415"/>
    <cellStyle name="Título 3 2_05_Impactos_Demais PLs_2013_Dados CNJ de jul-12" xfId="416"/>
    <cellStyle name="Título 3 3" xfId="417"/>
    <cellStyle name="Título 3 4" xfId="418"/>
    <cellStyle name="Título 4 2" xfId="419"/>
    <cellStyle name="Título 4 2 2" xfId="420"/>
    <cellStyle name="Título 4 2_05_Impactos_Demais PLs_2013_Dados CNJ de jul-12" xfId="421"/>
    <cellStyle name="Título 4 3" xfId="422"/>
    <cellStyle name="Título 4 4" xfId="423"/>
    <cellStyle name="Título 5" xfId="424"/>
    <cellStyle name="Título 5 2" xfId="425"/>
    <cellStyle name="Título 5 3" xfId="426"/>
    <cellStyle name="Título 5_05_Impactos_Demais PLs_2013_Dados CNJ de jul-12" xfId="427"/>
    <cellStyle name="Título 6" xfId="428"/>
    <cellStyle name="Título 6 2" xfId="429"/>
    <cellStyle name="Título 6_34" xfId="430"/>
    <cellStyle name="Título 7" xfId="431"/>
    <cellStyle name="Título 8" xfId="432"/>
    <cellStyle name="Título 9" xfId="433"/>
    <cellStyle name="V¡rgula" xfId="434"/>
    <cellStyle name="V¡rgula0" xfId="435"/>
    <cellStyle name="Vírgul - Estilo1" xfId="436"/>
    <cellStyle name="Vírgula 2" xfId="437"/>
    <cellStyle name="Vírgula 2 2" xfId="438"/>
    <cellStyle name="Vírgula 2 2 2" xfId="439"/>
    <cellStyle name="Vírgula 2 3" xfId="440"/>
    <cellStyle name="Vírgula 3" xfId="441"/>
    <cellStyle name="Vírgula 4" xfId="442"/>
    <cellStyle name="Vírgula 5" xfId="443"/>
    <cellStyle name="Vírgula 6" xfId="444"/>
    <cellStyle name="Vírgula0" xfId="445"/>
    <cellStyle name="Warning Text" xfId="446"/>
    <cellStyle name="Ênfase1 2" xfId="447"/>
    <cellStyle name="Ênfase1 2 2" xfId="448"/>
    <cellStyle name="Ênfase1 2_05_Impactos_Demais PLs_2013_Dados CNJ de jul-12" xfId="449"/>
    <cellStyle name="Ênfase1 3" xfId="450"/>
    <cellStyle name="Ênfase1 4" xfId="451"/>
    <cellStyle name="Ênfase2 2" xfId="452"/>
    <cellStyle name="Ênfase2 2 2" xfId="453"/>
    <cellStyle name="Ênfase2 2_05_Impactos_Demais PLs_2013_Dados CNJ de jul-12" xfId="454"/>
    <cellStyle name="Ênfase2 3" xfId="455"/>
    <cellStyle name="Ênfase2 4" xfId="456"/>
    <cellStyle name="Ênfase3 2" xfId="457"/>
    <cellStyle name="Ênfase3 2 2" xfId="458"/>
    <cellStyle name="Ênfase3 2_05_Impactos_Demais PLs_2013_Dados CNJ de jul-12" xfId="459"/>
    <cellStyle name="Ênfase3 3" xfId="460"/>
    <cellStyle name="Ênfase3 4" xfId="461"/>
    <cellStyle name="Ênfase4 2" xfId="462"/>
    <cellStyle name="Ênfase4 2 2" xfId="463"/>
    <cellStyle name="Ênfase4 2_05_Impactos_Demais PLs_2013_Dados CNJ de jul-12" xfId="464"/>
    <cellStyle name="Ênfase4 3" xfId="465"/>
    <cellStyle name="Ênfase4 4" xfId="466"/>
    <cellStyle name="Ênfase5 2" xfId="467"/>
    <cellStyle name="Ênfase5 2 2" xfId="468"/>
    <cellStyle name="Ênfase5 2_05_Impactos_Demais PLs_2013_Dados CNJ de jul-12" xfId="469"/>
    <cellStyle name="Ênfase5 3" xfId="470"/>
    <cellStyle name="Ênfase5 4" xfId="471"/>
    <cellStyle name="Ênfase6 2" xfId="472"/>
    <cellStyle name="Ênfase6 2 2" xfId="473"/>
    <cellStyle name="Ênfase6 2_05_Impactos_Demais PLs_2013_Dados CNJ de jul-12" xfId="474"/>
    <cellStyle name="Ênfase6 3" xfId="475"/>
    <cellStyle name="Ênfase6 4" xfId="476"/>
    <cellStyle name="*unknown*" xfId="20" builtinId="8"/>
  </cellStyles>
  <dxfs count="2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28440</xdr:rowOff>
    </xdr:from>
    <xdr:to>
      <xdr:col>3</xdr:col>
      <xdr:colOff>977040</xdr:colOff>
      <xdr:row>0</xdr:row>
      <xdr:rowOff>37044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13902840" y="28440"/>
          <a:ext cx="3934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47.7"/>
    <col collapsed="false" customWidth="true" hidden="false" outlineLevel="0" max="3" min="3" style="0" width="88.56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true" hidden="false" outlineLevel="0" max="25" min="18" style="2" width="9.14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.95" hidden="false" customHeight="true" outlineLevel="0" collapsed="false">
      <c r="A5" s="7" t="s">
        <v>3</v>
      </c>
      <c r="B5" s="8" t="n">
        <v>43605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10" t="s">
        <v>5</v>
      </c>
      <c r="B6" s="11" t="n">
        <v>4358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/>
      <c r="F7" s="12"/>
      <c r="G7" s="12"/>
      <c r="H7" s="12"/>
      <c r="I7" s="12"/>
      <c r="J7" s="13" t="s">
        <v>10</v>
      </c>
      <c r="K7" s="13"/>
      <c r="L7" s="13"/>
      <c r="M7" s="13"/>
      <c r="N7" s="13"/>
      <c r="O7" s="14" t="s">
        <v>11</v>
      </c>
      <c r="P7" s="14" t="s">
        <v>12</v>
      </c>
      <c r="Q7" s="14" t="s">
        <v>13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63.75" hidden="false" customHeight="false" outlineLevel="0" collapsed="false">
      <c r="A8" s="12"/>
      <c r="B8" s="12"/>
      <c r="C8" s="12"/>
      <c r="D8" s="14" t="s">
        <v>14</v>
      </c>
      <c r="E8" s="14" t="s">
        <v>15</v>
      </c>
      <c r="F8" s="15" t="s">
        <v>16</v>
      </c>
      <c r="G8" s="14" t="s">
        <v>17</v>
      </c>
      <c r="H8" s="14" t="s">
        <v>18</v>
      </c>
      <c r="I8" s="14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4"/>
      <c r="P8" s="14"/>
      <c r="Q8" s="14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24" customFormat="true" ht="21" hidden="false" customHeight="true" outlineLevel="0" collapsed="false">
      <c r="A9" s="18" t="s">
        <v>25</v>
      </c>
      <c r="B9" s="19" t="s">
        <v>26</v>
      </c>
      <c r="C9" s="19" t="s">
        <v>26</v>
      </c>
      <c r="D9" s="20" t="n">
        <v>35462.22</v>
      </c>
      <c r="E9" s="20" t="n">
        <v>0</v>
      </c>
      <c r="F9" s="20" t="n">
        <v>0</v>
      </c>
      <c r="G9" s="21" t="n">
        <v>3546.22</v>
      </c>
      <c r="H9" s="20" t="n">
        <v>0</v>
      </c>
      <c r="I9" s="20" t="n">
        <v>39008.44</v>
      </c>
      <c r="J9" s="20" t="n">
        <v>4174.3</v>
      </c>
      <c r="K9" s="20" t="n">
        <v>7211.22</v>
      </c>
      <c r="L9" s="20" t="n">
        <f aca="false">M9</f>
        <v>0</v>
      </c>
      <c r="M9" s="20" t="n">
        <v>0</v>
      </c>
      <c r="N9" s="20" t="n">
        <v>11385.52</v>
      </c>
      <c r="O9" s="20" t="n">
        <v>27622.92</v>
      </c>
      <c r="P9" s="20" t="n">
        <v>0</v>
      </c>
      <c r="Q9" s="22" t="n">
        <v>0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s="24" customFormat="true" ht="21" hidden="false" customHeight="true" outlineLevel="0" collapsed="false">
      <c r="A10" s="25" t="s">
        <v>27</v>
      </c>
      <c r="B10" s="25" t="s">
        <v>28</v>
      </c>
      <c r="C10" s="25" t="s">
        <v>29</v>
      </c>
      <c r="D10" s="26" t="n">
        <v>33689.1</v>
      </c>
      <c r="E10" s="26" t="n">
        <v>0</v>
      </c>
      <c r="F10" s="27" t="n">
        <v>5053.37</v>
      </c>
      <c r="G10" s="28" t="n">
        <v>5053.37</v>
      </c>
      <c r="H10" s="26" t="n">
        <v>0</v>
      </c>
      <c r="I10" s="26" t="n">
        <v>43795.84</v>
      </c>
      <c r="J10" s="26" t="n">
        <v>4716.47</v>
      </c>
      <c r="K10" s="26" t="n">
        <v>8383.52</v>
      </c>
      <c r="L10" s="26" t="n">
        <f aca="false">M10</f>
        <v>0</v>
      </c>
      <c r="M10" s="26" t="n">
        <v>0</v>
      </c>
      <c r="N10" s="26" t="n">
        <v>13099.99</v>
      </c>
      <c r="O10" s="26" t="n">
        <v>30695.85</v>
      </c>
      <c r="P10" s="26" t="n">
        <v>0</v>
      </c>
      <c r="Q10" s="29" t="n">
        <v>0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s="24" customFormat="true" ht="21" hidden="false" customHeight="true" outlineLevel="0" collapsed="false">
      <c r="A11" s="19" t="s">
        <v>30</v>
      </c>
      <c r="B11" s="19" t="s">
        <v>28</v>
      </c>
      <c r="C11" s="19" t="s">
        <v>31</v>
      </c>
      <c r="D11" s="20" t="n">
        <v>33689.1</v>
      </c>
      <c r="E11" s="20" t="n">
        <v>0</v>
      </c>
      <c r="F11" s="20" t="n">
        <v>0</v>
      </c>
      <c r="G11" s="21" t="n">
        <v>5053.37</v>
      </c>
      <c r="H11" s="20" t="n">
        <v>0</v>
      </c>
      <c r="I11" s="20" t="n">
        <v>38742.47</v>
      </c>
      <c r="J11" s="20" t="n">
        <v>4716.47</v>
      </c>
      <c r="K11" s="20" t="n">
        <v>7045.98</v>
      </c>
      <c r="L11" s="20" t="n">
        <f aca="false">M11</f>
        <v>0</v>
      </c>
      <c r="M11" s="20" t="n">
        <v>0</v>
      </c>
      <c r="N11" s="20" t="n">
        <v>11762.45</v>
      </c>
      <c r="O11" s="20" t="n">
        <v>26980.02</v>
      </c>
      <c r="P11" s="20" t="n">
        <v>0</v>
      </c>
      <c r="Q11" s="22" t="n">
        <v>0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s="24" customFormat="true" ht="21" hidden="false" customHeight="true" outlineLevel="0" collapsed="false">
      <c r="A12" s="25" t="s">
        <v>32</v>
      </c>
      <c r="B12" s="25" t="s">
        <v>33</v>
      </c>
      <c r="C12" s="25" t="s">
        <v>33</v>
      </c>
      <c r="D12" s="26" t="n">
        <v>0</v>
      </c>
      <c r="E12" s="30" t="n">
        <v>3597.9</v>
      </c>
      <c r="F12" s="26" t="n">
        <v>0</v>
      </c>
      <c r="G12" s="26" t="n">
        <v>0</v>
      </c>
      <c r="H12" s="26" t="n">
        <v>0</v>
      </c>
      <c r="I12" s="26" t="n">
        <v>3597.9</v>
      </c>
      <c r="J12" s="26" t="n">
        <v>503.71</v>
      </c>
      <c r="K12" s="26" t="n">
        <v>109.33</v>
      </c>
      <c r="L12" s="26" t="n">
        <f aca="false">M12</f>
        <v>0</v>
      </c>
      <c r="M12" s="26" t="n">
        <v>0</v>
      </c>
      <c r="N12" s="26" t="n">
        <v>613.04</v>
      </c>
      <c r="O12" s="26" t="n">
        <v>2984.86</v>
      </c>
      <c r="P12" s="26" t="n">
        <v>0</v>
      </c>
      <c r="Q12" s="29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s="24" customFormat="true" ht="21" hidden="false" customHeight="true" outlineLevel="0" collapsed="false">
      <c r="A13" s="19" t="s">
        <v>34</v>
      </c>
      <c r="B13" s="19" t="s">
        <v>35</v>
      </c>
      <c r="C13" s="19" t="s">
        <v>35</v>
      </c>
      <c r="D13" s="20" t="n">
        <v>0</v>
      </c>
      <c r="E13" s="31" t="n">
        <v>7574.74</v>
      </c>
      <c r="F13" s="20" t="n">
        <v>0</v>
      </c>
      <c r="G13" s="20" t="n">
        <v>0</v>
      </c>
      <c r="H13" s="20" t="n">
        <v>0</v>
      </c>
      <c r="I13" s="20" t="n">
        <v>7574.74</v>
      </c>
      <c r="J13" s="20" t="n">
        <v>1060.46</v>
      </c>
      <c r="K13" s="20" t="n">
        <v>922.07</v>
      </c>
      <c r="L13" s="20" t="n">
        <f aca="false">M13</f>
        <v>0</v>
      </c>
      <c r="M13" s="20" t="n">
        <v>0</v>
      </c>
      <c r="N13" s="20" t="n">
        <v>1982.53</v>
      </c>
      <c r="O13" s="20" t="n">
        <v>5592.21</v>
      </c>
      <c r="P13" s="20" t="n">
        <v>0</v>
      </c>
      <c r="Q13" s="22" t="n">
        <v>0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s="24" customFormat="true" ht="21" hidden="false" customHeight="true" outlineLevel="0" collapsed="false">
      <c r="A14" s="25" t="s">
        <v>36</v>
      </c>
      <c r="B14" s="25" t="s">
        <v>37</v>
      </c>
      <c r="C14" s="25" t="s">
        <v>38</v>
      </c>
      <c r="D14" s="26" t="n">
        <v>33689.1</v>
      </c>
      <c r="E14" s="30" t="n">
        <v>4716.47</v>
      </c>
      <c r="F14" s="27" t="n">
        <v>5053.37</v>
      </c>
      <c r="G14" s="28" t="n">
        <v>5053.37</v>
      </c>
      <c r="H14" s="26" t="n">
        <v>0</v>
      </c>
      <c r="I14" s="26" t="n">
        <v>48512.31</v>
      </c>
      <c r="J14" s="26" t="n">
        <v>4716.47</v>
      </c>
      <c r="K14" s="26" t="n">
        <v>9732.68</v>
      </c>
      <c r="L14" s="26" t="n">
        <f aca="false">M14</f>
        <v>0</v>
      </c>
      <c r="M14" s="26" t="n">
        <v>0</v>
      </c>
      <c r="N14" s="26" t="n">
        <v>14449.15</v>
      </c>
      <c r="O14" s="26" t="n">
        <v>34063.16</v>
      </c>
      <c r="P14" s="26" t="n">
        <v>0</v>
      </c>
      <c r="Q14" s="29" t="n">
        <v>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s="24" customFormat="true" ht="21" hidden="false" customHeight="true" outlineLevel="0" collapsed="false">
      <c r="A15" s="19" t="s">
        <v>39</v>
      </c>
      <c r="B15" s="19" t="s">
        <v>37</v>
      </c>
      <c r="C15" s="19" t="s">
        <v>40</v>
      </c>
      <c r="D15" s="20" t="n">
        <v>33689.1</v>
      </c>
      <c r="E15" s="20" t="n">
        <v>0</v>
      </c>
      <c r="F15" s="20" t="n">
        <v>0</v>
      </c>
      <c r="G15" s="21" t="n">
        <v>5053.37</v>
      </c>
      <c r="H15" s="20" t="n">
        <v>0</v>
      </c>
      <c r="I15" s="20" t="n">
        <v>38742.47</v>
      </c>
      <c r="J15" s="20" t="n">
        <v>4716.47</v>
      </c>
      <c r="K15" s="20" t="n">
        <v>7098.11</v>
      </c>
      <c r="L15" s="20" t="n">
        <f aca="false">M15</f>
        <v>0</v>
      </c>
      <c r="M15" s="20" t="n">
        <v>0</v>
      </c>
      <c r="N15" s="20" t="n">
        <v>11814.58</v>
      </c>
      <c r="O15" s="20" t="n">
        <v>26927.89</v>
      </c>
      <c r="P15" s="20" t="n">
        <v>0</v>
      </c>
      <c r="Q15" s="22" t="n">
        <v>0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s="24" customFormat="true" ht="21" hidden="false" customHeight="true" outlineLevel="0" collapsed="false">
      <c r="A16" s="25" t="s">
        <v>41</v>
      </c>
      <c r="B16" s="25" t="s">
        <v>42</v>
      </c>
      <c r="C16" s="25" t="s">
        <v>43</v>
      </c>
      <c r="D16" s="26" t="n">
        <v>32004.64</v>
      </c>
      <c r="E16" s="26" t="n">
        <v>0</v>
      </c>
      <c r="F16" s="27" t="n">
        <v>4800.7</v>
      </c>
      <c r="G16" s="28" t="n">
        <v>4800.69</v>
      </c>
      <c r="H16" s="26" t="n">
        <v>0</v>
      </c>
      <c r="I16" s="26" t="n">
        <v>41606.03</v>
      </c>
      <c r="J16" s="26" t="n">
        <v>4480.65</v>
      </c>
      <c r="K16" s="26" t="n">
        <v>8019.93</v>
      </c>
      <c r="L16" s="26" t="n">
        <f aca="false">M16</f>
        <v>0</v>
      </c>
      <c r="M16" s="26" t="n">
        <v>0</v>
      </c>
      <c r="N16" s="26" t="n">
        <v>12500.58</v>
      </c>
      <c r="O16" s="26" t="n">
        <v>29105.45</v>
      </c>
      <c r="P16" s="26" t="n">
        <v>0</v>
      </c>
      <c r="Q16" s="29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s="24" customFormat="true" ht="21" hidden="false" customHeight="true" outlineLevel="0" collapsed="false">
      <c r="A17" s="19" t="s">
        <v>44</v>
      </c>
      <c r="B17" s="19" t="s">
        <v>45</v>
      </c>
      <c r="C17" s="19" t="s">
        <v>46</v>
      </c>
      <c r="D17" s="20" t="n">
        <v>32004.64</v>
      </c>
      <c r="E17" s="20" t="n">
        <v>0</v>
      </c>
      <c r="F17" s="32" t="n">
        <v>4800.7</v>
      </c>
      <c r="G17" s="21" t="n">
        <v>4800.69</v>
      </c>
      <c r="H17" s="20" t="n">
        <v>0</v>
      </c>
      <c r="I17" s="20" t="n">
        <v>41606.03</v>
      </c>
      <c r="J17" s="20" t="n">
        <v>4480.65</v>
      </c>
      <c r="K17" s="20" t="n">
        <v>6373.23</v>
      </c>
      <c r="L17" s="20" t="n">
        <f aca="false">M17</f>
        <v>0</v>
      </c>
      <c r="M17" s="20" t="n">
        <v>0</v>
      </c>
      <c r="N17" s="20" t="n">
        <v>10853.88</v>
      </c>
      <c r="O17" s="20" t="n">
        <v>30752.15</v>
      </c>
      <c r="P17" s="20" t="n">
        <v>0</v>
      </c>
      <c r="Q17" s="22" t="n">
        <v>0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s="24" customFormat="true" ht="21" hidden="false" customHeight="true" outlineLevel="0" collapsed="false">
      <c r="A18" s="25" t="s">
        <v>47</v>
      </c>
      <c r="B18" s="25" t="s">
        <v>37</v>
      </c>
      <c r="C18" s="25" t="s">
        <v>48</v>
      </c>
      <c r="D18" s="26" t="n">
        <v>33689.1</v>
      </c>
      <c r="E18" s="26" t="n">
        <v>0</v>
      </c>
      <c r="F18" s="26" t="n">
        <v>0</v>
      </c>
      <c r="G18" s="28" t="n">
        <v>5053.37</v>
      </c>
      <c r="H18" s="26" t="n">
        <v>0</v>
      </c>
      <c r="I18" s="26" t="n">
        <v>38742.47</v>
      </c>
      <c r="J18" s="26" t="n">
        <v>4716.47</v>
      </c>
      <c r="K18" s="26" t="n">
        <v>7045.98</v>
      </c>
      <c r="L18" s="26" t="n">
        <f aca="false">M18</f>
        <v>0</v>
      </c>
      <c r="M18" s="26" t="n">
        <v>0</v>
      </c>
      <c r="N18" s="26" t="n">
        <v>11762.45</v>
      </c>
      <c r="O18" s="26" t="n">
        <v>26980.02</v>
      </c>
      <c r="P18" s="26" t="n">
        <v>0</v>
      </c>
      <c r="Q18" s="29" t="n">
        <v>0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s="24" customFormat="true" ht="21" hidden="false" customHeight="true" outlineLevel="0" collapsed="false">
      <c r="A19" s="19" t="s">
        <v>49</v>
      </c>
      <c r="B19" s="19" t="s">
        <v>28</v>
      </c>
      <c r="C19" s="19" t="s">
        <v>50</v>
      </c>
      <c r="D19" s="20" t="n">
        <v>33689.1</v>
      </c>
      <c r="E19" s="20" t="n">
        <v>0</v>
      </c>
      <c r="F19" s="33" t="n">
        <v>5053.37</v>
      </c>
      <c r="G19" s="21" t="n">
        <v>5053.37</v>
      </c>
      <c r="H19" s="20" t="n">
        <v>0</v>
      </c>
      <c r="I19" s="20" t="n">
        <v>43795.84</v>
      </c>
      <c r="J19" s="20" t="n">
        <v>4716.47</v>
      </c>
      <c r="K19" s="20" t="n">
        <v>8435.65</v>
      </c>
      <c r="L19" s="20" t="n">
        <f aca="false">M19</f>
        <v>0</v>
      </c>
      <c r="M19" s="20" t="n">
        <v>0</v>
      </c>
      <c r="N19" s="20" t="n">
        <v>13152.12</v>
      </c>
      <c r="O19" s="20" t="n">
        <v>30643.72</v>
      </c>
      <c r="P19" s="20" t="n">
        <v>0</v>
      </c>
      <c r="Q19" s="20" t="n">
        <v>4550.21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s="24" customFormat="true" ht="21" hidden="false" customHeight="true" outlineLevel="0" collapsed="false">
      <c r="A20" s="25" t="s">
        <v>51</v>
      </c>
      <c r="B20" s="25" t="s">
        <v>52</v>
      </c>
      <c r="C20" s="25" t="s">
        <v>52</v>
      </c>
      <c r="D20" s="26" t="n">
        <v>12638.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2638.06</v>
      </c>
      <c r="J20" s="26" t="n">
        <v>1374.12</v>
      </c>
      <c r="K20" s="26" t="n">
        <v>1704.63</v>
      </c>
      <c r="L20" s="26" t="n">
        <f aca="false">M20</f>
        <v>0</v>
      </c>
      <c r="M20" s="26" t="n">
        <v>0</v>
      </c>
      <c r="N20" s="26" t="n">
        <v>3078.75</v>
      </c>
      <c r="O20" s="26" t="n">
        <v>9559.31</v>
      </c>
      <c r="P20" s="26" t="n">
        <v>0</v>
      </c>
      <c r="Q20" s="26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24" customFormat="true" ht="21" hidden="false" customHeight="true" outlineLevel="0" collapsed="false">
      <c r="A21" s="19" t="s">
        <v>53</v>
      </c>
      <c r="B21" s="19" t="s">
        <v>52</v>
      </c>
      <c r="C21" s="19" t="s">
        <v>52</v>
      </c>
      <c r="D21" s="20" t="n">
        <v>25276.1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25276.11</v>
      </c>
      <c r="J21" s="20" t="n">
        <v>2748.24</v>
      </c>
      <c r="K21" s="20" t="n">
        <v>4802.21</v>
      </c>
      <c r="L21" s="20" t="n">
        <f aca="false">M21</f>
        <v>0</v>
      </c>
      <c r="M21" s="20" t="n">
        <v>0</v>
      </c>
      <c r="N21" s="20" t="n">
        <v>7550.45</v>
      </c>
      <c r="O21" s="20" t="n">
        <v>17725.66</v>
      </c>
      <c r="P21" s="20" t="n">
        <v>0</v>
      </c>
      <c r="Q21" s="22" t="n">
        <v>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24" customFormat="true" ht="21" hidden="false" customHeight="true" outlineLevel="0" collapsed="false">
      <c r="A22" s="25" t="s">
        <v>54</v>
      </c>
      <c r="B22" s="25" t="s">
        <v>26</v>
      </c>
      <c r="C22" s="25" t="s">
        <v>26</v>
      </c>
      <c r="D22" s="26" t="n">
        <v>35462.22</v>
      </c>
      <c r="E22" s="30" t="n">
        <v>15149.45</v>
      </c>
      <c r="F22" s="26" t="n">
        <v>0</v>
      </c>
      <c r="G22" s="28" t="n">
        <v>3546.22</v>
      </c>
      <c r="H22" s="26" t="n">
        <v>0</v>
      </c>
      <c r="I22" s="26" t="n">
        <v>54157.89</v>
      </c>
      <c r="J22" s="26" t="n">
        <v>6295.22</v>
      </c>
      <c r="K22" s="26" t="n">
        <v>10794.07</v>
      </c>
      <c r="L22" s="26" t="n">
        <f aca="false">M22</f>
        <v>0</v>
      </c>
      <c r="M22" s="26" t="n">
        <v>0</v>
      </c>
      <c r="N22" s="26" t="n">
        <v>17089.29</v>
      </c>
      <c r="O22" s="26" t="n">
        <v>37068.6</v>
      </c>
      <c r="P22" s="26" t="n">
        <v>0</v>
      </c>
      <c r="Q22" s="26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s="24" customFormat="true" ht="21" hidden="false" customHeight="true" outlineLevel="0" collapsed="false">
      <c r="A23" s="19" t="s">
        <v>55</v>
      </c>
      <c r="B23" s="19" t="s">
        <v>35</v>
      </c>
      <c r="C23" s="19" t="s">
        <v>35</v>
      </c>
      <c r="D23" s="20" t="n">
        <v>0</v>
      </c>
      <c r="E23" s="31" t="n">
        <v>3850.53</v>
      </c>
      <c r="F23" s="20" t="n">
        <v>0</v>
      </c>
      <c r="G23" s="20" t="n">
        <v>0</v>
      </c>
      <c r="H23" s="20" t="n">
        <v>0</v>
      </c>
      <c r="I23" s="20" t="n">
        <v>3850.53</v>
      </c>
      <c r="J23" s="20" t="n">
        <v>539.07</v>
      </c>
      <c r="K23" s="20" t="n">
        <v>141.92</v>
      </c>
      <c r="L23" s="20" t="n">
        <f aca="false">M23</f>
        <v>0</v>
      </c>
      <c r="M23" s="20" t="n">
        <v>0</v>
      </c>
      <c r="N23" s="20" t="n">
        <v>680.99</v>
      </c>
      <c r="O23" s="20" t="n">
        <v>3169.54</v>
      </c>
      <c r="P23" s="20" t="n">
        <v>0</v>
      </c>
      <c r="Q23" s="22" t="n">
        <v>0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24" customFormat="true" ht="21" hidden="false" customHeight="true" outlineLevel="0" collapsed="false">
      <c r="A24" s="25" t="s">
        <v>56</v>
      </c>
      <c r="B24" s="25" t="s">
        <v>52</v>
      </c>
      <c r="C24" s="25" t="s">
        <v>52</v>
      </c>
      <c r="D24" s="26" t="n">
        <v>25276.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5276.11</v>
      </c>
      <c r="J24" s="26" t="n">
        <v>2748.24</v>
      </c>
      <c r="K24" s="26" t="n">
        <v>4802.21</v>
      </c>
      <c r="L24" s="26" t="n">
        <f aca="false">M24</f>
        <v>0</v>
      </c>
      <c r="M24" s="26" t="n">
        <v>0</v>
      </c>
      <c r="N24" s="26" t="n">
        <v>7550.45</v>
      </c>
      <c r="O24" s="26" t="n">
        <v>17725.66</v>
      </c>
      <c r="P24" s="26" t="n">
        <v>0</v>
      </c>
      <c r="Q24" s="26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s="24" customFormat="true" ht="21" hidden="false" customHeight="true" outlineLevel="0" collapsed="false">
      <c r="A25" s="19" t="s">
        <v>57</v>
      </c>
      <c r="B25" s="19" t="s">
        <v>26</v>
      </c>
      <c r="C25" s="19" t="s">
        <v>26</v>
      </c>
      <c r="D25" s="20" t="n">
        <v>35462.22</v>
      </c>
      <c r="E25" s="31" t="n">
        <v>15149.45</v>
      </c>
      <c r="F25" s="20" t="n">
        <v>0</v>
      </c>
      <c r="G25" s="21" t="n">
        <v>3546.22</v>
      </c>
      <c r="H25" s="20" t="n">
        <v>0</v>
      </c>
      <c r="I25" s="20" t="n">
        <v>54157.89</v>
      </c>
      <c r="J25" s="20" t="n">
        <v>5504.81</v>
      </c>
      <c r="K25" s="20" t="n">
        <v>0</v>
      </c>
      <c r="L25" s="20" t="n">
        <f aca="false">M25</f>
        <v>0</v>
      </c>
      <c r="M25" s="20" t="n">
        <v>0</v>
      </c>
      <c r="N25" s="20" t="n">
        <v>5504.81</v>
      </c>
      <c r="O25" s="20" t="n">
        <v>48653.08</v>
      </c>
      <c r="P25" s="20" t="n">
        <v>0</v>
      </c>
      <c r="Q25" s="22" t="n">
        <v>0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s="24" customFormat="true" ht="21" hidden="false" customHeight="true" outlineLevel="0" collapsed="false">
      <c r="A26" s="25" t="s">
        <v>58</v>
      </c>
      <c r="B26" s="25" t="s">
        <v>28</v>
      </c>
      <c r="C26" s="25" t="s">
        <v>59</v>
      </c>
      <c r="D26" s="26" t="n">
        <v>33689.1</v>
      </c>
      <c r="E26" s="26" t="n">
        <v>0</v>
      </c>
      <c r="F26" s="26" t="n">
        <v>0</v>
      </c>
      <c r="G26" s="28" t="n">
        <v>5053.37</v>
      </c>
      <c r="H26" s="26" t="n">
        <v>0</v>
      </c>
      <c r="I26" s="26" t="n">
        <v>38742.47</v>
      </c>
      <c r="J26" s="26" t="n">
        <v>4716.47</v>
      </c>
      <c r="K26" s="26" t="n">
        <v>7098.11</v>
      </c>
      <c r="L26" s="26" t="n">
        <f aca="false">M26</f>
        <v>0</v>
      </c>
      <c r="M26" s="26" t="n">
        <v>0</v>
      </c>
      <c r="N26" s="26" t="n">
        <v>11814.58</v>
      </c>
      <c r="O26" s="26" t="n">
        <v>26927.89</v>
      </c>
      <c r="P26" s="26" t="n">
        <v>0</v>
      </c>
      <c r="Q26" s="26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s="24" customFormat="true" ht="21" hidden="false" customHeight="true" outlineLevel="0" collapsed="false">
      <c r="A27" s="19" t="s">
        <v>60</v>
      </c>
      <c r="B27" s="19" t="s">
        <v>61</v>
      </c>
      <c r="C27" s="19" t="s">
        <v>61</v>
      </c>
      <c r="D27" s="20" t="n">
        <v>33689.1</v>
      </c>
      <c r="E27" s="20" t="n">
        <v>0</v>
      </c>
      <c r="F27" s="20" t="n">
        <v>0</v>
      </c>
      <c r="G27" s="21" t="n">
        <v>3368.91</v>
      </c>
      <c r="H27" s="20" t="n">
        <v>0</v>
      </c>
      <c r="I27" s="20" t="n">
        <v>37058.01</v>
      </c>
      <c r="J27" s="20" t="n">
        <v>3135.65</v>
      </c>
      <c r="K27" s="20" t="n">
        <v>0</v>
      </c>
      <c r="L27" s="20" t="n">
        <f aca="false">M27</f>
        <v>0</v>
      </c>
      <c r="M27" s="20" t="n">
        <v>0</v>
      </c>
      <c r="N27" s="20" t="n">
        <v>3135.65</v>
      </c>
      <c r="O27" s="20" t="n">
        <v>33922.36</v>
      </c>
      <c r="P27" s="20" t="n">
        <v>0</v>
      </c>
      <c r="Q27" s="22" t="n">
        <v>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s="24" customFormat="true" ht="21" hidden="false" customHeight="true" outlineLevel="0" collapsed="false">
      <c r="A28" s="25" t="s">
        <v>62</v>
      </c>
      <c r="B28" s="25" t="s">
        <v>35</v>
      </c>
      <c r="C28" s="25" t="s">
        <v>35</v>
      </c>
      <c r="D28" s="26" t="n">
        <v>0</v>
      </c>
      <c r="E28" s="30" t="n">
        <v>7574.74</v>
      </c>
      <c r="F28" s="26" t="n">
        <v>0</v>
      </c>
      <c r="G28" s="26" t="n">
        <v>0</v>
      </c>
      <c r="H28" s="26" t="n">
        <v>0</v>
      </c>
      <c r="I28" s="26" t="n">
        <v>7574.74</v>
      </c>
      <c r="J28" s="26" t="n">
        <v>1060.46</v>
      </c>
      <c r="K28" s="26" t="n">
        <v>922.07</v>
      </c>
      <c r="L28" s="26" t="n">
        <f aca="false">M28</f>
        <v>0</v>
      </c>
      <c r="M28" s="26" t="n">
        <v>0</v>
      </c>
      <c r="N28" s="26" t="n">
        <v>1982.53</v>
      </c>
      <c r="O28" s="26" t="n">
        <v>5592.21</v>
      </c>
      <c r="P28" s="26" t="n">
        <v>0</v>
      </c>
      <c r="Q28" s="26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s="24" customFormat="true" ht="21" hidden="false" customHeight="true" outlineLevel="0" collapsed="false">
      <c r="A29" s="19" t="s">
        <v>63</v>
      </c>
      <c r="B29" s="19" t="s">
        <v>26</v>
      </c>
      <c r="C29" s="19" t="s">
        <v>26</v>
      </c>
      <c r="D29" s="20" t="n">
        <v>35462.22</v>
      </c>
      <c r="E29" s="31" t="n">
        <v>15149.45</v>
      </c>
      <c r="F29" s="20" t="n">
        <v>0</v>
      </c>
      <c r="G29" s="21" t="n">
        <v>3546.22</v>
      </c>
      <c r="H29" s="20" t="n">
        <v>0</v>
      </c>
      <c r="I29" s="20" t="n">
        <v>54157.89</v>
      </c>
      <c r="J29" s="20" t="n">
        <v>5504.81</v>
      </c>
      <c r="K29" s="20" t="n">
        <v>0</v>
      </c>
      <c r="L29" s="20" t="n">
        <f aca="false">M29</f>
        <v>0</v>
      </c>
      <c r="M29" s="20" t="n">
        <v>0</v>
      </c>
      <c r="N29" s="20" t="n">
        <v>5504.81</v>
      </c>
      <c r="O29" s="20" t="n">
        <v>48653.08</v>
      </c>
      <c r="P29" s="20" t="n">
        <v>0</v>
      </c>
      <c r="Q29" s="22" t="n">
        <v>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s="24" customFormat="true" ht="21" hidden="false" customHeight="true" outlineLevel="0" collapsed="false">
      <c r="A30" s="25" t="s">
        <v>64</v>
      </c>
      <c r="B30" s="25" t="s">
        <v>37</v>
      </c>
      <c r="C30" s="25" t="s">
        <v>65</v>
      </c>
      <c r="D30" s="26" t="n">
        <v>33689.1</v>
      </c>
      <c r="E30" s="26" t="n">
        <v>0</v>
      </c>
      <c r="F30" s="26" t="n">
        <v>0</v>
      </c>
      <c r="G30" s="28" t="n">
        <v>5053.37</v>
      </c>
      <c r="H30" s="26" t="n">
        <v>0</v>
      </c>
      <c r="I30" s="26" t="n">
        <v>38742.47</v>
      </c>
      <c r="J30" s="26" t="n">
        <v>4716.47</v>
      </c>
      <c r="K30" s="26" t="n">
        <v>7045.98</v>
      </c>
      <c r="L30" s="26" t="n">
        <f aca="false">M30</f>
        <v>0</v>
      </c>
      <c r="M30" s="26" t="n">
        <v>0</v>
      </c>
      <c r="N30" s="26" t="n">
        <v>11762.45</v>
      </c>
      <c r="O30" s="26" t="n">
        <v>26980.02</v>
      </c>
      <c r="P30" s="26" t="n">
        <v>0</v>
      </c>
      <c r="Q30" s="26" t="n">
        <v>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s="24" customFormat="true" ht="21" hidden="false" customHeight="true" outlineLevel="0" collapsed="false">
      <c r="A31" s="19" t="s">
        <v>66</v>
      </c>
      <c r="B31" s="19" t="s">
        <v>37</v>
      </c>
      <c r="C31" s="19" t="s">
        <v>67</v>
      </c>
      <c r="D31" s="20" t="n">
        <v>33689.1</v>
      </c>
      <c r="E31" s="20" t="n">
        <v>0</v>
      </c>
      <c r="F31" s="32" t="n">
        <v>5053.37</v>
      </c>
      <c r="G31" s="21" t="n">
        <v>5053.37</v>
      </c>
      <c r="H31" s="20" t="n">
        <v>0</v>
      </c>
      <c r="I31" s="20" t="n">
        <v>43795.84</v>
      </c>
      <c r="J31" s="20" t="n">
        <v>4716.47</v>
      </c>
      <c r="K31" s="20" t="n">
        <v>8487.79</v>
      </c>
      <c r="L31" s="20" t="n">
        <f aca="false">M31</f>
        <v>0</v>
      </c>
      <c r="M31" s="20" t="n">
        <v>0</v>
      </c>
      <c r="N31" s="20" t="n">
        <v>13204.26</v>
      </c>
      <c r="O31" s="20" t="n">
        <v>30591.58</v>
      </c>
      <c r="P31" s="20" t="n">
        <v>0</v>
      </c>
      <c r="Q31" s="20" t="n">
        <v>863.56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s="24" customFormat="true" ht="21" hidden="false" customHeight="true" outlineLevel="0" collapsed="false">
      <c r="A32" s="25" t="s">
        <v>68</v>
      </c>
      <c r="B32" s="25" t="s">
        <v>37</v>
      </c>
      <c r="C32" s="25" t="s">
        <v>69</v>
      </c>
      <c r="D32" s="26" t="n">
        <v>33689.1</v>
      </c>
      <c r="E32" s="26" t="n">
        <v>0</v>
      </c>
      <c r="F32" s="26" t="n">
        <v>0</v>
      </c>
      <c r="G32" s="28" t="n">
        <v>5053.37</v>
      </c>
      <c r="H32" s="26" t="n">
        <v>0</v>
      </c>
      <c r="I32" s="26" t="n">
        <v>38742.47</v>
      </c>
      <c r="J32" s="26" t="n">
        <v>4716.47</v>
      </c>
      <c r="K32" s="26" t="n">
        <v>7098.11</v>
      </c>
      <c r="L32" s="26" t="n">
        <f aca="false">M32</f>
        <v>0</v>
      </c>
      <c r="M32" s="26" t="n">
        <v>0</v>
      </c>
      <c r="N32" s="26" t="n">
        <v>11814.58</v>
      </c>
      <c r="O32" s="26" t="n">
        <v>26927.89</v>
      </c>
      <c r="P32" s="26" t="n">
        <v>0</v>
      </c>
      <c r="Q32" s="26" t="n">
        <v>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s="24" customFormat="true" ht="21" hidden="false" customHeight="true" outlineLevel="0" collapsed="false">
      <c r="A33" s="19" t="s">
        <v>70</v>
      </c>
      <c r="B33" s="19" t="s">
        <v>71</v>
      </c>
      <c r="C33" s="19" t="s">
        <v>72</v>
      </c>
      <c r="D33" s="20" t="n">
        <v>35462.22</v>
      </c>
      <c r="E33" s="31" t="n">
        <v>5242.33</v>
      </c>
      <c r="F33" s="20" t="n">
        <v>0</v>
      </c>
      <c r="G33" s="21" t="n">
        <v>5319.33</v>
      </c>
      <c r="H33" s="34" t="n">
        <v>17731.05</v>
      </c>
      <c r="I33" s="20" t="n">
        <v>63754.93</v>
      </c>
      <c r="J33" s="20" t="n">
        <v>5698.64</v>
      </c>
      <c r="K33" s="20" t="n">
        <v>8705.13</v>
      </c>
      <c r="L33" s="20" t="n">
        <f aca="false">M33</f>
        <v>0</v>
      </c>
      <c r="M33" s="20" t="n">
        <v>0</v>
      </c>
      <c r="N33" s="20" t="n">
        <v>14403.77</v>
      </c>
      <c r="O33" s="20" t="n">
        <v>49351.16</v>
      </c>
      <c r="P33" s="20" t="n">
        <v>0</v>
      </c>
      <c r="Q33" s="22" t="n">
        <v>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s="24" customFormat="true" ht="21" hidden="false" customHeight="true" outlineLevel="0" collapsed="false">
      <c r="A34" s="25" t="s">
        <v>73</v>
      </c>
      <c r="B34" s="25" t="s">
        <v>52</v>
      </c>
      <c r="C34" s="25" t="s">
        <v>52</v>
      </c>
      <c r="D34" s="26" t="n">
        <v>33689.1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33689.1</v>
      </c>
      <c r="J34" s="26" t="n">
        <v>3926.06</v>
      </c>
      <c r="K34" s="26" t="n">
        <v>6791.88</v>
      </c>
      <c r="L34" s="26" t="n">
        <f aca="false">M34</f>
        <v>0</v>
      </c>
      <c r="M34" s="26" t="n">
        <v>0</v>
      </c>
      <c r="N34" s="26" t="n">
        <v>10717.94</v>
      </c>
      <c r="O34" s="26" t="n">
        <v>22971.16</v>
      </c>
      <c r="P34" s="26" t="n">
        <v>0</v>
      </c>
      <c r="Q34" s="26" t="n">
        <v>0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s="24" customFormat="true" ht="21" hidden="false" customHeight="true" outlineLevel="0" collapsed="false">
      <c r="A35" s="19" t="s">
        <v>74</v>
      </c>
      <c r="B35" s="19" t="s">
        <v>37</v>
      </c>
      <c r="C35" s="19" t="s">
        <v>75</v>
      </c>
      <c r="D35" s="20" t="n">
        <v>33689.1</v>
      </c>
      <c r="E35" s="20" t="n">
        <v>0</v>
      </c>
      <c r="F35" s="20" t="n">
        <v>0</v>
      </c>
      <c r="G35" s="21" t="n">
        <v>3368.91</v>
      </c>
      <c r="H35" s="20" t="n">
        <v>0</v>
      </c>
      <c r="I35" s="20" t="n">
        <v>37058.01</v>
      </c>
      <c r="J35" s="20" t="n">
        <v>4716.47</v>
      </c>
      <c r="K35" s="20" t="n">
        <v>5657.25</v>
      </c>
      <c r="L35" s="20" t="n">
        <f aca="false">M35</f>
        <v>0</v>
      </c>
      <c r="M35" s="20" t="n">
        <v>0</v>
      </c>
      <c r="N35" s="20" t="n">
        <v>10373.72</v>
      </c>
      <c r="O35" s="20" t="n">
        <v>26684.29</v>
      </c>
      <c r="P35" s="20" t="n">
        <v>0</v>
      </c>
      <c r="Q35" s="22" t="n">
        <v>0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s="24" customFormat="true" ht="21" hidden="false" customHeight="true" outlineLevel="0" collapsed="false">
      <c r="A36" s="35" t="s">
        <v>76</v>
      </c>
      <c r="B36" s="35" t="s">
        <v>77</v>
      </c>
      <c r="C36" s="25" t="s">
        <v>77</v>
      </c>
      <c r="D36" s="26" t="n">
        <v>26517.29</v>
      </c>
      <c r="E36" s="30" t="n">
        <v>15149.45</v>
      </c>
      <c r="F36" s="26" t="n">
        <v>0</v>
      </c>
      <c r="G36" s="26" t="n">
        <v>0</v>
      </c>
      <c r="H36" s="26" t="n">
        <v>0</v>
      </c>
      <c r="I36" s="26" t="n">
        <v>41666.74</v>
      </c>
      <c r="J36" s="26" t="n">
        <v>5042.93</v>
      </c>
      <c r="K36" s="26" t="n">
        <v>8294.35</v>
      </c>
      <c r="L36" s="26" t="n">
        <f aca="false">M36</f>
        <v>0</v>
      </c>
      <c r="M36" s="26" t="n">
        <v>0</v>
      </c>
      <c r="N36" s="26" t="n">
        <v>13337.28</v>
      </c>
      <c r="O36" s="26" t="n">
        <v>28329.46</v>
      </c>
      <c r="P36" s="26" t="n">
        <v>0</v>
      </c>
      <c r="Q36" s="26" t="n">
        <v>0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s="24" customFormat="true" ht="21" hidden="false" customHeight="true" outlineLevel="0" collapsed="false">
      <c r="A37" s="19" t="s">
        <v>78</v>
      </c>
      <c r="B37" s="19" t="s">
        <v>79</v>
      </c>
      <c r="C37" s="19" t="s">
        <v>72</v>
      </c>
      <c r="D37" s="20" t="n">
        <v>35462.22</v>
      </c>
      <c r="E37" s="20" t="n">
        <v>0</v>
      </c>
      <c r="F37" s="20" t="n">
        <v>0</v>
      </c>
      <c r="G37" s="21" t="n">
        <v>5319.33</v>
      </c>
      <c r="H37" s="20" t="n">
        <v>0</v>
      </c>
      <c r="I37" s="20" t="n">
        <v>40781.55</v>
      </c>
      <c r="J37" s="20" t="n">
        <v>4964.71</v>
      </c>
      <c r="K37" s="20" t="n">
        <v>7517.46</v>
      </c>
      <c r="L37" s="20" t="n">
        <f aca="false">M37</f>
        <v>0</v>
      </c>
      <c r="M37" s="20" t="n">
        <v>0</v>
      </c>
      <c r="N37" s="20" t="n">
        <v>12482.17</v>
      </c>
      <c r="O37" s="20" t="n">
        <v>28299.38</v>
      </c>
      <c r="P37" s="20" t="n">
        <v>0</v>
      </c>
      <c r="Q37" s="22" t="n">
        <v>0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s="24" customFormat="true" ht="21" hidden="false" customHeight="true" outlineLevel="0" collapsed="false">
      <c r="A38" s="25" t="s">
        <v>80</v>
      </c>
      <c r="B38" s="25" t="s">
        <v>37</v>
      </c>
      <c r="C38" s="25" t="s">
        <v>81</v>
      </c>
      <c r="D38" s="26" t="n">
        <v>33689.1</v>
      </c>
      <c r="E38" s="26" t="n">
        <v>0</v>
      </c>
      <c r="F38" s="26" t="n">
        <v>0</v>
      </c>
      <c r="G38" s="28" t="n">
        <v>5053.37</v>
      </c>
      <c r="H38" s="36" t="n">
        <v>11229.7</v>
      </c>
      <c r="I38" s="26" t="n">
        <v>49972.17</v>
      </c>
      <c r="J38" s="26" t="n">
        <v>4716.47</v>
      </c>
      <c r="K38" s="26" t="n">
        <v>9316.92</v>
      </c>
      <c r="L38" s="26" t="n">
        <f aca="false">M38</f>
        <v>0</v>
      </c>
      <c r="M38" s="26" t="n">
        <v>0</v>
      </c>
      <c r="N38" s="26" t="n">
        <v>14033.39</v>
      </c>
      <c r="O38" s="26" t="n">
        <v>35938.78</v>
      </c>
      <c r="P38" s="26" t="n">
        <v>0</v>
      </c>
      <c r="Q38" s="26" t="n">
        <v>0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s="24" customFormat="true" ht="21" hidden="false" customHeight="true" outlineLevel="0" collapsed="false">
      <c r="A39" s="19" t="s">
        <v>82</v>
      </c>
      <c r="B39" s="19" t="s">
        <v>71</v>
      </c>
      <c r="C39" s="19" t="s">
        <v>72</v>
      </c>
      <c r="D39" s="20" t="n">
        <v>35462.22</v>
      </c>
      <c r="E39" s="31" t="n">
        <v>22235.04</v>
      </c>
      <c r="F39" s="20" t="n">
        <v>0</v>
      </c>
      <c r="G39" s="21" t="n">
        <v>5319.33</v>
      </c>
      <c r="H39" s="37" t="n">
        <v>11820.74</v>
      </c>
      <c r="I39" s="20" t="n">
        <v>74837.33</v>
      </c>
      <c r="J39" s="20" t="n">
        <v>7085.63</v>
      </c>
      <c r="K39" s="20" t="n">
        <v>15430.18</v>
      </c>
      <c r="L39" s="20" t="n">
        <f aca="false">M39</f>
        <v>0</v>
      </c>
      <c r="M39" s="20" t="n">
        <v>0</v>
      </c>
      <c r="N39" s="20" t="n">
        <v>22515.81</v>
      </c>
      <c r="O39" s="20" t="n">
        <v>52321.52</v>
      </c>
      <c r="P39" s="20" t="n">
        <v>0</v>
      </c>
      <c r="Q39" s="22" t="n">
        <v>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s="24" customFormat="true" ht="21" hidden="false" customHeight="true" outlineLevel="0" collapsed="false">
      <c r="A40" s="25" t="s">
        <v>83</v>
      </c>
      <c r="B40" s="25" t="s">
        <v>52</v>
      </c>
      <c r="C40" s="25" t="s">
        <v>52</v>
      </c>
      <c r="D40" s="26" t="n">
        <v>33689.1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33689.1</v>
      </c>
      <c r="J40" s="26" t="n">
        <v>3926.06</v>
      </c>
      <c r="K40" s="26" t="n">
        <v>6791.88</v>
      </c>
      <c r="L40" s="26" t="n">
        <f aca="false">M40</f>
        <v>0</v>
      </c>
      <c r="M40" s="26" t="n">
        <v>0</v>
      </c>
      <c r="N40" s="26" t="n">
        <v>10717.94</v>
      </c>
      <c r="O40" s="26" t="n">
        <v>22971.16</v>
      </c>
      <c r="P40" s="26" t="n">
        <v>0</v>
      </c>
      <c r="Q40" s="26" t="n">
        <v>0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s="24" customFormat="true" ht="21" hidden="false" customHeight="true" outlineLevel="0" collapsed="false">
      <c r="A41" s="19" t="s">
        <v>84</v>
      </c>
      <c r="B41" s="19" t="s">
        <v>28</v>
      </c>
      <c r="C41" s="19" t="s">
        <v>85</v>
      </c>
      <c r="D41" s="20" t="n">
        <v>33689.1</v>
      </c>
      <c r="E41" s="20" t="n">
        <v>0</v>
      </c>
      <c r="F41" s="20" t="n">
        <v>0</v>
      </c>
      <c r="G41" s="21" t="n">
        <v>5053.37</v>
      </c>
      <c r="H41" s="20" t="n">
        <v>0</v>
      </c>
      <c r="I41" s="20" t="n">
        <v>38742.47</v>
      </c>
      <c r="J41" s="20" t="n">
        <v>4716.47</v>
      </c>
      <c r="K41" s="20" t="n">
        <v>7098.11</v>
      </c>
      <c r="L41" s="20" t="n">
        <f aca="false">M41</f>
        <v>0</v>
      </c>
      <c r="M41" s="20" t="n">
        <v>0</v>
      </c>
      <c r="N41" s="20" t="n">
        <v>11814.58</v>
      </c>
      <c r="O41" s="20" t="n">
        <v>26927.89</v>
      </c>
      <c r="P41" s="20" t="n">
        <v>0</v>
      </c>
      <c r="Q41" s="22" t="n">
        <v>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s="24" customFormat="true" ht="21" hidden="false" customHeight="true" outlineLevel="0" collapsed="false">
      <c r="A42" s="25" t="s">
        <v>86</v>
      </c>
      <c r="B42" s="25" t="s">
        <v>52</v>
      </c>
      <c r="C42" s="25" t="s">
        <v>52</v>
      </c>
      <c r="D42" s="26" t="n">
        <v>12638.06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12638.06</v>
      </c>
      <c r="J42" s="26" t="n">
        <v>1374.12</v>
      </c>
      <c r="K42" s="26" t="n">
        <v>2228.22</v>
      </c>
      <c r="L42" s="26" t="n">
        <f aca="false">M42</f>
        <v>0</v>
      </c>
      <c r="M42" s="26" t="n">
        <v>0</v>
      </c>
      <c r="N42" s="26" t="n">
        <v>3602.34</v>
      </c>
      <c r="O42" s="26" t="n">
        <v>9035.72</v>
      </c>
      <c r="P42" s="26" t="n">
        <v>0</v>
      </c>
      <c r="Q42" s="26" t="n">
        <v>0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s="24" customFormat="true" ht="21" hidden="false" customHeight="true" outlineLevel="0" collapsed="false">
      <c r="A43" s="19" t="s">
        <v>87</v>
      </c>
      <c r="B43" s="19" t="s">
        <v>42</v>
      </c>
      <c r="C43" s="19" t="s">
        <v>88</v>
      </c>
      <c r="D43" s="20" t="n">
        <v>33689.1</v>
      </c>
      <c r="E43" s="20" t="n">
        <v>0</v>
      </c>
      <c r="F43" s="32" t="n">
        <v>5053.37</v>
      </c>
      <c r="G43" s="21" t="n">
        <v>5053.37</v>
      </c>
      <c r="H43" s="20" t="n">
        <v>0</v>
      </c>
      <c r="I43" s="20" t="n">
        <v>43795.84</v>
      </c>
      <c r="J43" s="20" t="n">
        <v>4716.47</v>
      </c>
      <c r="K43" s="20" t="n">
        <v>8383.52</v>
      </c>
      <c r="L43" s="20" t="n">
        <f aca="false">M43</f>
        <v>0</v>
      </c>
      <c r="M43" s="20" t="n">
        <v>0</v>
      </c>
      <c r="N43" s="20" t="n">
        <v>13099.99</v>
      </c>
      <c r="O43" s="20" t="n">
        <v>30695.85</v>
      </c>
      <c r="P43" s="20" t="n">
        <v>0</v>
      </c>
      <c r="Q43" s="22" t="n">
        <v>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s="24" customFormat="true" ht="21" hidden="false" customHeight="true" outlineLevel="0" collapsed="false">
      <c r="A44" s="25" t="s">
        <v>89</v>
      </c>
      <c r="B44" s="25" t="s">
        <v>37</v>
      </c>
      <c r="C44" s="25" t="s">
        <v>90</v>
      </c>
      <c r="D44" s="26" t="n">
        <v>33689.1</v>
      </c>
      <c r="E44" s="26" t="n">
        <v>0</v>
      </c>
      <c r="F44" s="26" t="n">
        <v>0</v>
      </c>
      <c r="G44" s="28" t="n">
        <v>5053.37</v>
      </c>
      <c r="H44" s="36" t="n">
        <v>5895.75</v>
      </c>
      <c r="I44" s="26" t="n">
        <v>44638.22</v>
      </c>
      <c r="J44" s="26" t="n">
        <v>4716.47</v>
      </c>
      <c r="K44" s="26" t="n">
        <v>8535</v>
      </c>
      <c r="L44" s="26" t="n">
        <f aca="false">M44</f>
        <v>291.53</v>
      </c>
      <c r="M44" s="26" t="n">
        <v>291.53</v>
      </c>
      <c r="N44" s="26" t="n">
        <v>13834.53</v>
      </c>
      <c r="O44" s="26" t="n">
        <v>30803.69</v>
      </c>
      <c r="P44" s="26" t="n">
        <v>0</v>
      </c>
      <c r="Q44" s="26" t="n">
        <v>0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s="24" customFormat="true" ht="21" hidden="false" customHeight="true" outlineLevel="0" collapsed="false">
      <c r="A45" s="19" t="s">
        <v>91</v>
      </c>
      <c r="B45" s="19" t="s">
        <v>37</v>
      </c>
      <c r="C45" s="19" t="s">
        <v>92</v>
      </c>
      <c r="D45" s="20" t="n">
        <v>33689.1</v>
      </c>
      <c r="E45" s="20" t="n">
        <v>0</v>
      </c>
      <c r="F45" s="32" t="n">
        <v>4800.7</v>
      </c>
      <c r="G45" s="21" t="n">
        <v>5053.37</v>
      </c>
      <c r="H45" s="20" t="n">
        <v>0</v>
      </c>
      <c r="I45" s="20" t="n">
        <v>43543.17</v>
      </c>
      <c r="J45" s="20" t="n">
        <v>4716.47</v>
      </c>
      <c r="K45" s="20" t="n">
        <v>8418.31</v>
      </c>
      <c r="L45" s="20" t="n">
        <f aca="false">M45</f>
        <v>0</v>
      </c>
      <c r="M45" s="20" t="n">
        <v>0</v>
      </c>
      <c r="N45" s="20" t="n">
        <v>13134.78</v>
      </c>
      <c r="O45" s="20" t="n">
        <v>30408.39</v>
      </c>
      <c r="P45" s="20" t="n">
        <v>0</v>
      </c>
      <c r="Q45" s="20" t="n">
        <v>3742.11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s="24" customFormat="true" ht="21" hidden="false" customHeight="true" outlineLevel="0" collapsed="false">
      <c r="A46" s="25" t="s">
        <v>93</v>
      </c>
      <c r="B46" s="25" t="s">
        <v>26</v>
      </c>
      <c r="C46" s="25" t="s">
        <v>26</v>
      </c>
      <c r="D46" s="26" t="n">
        <v>35462.22</v>
      </c>
      <c r="E46" s="30" t="n">
        <v>15149.45</v>
      </c>
      <c r="F46" s="26" t="n">
        <v>0</v>
      </c>
      <c r="G46" s="28" t="n">
        <v>3546.22</v>
      </c>
      <c r="H46" s="26" t="n">
        <v>0</v>
      </c>
      <c r="I46" s="26" t="n">
        <v>54157.89</v>
      </c>
      <c r="J46" s="26" t="n">
        <v>6295.22</v>
      </c>
      <c r="K46" s="26" t="n">
        <v>9970.72</v>
      </c>
      <c r="L46" s="26" t="n">
        <f aca="false">M46</f>
        <v>0</v>
      </c>
      <c r="M46" s="26" t="n">
        <v>0</v>
      </c>
      <c r="N46" s="26" t="n">
        <v>16265.94</v>
      </c>
      <c r="O46" s="26" t="n">
        <v>37891.95</v>
      </c>
      <c r="P46" s="26" t="n">
        <v>0</v>
      </c>
      <c r="Q46" s="26" t="n">
        <v>0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s="24" customFormat="true" ht="21" hidden="false" customHeight="true" outlineLevel="0" collapsed="false">
      <c r="A47" s="19" t="s">
        <v>94</v>
      </c>
      <c r="B47" s="19" t="s">
        <v>37</v>
      </c>
      <c r="C47" s="19" t="s">
        <v>95</v>
      </c>
      <c r="D47" s="20" t="n">
        <v>33689.1</v>
      </c>
      <c r="E47" s="20" t="n">
        <v>0</v>
      </c>
      <c r="F47" s="20" t="n">
        <v>0</v>
      </c>
      <c r="G47" s="21" t="n">
        <v>5053.37</v>
      </c>
      <c r="H47" s="20" t="n">
        <v>0</v>
      </c>
      <c r="I47" s="20" t="n">
        <v>38742.47</v>
      </c>
      <c r="J47" s="20" t="n">
        <v>4716.47</v>
      </c>
      <c r="K47" s="20" t="n">
        <v>7098.11</v>
      </c>
      <c r="L47" s="20" t="n">
        <f aca="false">M47</f>
        <v>0</v>
      </c>
      <c r="M47" s="20" t="n">
        <v>0</v>
      </c>
      <c r="N47" s="20" t="n">
        <v>11814.58</v>
      </c>
      <c r="O47" s="20" t="n">
        <v>26927.89</v>
      </c>
      <c r="P47" s="20" t="n">
        <v>0</v>
      </c>
      <c r="Q47" s="20" t="n">
        <v>0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s="24" customFormat="true" ht="21" hidden="false" customHeight="true" outlineLevel="0" collapsed="false">
      <c r="A48" s="25" t="s">
        <v>96</v>
      </c>
      <c r="B48" s="25" t="s">
        <v>79</v>
      </c>
      <c r="C48" s="25" t="s">
        <v>72</v>
      </c>
      <c r="D48" s="26" t="n">
        <v>35462.22</v>
      </c>
      <c r="E48" s="30" t="n">
        <v>4964.71</v>
      </c>
      <c r="F48" s="38" t="n">
        <v>8865.56</v>
      </c>
      <c r="G48" s="28" t="n">
        <v>5319.33</v>
      </c>
      <c r="H48" s="26" t="n">
        <v>0</v>
      </c>
      <c r="I48" s="26" t="n">
        <v>54611.82</v>
      </c>
      <c r="J48" s="26" t="n">
        <v>4964.71</v>
      </c>
      <c r="K48" s="26" t="n">
        <v>8012.95</v>
      </c>
      <c r="L48" s="26" t="n">
        <f aca="false">M48</f>
        <v>5034.46</v>
      </c>
      <c r="M48" s="26" t="n">
        <v>5034.46</v>
      </c>
      <c r="N48" s="26" t="n">
        <v>23046.58</v>
      </c>
      <c r="O48" s="26" t="n">
        <v>31565.24</v>
      </c>
      <c r="P48" s="26" t="n">
        <v>0</v>
      </c>
      <c r="Q48" s="26" t="n">
        <v>909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s="24" customFormat="true" ht="21" hidden="false" customHeight="true" outlineLevel="0" collapsed="false">
      <c r="A49" s="19" t="s">
        <v>97</v>
      </c>
      <c r="B49" s="19" t="s">
        <v>26</v>
      </c>
      <c r="C49" s="19" t="s">
        <v>26</v>
      </c>
      <c r="D49" s="20" t="n">
        <v>35462.22</v>
      </c>
      <c r="E49" s="31" t="n">
        <v>15149.45</v>
      </c>
      <c r="F49" s="20" t="n">
        <v>0</v>
      </c>
      <c r="G49" s="21" t="n">
        <v>3546.22</v>
      </c>
      <c r="H49" s="20" t="n">
        <v>0</v>
      </c>
      <c r="I49" s="20" t="n">
        <v>54157.89</v>
      </c>
      <c r="J49" s="20" t="n">
        <v>6295.22</v>
      </c>
      <c r="K49" s="20" t="n">
        <v>10794.07</v>
      </c>
      <c r="L49" s="20" t="n">
        <f aca="false">M49</f>
        <v>0</v>
      </c>
      <c r="M49" s="20" t="n">
        <v>0</v>
      </c>
      <c r="N49" s="20" t="n">
        <v>17089.29</v>
      </c>
      <c r="O49" s="20" t="n">
        <v>37068.6</v>
      </c>
      <c r="P49" s="20" t="n">
        <v>0</v>
      </c>
      <c r="Q49" s="20" t="n">
        <v>0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s="24" customFormat="true" ht="21" hidden="false" customHeight="true" outlineLevel="0" collapsed="false">
      <c r="A50" s="25" t="s">
        <v>98</v>
      </c>
      <c r="B50" s="25" t="s">
        <v>37</v>
      </c>
      <c r="C50" s="25" t="s">
        <v>99</v>
      </c>
      <c r="D50" s="26" t="n">
        <v>33689.1</v>
      </c>
      <c r="E50" s="26" t="n">
        <v>0</v>
      </c>
      <c r="F50" s="39" t="n">
        <v>5053.37</v>
      </c>
      <c r="G50" s="28" t="n">
        <v>5053.37</v>
      </c>
      <c r="H50" s="26" t="n">
        <v>0</v>
      </c>
      <c r="I50" s="26" t="n">
        <v>43795.84</v>
      </c>
      <c r="J50" s="26" t="n">
        <v>4716.47</v>
      </c>
      <c r="K50" s="26" t="n">
        <v>6542.24</v>
      </c>
      <c r="L50" s="26" t="n">
        <f aca="false">M50</f>
        <v>0</v>
      </c>
      <c r="M50" s="26" t="n">
        <v>0</v>
      </c>
      <c r="N50" s="26" t="n">
        <v>11258.71</v>
      </c>
      <c r="O50" s="26" t="n">
        <v>32537.13</v>
      </c>
      <c r="P50" s="26" t="n">
        <v>0</v>
      </c>
      <c r="Q50" s="26" t="n">
        <v>2711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s="24" customFormat="true" ht="21" hidden="false" customHeight="true" outlineLevel="0" collapsed="false">
      <c r="A51" s="19" t="s">
        <v>100</v>
      </c>
      <c r="B51" s="19" t="s">
        <v>37</v>
      </c>
      <c r="C51" s="19" t="s">
        <v>101</v>
      </c>
      <c r="D51" s="20" t="n">
        <v>33689.1</v>
      </c>
      <c r="E51" s="20" t="n">
        <v>0</v>
      </c>
      <c r="F51" s="20" t="n">
        <v>0</v>
      </c>
      <c r="G51" s="21" t="n">
        <v>5053.37</v>
      </c>
      <c r="H51" s="20" t="n">
        <v>0</v>
      </c>
      <c r="I51" s="20" t="n">
        <v>38742.47</v>
      </c>
      <c r="J51" s="20" t="n">
        <v>4716.47</v>
      </c>
      <c r="K51" s="20" t="n">
        <v>6442.99</v>
      </c>
      <c r="L51" s="20" t="n">
        <f aca="false">M51</f>
        <v>0</v>
      </c>
      <c r="M51" s="20" t="n">
        <v>0</v>
      </c>
      <c r="N51" s="20" t="n">
        <v>11159.46</v>
      </c>
      <c r="O51" s="20" t="n">
        <v>27583.01</v>
      </c>
      <c r="P51" s="20" t="n">
        <v>0</v>
      </c>
      <c r="Q51" s="20" t="n">
        <v>0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s="24" customFormat="true" ht="21" hidden="false" customHeight="true" outlineLevel="0" collapsed="false">
      <c r="A52" s="25" t="s">
        <v>102</v>
      </c>
      <c r="B52" s="25" t="s">
        <v>37</v>
      </c>
      <c r="C52" s="25" t="s">
        <v>103</v>
      </c>
      <c r="D52" s="26" t="n">
        <v>33689.1</v>
      </c>
      <c r="E52" s="26" t="n">
        <v>0</v>
      </c>
      <c r="F52" s="27" t="n">
        <v>5053.37</v>
      </c>
      <c r="G52" s="28" t="n">
        <v>5053.37</v>
      </c>
      <c r="H52" s="26" t="n">
        <v>0</v>
      </c>
      <c r="I52" s="26" t="n">
        <v>43795.84</v>
      </c>
      <c r="J52" s="26" t="n">
        <v>4716.47</v>
      </c>
      <c r="K52" s="26" t="n">
        <v>8487.79</v>
      </c>
      <c r="L52" s="26" t="n">
        <f aca="false">M52</f>
        <v>0</v>
      </c>
      <c r="M52" s="26" t="n">
        <v>0</v>
      </c>
      <c r="N52" s="26" t="n">
        <v>13204.26</v>
      </c>
      <c r="O52" s="26" t="n">
        <v>30591.58</v>
      </c>
      <c r="P52" s="26" t="n">
        <v>0</v>
      </c>
      <c r="Q52" s="26" t="n">
        <v>0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s="24" customFormat="true" ht="21" hidden="false" customHeight="true" outlineLevel="0" collapsed="false">
      <c r="A53" s="19" t="s">
        <v>104</v>
      </c>
      <c r="B53" s="19" t="s">
        <v>37</v>
      </c>
      <c r="C53" s="19" t="s">
        <v>105</v>
      </c>
      <c r="D53" s="20" t="n">
        <v>33689.1</v>
      </c>
      <c r="E53" s="20" t="n">
        <v>0</v>
      </c>
      <c r="F53" s="20" t="n">
        <v>0</v>
      </c>
      <c r="G53" s="21" t="n">
        <v>5053.37</v>
      </c>
      <c r="H53" s="20" t="n">
        <v>0</v>
      </c>
      <c r="I53" s="20" t="n">
        <v>38742.47</v>
      </c>
      <c r="J53" s="20" t="n">
        <v>4716.47</v>
      </c>
      <c r="K53" s="20" t="n">
        <v>6941.7</v>
      </c>
      <c r="L53" s="20" t="n">
        <f aca="false">M53</f>
        <v>0</v>
      </c>
      <c r="M53" s="20" t="n">
        <v>0</v>
      </c>
      <c r="N53" s="20" t="n">
        <v>11658.17</v>
      </c>
      <c r="O53" s="20" t="n">
        <v>27084.3</v>
      </c>
      <c r="P53" s="20" t="n">
        <v>0</v>
      </c>
      <c r="Q53" s="20" t="n">
        <v>0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s="24" customFormat="true" ht="21" hidden="false" customHeight="true" outlineLevel="0" collapsed="false">
      <c r="A54" s="25" t="s">
        <v>106</v>
      </c>
      <c r="B54" s="25" t="s">
        <v>61</v>
      </c>
      <c r="C54" s="25" t="s">
        <v>61</v>
      </c>
      <c r="D54" s="26" t="n">
        <v>33689.1</v>
      </c>
      <c r="E54" s="30" t="n">
        <v>3302.36</v>
      </c>
      <c r="F54" s="26" t="n">
        <v>0</v>
      </c>
      <c r="G54" s="28" t="n">
        <v>3368.91</v>
      </c>
      <c r="H54" s="26" t="n">
        <v>0</v>
      </c>
      <c r="I54" s="26" t="n">
        <v>40360.37</v>
      </c>
      <c r="J54" s="26" t="n">
        <v>3597.98</v>
      </c>
      <c r="K54" s="26" t="n">
        <v>0</v>
      </c>
      <c r="L54" s="26" t="n">
        <f aca="false">M54</f>
        <v>0</v>
      </c>
      <c r="M54" s="26" t="n">
        <v>0</v>
      </c>
      <c r="N54" s="26" t="n">
        <v>3597.98</v>
      </c>
      <c r="O54" s="26" t="n">
        <v>36762.39</v>
      </c>
      <c r="P54" s="26" t="n">
        <v>0</v>
      </c>
      <c r="Q54" s="26" t="n">
        <v>0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s="24" customFormat="true" ht="21" hidden="false" customHeight="true" outlineLevel="0" collapsed="false">
      <c r="A55" s="19" t="s">
        <v>107</v>
      </c>
      <c r="B55" s="19" t="s">
        <v>37</v>
      </c>
      <c r="C55" s="19" t="s">
        <v>108</v>
      </c>
      <c r="D55" s="20" t="n">
        <v>33689.1</v>
      </c>
      <c r="E55" s="20" t="n">
        <v>0</v>
      </c>
      <c r="F55" s="20" t="n">
        <v>0</v>
      </c>
      <c r="G55" s="21" t="n">
        <v>5053.37</v>
      </c>
      <c r="H55" s="20" t="n">
        <v>0</v>
      </c>
      <c r="I55" s="20" t="n">
        <v>38742.47</v>
      </c>
      <c r="J55" s="20" t="n">
        <v>4716.47</v>
      </c>
      <c r="K55" s="20" t="n">
        <v>7098.11</v>
      </c>
      <c r="L55" s="20" t="n">
        <f aca="false">M55</f>
        <v>0</v>
      </c>
      <c r="M55" s="20" t="n">
        <v>0</v>
      </c>
      <c r="N55" s="20" t="n">
        <v>11814.58</v>
      </c>
      <c r="O55" s="20" t="n">
        <v>26927.89</v>
      </c>
      <c r="P55" s="20" t="n">
        <v>0</v>
      </c>
      <c r="Q55" s="20" t="n">
        <v>0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s="24" customFormat="true" ht="21" hidden="false" customHeight="true" outlineLevel="0" collapsed="false">
      <c r="A56" s="25" t="s">
        <v>109</v>
      </c>
      <c r="B56" s="25" t="s">
        <v>110</v>
      </c>
      <c r="C56" s="25" t="s">
        <v>111</v>
      </c>
      <c r="D56" s="26" t="n">
        <v>32004.64</v>
      </c>
      <c r="E56" s="26" t="n">
        <v>0</v>
      </c>
      <c r="F56" s="27" t="n">
        <v>4800.7</v>
      </c>
      <c r="G56" s="28" t="n">
        <v>4800.69</v>
      </c>
      <c r="H56" s="26" t="n">
        <v>0</v>
      </c>
      <c r="I56" s="26" t="n">
        <v>41606.03</v>
      </c>
      <c r="J56" s="26" t="n">
        <v>4480.65</v>
      </c>
      <c r="K56" s="26" t="n">
        <v>8019.93</v>
      </c>
      <c r="L56" s="26" t="n">
        <f aca="false">M56</f>
        <v>0</v>
      </c>
      <c r="M56" s="26" t="n">
        <v>0</v>
      </c>
      <c r="N56" s="26" t="n">
        <v>12500.58</v>
      </c>
      <c r="O56" s="26" t="n">
        <v>29105.45</v>
      </c>
      <c r="P56" s="26" t="n">
        <v>0</v>
      </c>
      <c r="Q56" s="26" t="n">
        <v>272.62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s="24" customFormat="true" ht="21" hidden="false" customHeight="true" outlineLevel="0" collapsed="false">
      <c r="A57" s="19" t="s">
        <v>112</v>
      </c>
      <c r="B57" s="19" t="s">
        <v>77</v>
      </c>
      <c r="C57" s="19" t="s">
        <v>77</v>
      </c>
      <c r="D57" s="20" t="n">
        <v>26517.29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26517.29</v>
      </c>
      <c r="J57" s="20" t="n">
        <v>2922.01</v>
      </c>
      <c r="K57" s="20" t="n">
        <v>5095.75</v>
      </c>
      <c r="L57" s="20" t="n">
        <f aca="false">M57</f>
        <v>0</v>
      </c>
      <c r="M57" s="20" t="n">
        <v>0</v>
      </c>
      <c r="N57" s="20" t="n">
        <v>8017.76</v>
      </c>
      <c r="O57" s="20" t="n">
        <v>18499.53</v>
      </c>
      <c r="P57" s="20" t="n">
        <v>0</v>
      </c>
      <c r="Q57" s="20" t="n">
        <v>0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s="24" customFormat="true" ht="21" hidden="false" customHeight="true" outlineLevel="0" collapsed="false">
      <c r="A58" s="25" t="s">
        <v>113</v>
      </c>
      <c r="B58" s="25" t="s">
        <v>52</v>
      </c>
      <c r="C58" s="25" t="s">
        <v>52</v>
      </c>
      <c r="D58" s="26" t="n">
        <v>6319.03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6319.03</v>
      </c>
      <c r="J58" s="26" t="n">
        <v>687.06</v>
      </c>
      <c r="K58" s="26" t="n">
        <v>679.43</v>
      </c>
      <c r="L58" s="26" t="n">
        <f aca="false">M58</f>
        <v>0</v>
      </c>
      <c r="M58" s="26" t="n">
        <v>0</v>
      </c>
      <c r="N58" s="26" t="n">
        <v>1366.49</v>
      </c>
      <c r="O58" s="26" t="n">
        <v>4952.54</v>
      </c>
      <c r="P58" s="26" t="n">
        <v>0</v>
      </c>
      <c r="Q58" s="26" t="n">
        <v>0</v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s="24" customFormat="true" ht="21" hidden="false" customHeight="true" outlineLevel="0" collapsed="false">
      <c r="A59" s="19" t="s">
        <v>114</v>
      </c>
      <c r="B59" s="19" t="s">
        <v>45</v>
      </c>
      <c r="C59" s="19" t="s">
        <v>115</v>
      </c>
      <c r="D59" s="20" t="n">
        <v>32004.64</v>
      </c>
      <c r="E59" s="20" t="n">
        <v>0</v>
      </c>
      <c r="F59" s="32" t="n">
        <v>4800.7</v>
      </c>
      <c r="G59" s="21" t="n">
        <v>4800.69</v>
      </c>
      <c r="H59" s="34" t="n">
        <v>12268.45</v>
      </c>
      <c r="I59" s="20" t="n">
        <v>53874.48</v>
      </c>
      <c r="J59" s="20" t="n">
        <v>4480.65</v>
      </c>
      <c r="K59" s="20" t="n">
        <v>9836.89</v>
      </c>
      <c r="L59" s="20" t="n">
        <f aca="false">M59</f>
        <v>0</v>
      </c>
      <c r="M59" s="20" t="n">
        <v>0</v>
      </c>
      <c r="N59" s="20" t="n">
        <v>14317.54</v>
      </c>
      <c r="O59" s="20" t="n">
        <v>39556.94</v>
      </c>
      <c r="P59" s="20" t="n">
        <v>0</v>
      </c>
      <c r="Q59" s="20" t="n">
        <v>0</v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s="24" customFormat="true" ht="21" hidden="false" customHeight="true" outlineLevel="0" collapsed="false">
      <c r="A60" s="25" t="s">
        <v>116</v>
      </c>
      <c r="B60" s="25" t="s">
        <v>117</v>
      </c>
      <c r="C60" s="25" t="s">
        <v>117</v>
      </c>
      <c r="D60" s="26" t="n">
        <v>35462.22</v>
      </c>
      <c r="E60" s="26" t="n">
        <v>0</v>
      </c>
      <c r="F60" s="26" t="n">
        <v>0</v>
      </c>
      <c r="G60" s="28" t="n">
        <v>3546.22</v>
      </c>
      <c r="H60" s="26" t="n">
        <v>0</v>
      </c>
      <c r="I60" s="26" t="n">
        <v>39008.44</v>
      </c>
      <c r="J60" s="26" t="n">
        <v>4174.3</v>
      </c>
      <c r="K60" s="26" t="n">
        <v>7734.82</v>
      </c>
      <c r="L60" s="26" t="n">
        <f aca="false">M60</f>
        <v>0</v>
      </c>
      <c r="M60" s="26" t="n">
        <v>0</v>
      </c>
      <c r="N60" s="26" t="n">
        <v>11909.12</v>
      </c>
      <c r="O60" s="26" t="n">
        <v>27099.32</v>
      </c>
      <c r="P60" s="26" t="n">
        <v>0</v>
      </c>
      <c r="Q60" s="26" t="n">
        <v>0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s="24" customFormat="true" ht="21" hidden="false" customHeight="true" outlineLevel="0" collapsed="false">
      <c r="A61" s="19" t="s">
        <v>118</v>
      </c>
      <c r="B61" s="19" t="s">
        <v>26</v>
      </c>
      <c r="C61" s="19" t="s">
        <v>26</v>
      </c>
      <c r="D61" s="20" t="n">
        <v>35462.22</v>
      </c>
      <c r="E61" s="31" t="n">
        <v>15149.45</v>
      </c>
      <c r="F61" s="20" t="n">
        <v>0</v>
      </c>
      <c r="G61" s="21" t="n">
        <v>3546.22</v>
      </c>
      <c r="H61" s="20" t="n">
        <v>0</v>
      </c>
      <c r="I61" s="20" t="n">
        <v>54157.89</v>
      </c>
      <c r="J61" s="20" t="n">
        <v>5504.81</v>
      </c>
      <c r="K61" s="20" t="n">
        <v>0</v>
      </c>
      <c r="L61" s="20" t="n">
        <f aca="false">M61</f>
        <v>0</v>
      </c>
      <c r="M61" s="20" t="n">
        <v>0</v>
      </c>
      <c r="N61" s="20" t="n">
        <v>5504.81</v>
      </c>
      <c r="O61" s="20" t="n">
        <v>48653.08</v>
      </c>
      <c r="P61" s="20" t="n">
        <v>0</v>
      </c>
      <c r="Q61" s="20" t="n">
        <v>0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s="24" customFormat="true" ht="21" hidden="false" customHeight="true" outlineLevel="0" collapsed="false">
      <c r="A62" s="25" t="s">
        <v>119</v>
      </c>
      <c r="B62" s="25" t="s">
        <v>28</v>
      </c>
      <c r="C62" s="25" t="s">
        <v>120</v>
      </c>
      <c r="D62" s="26" t="n">
        <v>33689.1</v>
      </c>
      <c r="E62" s="26" t="n">
        <v>0</v>
      </c>
      <c r="F62" s="27" t="n">
        <v>5053.37</v>
      </c>
      <c r="G62" s="28" t="n">
        <v>5053.37</v>
      </c>
      <c r="H62" s="26" t="n">
        <v>0</v>
      </c>
      <c r="I62" s="26" t="n">
        <v>43795.84</v>
      </c>
      <c r="J62" s="26" t="n">
        <v>4716.47</v>
      </c>
      <c r="K62" s="26" t="n">
        <v>8487.79</v>
      </c>
      <c r="L62" s="26" t="n">
        <f aca="false">M62</f>
        <v>0</v>
      </c>
      <c r="M62" s="26" t="n">
        <v>0</v>
      </c>
      <c r="N62" s="26" t="n">
        <v>13204.26</v>
      </c>
      <c r="O62" s="26" t="n">
        <v>30591.58</v>
      </c>
      <c r="P62" s="26" t="n">
        <v>0</v>
      </c>
      <c r="Q62" s="26" t="n">
        <v>0</v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s="24" customFormat="true" ht="21" hidden="false" customHeight="true" outlineLevel="0" collapsed="false">
      <c r="A63" s="19" t="s">
        <v>121</v>
      </c>
      <c r="B63" s="19" t="s">
        <v>35</v>
      </c>
      <c r="C63" s="19" t="s">
        <v>35</v>
      </c>
      <c r="D63" s="20" t="n">
        <v>0</v>
      </c>
      <c r="E63" s="31" t="n">
        <v>3850.53</v>
      </c>
      <c r="F63" s="20" t="n">
        <v>0</v>
      </c>
      <c r="G63" s="20" t="n">
        <v>0</v>
      </c>
      <c r="H63" s="20" t="n">
        <v>0</v>
      </c>
      <c r="I63" s="20" t="n">
        <v>3850.53</v>
      </c>
      <c r="J63" s="20" t="n">
        <v>539.07</v>
      </c>
      <c r="K63" s="20" t="n">
        <v>141.92</v>
      </c>
      <c r="L63" s="20" t="n">
        <f aca="false">M63</f>
        <v>0</v>
      </c>
      <c r="M63" s="20" t="n">
        <v>0</v>
      </c>
      <c r="N63" s="20" t="n">
        <v>680.99</v>
      </c>
      <c r="O63" s="20" t="n">
        <v>3169.54</v>
      </c>
      <c r="P63" s="20" t="n">
        <v>0</v>
      </c>
      <c r="Q63" s="20" t="n">
        <v>0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s="24" customFormat="true" ht="21" hidden="false" customHeight="true" outlineLevel="0" collapsed="false">
      <c r="A64" s="25" t="s">
        <v>122</v>
      </c>
      <c r="B64" s="25" t="s">
        <v>26</v>
      </c>
      <c r="C64" s="25" t="s">
        <v>26</v>
      </c>
      <c r="D64" s="26" t="n">
        <v>35462.22</v>
      </c>
      <c r="E64" s="30" t="n">
        <v>15149.45</v>
      </c>
      <c r="F64" s="26" t="n">
        <v>0</v>
      </c>
      <c r="G64" s="28" t="n">
        <v>3546.22</v>
      </c>
      <c r="H64" s="26" t="n">
        <v>0</v>
      </c>
      <c r="I64" s="26" t="n">
        <v>54157.89</v>
      </c>
      <c r="J64" s="26" t="n">
        <v>5504.81</v>
      </c>
      <c r="K64" s="26" t="n">
        <v>0</v>
      </c>
      <c r="L64" s="26" t="n">
        <f aca="false">M64</f>
        <v>0</v>
      </c>
      <c r="M64" s="26" t="n">
        <v>0</v>
      </c>
      <c r="N64" s="26" t="n">
        <v>5504.81</v>
      </c>
      <c r="O64" s="26" t="n">
        <v>48653.08</v>
      </c>
      <c r="P64" s="26" t="n">
        <v>0</v>
      </c>
      <c r="Q64" s="26" t="n">
        <v>0</v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s="24" customFormat="true" ht="21" hidden="false" customHeight="true" outlineLevel="0" collapsed="false">
      <c r="A65" s="19" t="s">
        <v>123</v>
      </c>
      <c r="B65" s="19" t="s">
        <v>37</v>
      </c>
      <c r="C65" s="19" t="s">
        <v>124</v>
      </c>
      <c r="D65" s="20" t="n">
        <v>33689.1</v>
      </c>
      <c r="E65" s="31" t="n">
        <v>4716.47</v>
      </c>
      <c r="F65" s="40" t="n">
        <v>5053.37</v>
      </c>
      <c r="G65" s="21" t="n">
        <v>5053.37</v>
      </c>
      <c r="H65" s="20" t="n">
        <v>0</v>
      </c>
      <c r="I65" s="20" t="n">
        <v>48512.31</v>
      </c>
      <c r="J65" s="20" t="n">
        <v>4716.47</v>
      </c>
      <c r="K65" s="20" t="n">
        <v>9680.54</v>
      </c>
      <c r="L65" s="20" t="n">
        <f aca="false">M65</f>
        <v>0</v>
      </c>
      <c r="M65" s="20" t="n">
        <v>0</v>
      </c>
      <c r="N65" s="20" t="n">
        <v>14397.01</v>
      </c>
      <c r="O65" s="20" t="n">
        <v>34115.3</v>
      </c>
      <c r="P65" s="20" t="n">
        <v>0</v>
      </c>
      <c r="Q65" s="20" t="n">
        <v>0</v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s="24" customFormat="true" ht="21" hidden="false" customHeight="true" outlineLevel="0" collapsed="false">
      <c r="A66" s="25" t="s">
        <v>125</v>
      </c>
      <c r="B66" s="25" t="s">
        <v>61</v>
      </c>
      <c r="C66" s="25" t="s">
        <v>61</v>
      </c>
      <c r="D66" s="26" t="n">
        <v>33689.1</v>
      </c>
      <c r="E66" s="30" t="n">
        <v>4094.75</v>
      </c>
      <c r="F66" s="26" t="n">
        <v>0</v>
      </c>
      <c r="G66" s="28" t="n">
        <v>3368.91</v>
      </c>
      <c r="H66" s="26" t="n">
        <v>0</v>
      </c>
      <c r="I66" s="26" t="n">
        <v>41152.76</v>
      </c>
      <c r="J66" s="26" t="n">
        <v>3708.92</v>
      </c>
      <c r="K66" s="26" t="n">
        <v>0</v>
      </c>
      <c r="L66" s="26" t="n">
        <f aca="false">M66</f>
        <v>0</v>
      </c>
      <c r="M66" s="26" t="n">
        <v>0</v>
      </c>
      <c r="N66" s="26" t="n">
        <v>3708.92</v>
      </c>
      <c r="O66" s="26" t="n">
        <v>37443.84</v>
      </c>
      <c r="P66" s="26" t="n">
        <v>0</v>
      </c>
      <c r="Q66" s="26" t="n">
        <v>0</v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s="24" customFormat="true" ht="21" hidden="false" customHeight="true" outlineLevel="0" collapsed="false">
      <c r="A67" s="19" t="s">
        <v>126</v>
      </c>
      <c r="B67" s="19" t="s">
        <v>37</v>
      </c>
      <c r="C67" s="19" t="s">
        <v>127</v>
      </c>
      <c r="D67" s="20" t="n">
        <v>33689.1</v>
      </c>
      <c r="E67" s="20" t="n">
        <v>0</v>
      </c>
      <c r="F67" s="40" t="n">
        <v>5053.37</v>
      </c>
      <c r="G67" s="21" t="n">
        <v>5053.37</v>
      </c>
      <c r="H67" s="20" t="n">
        <v>0</v>
      </c>
      <c r="I67" s="20" t="n">
        <v>43795.84</v>
      </c>
      <c r="J67" s="20" t="n">
        <v>4716.47</v>
      </c>
      <c r="K67" s="20" t="n">
        <v>5135.12</v>
      </c>
      <c r="L67" s="20" t="n">
        <f aca="false">M67</f>
        <v>0</v>
      </c>
      <c r="M67" s="20" t="n">
        <v>0</v>
      </c>
      <c r="N67" s="20" t="n">
        <v>9851.59</v>
      </c>
      <c r="O67" s="20" t="n">
        <v>33944.25</v>
      </c>
      <c r="P67" s="20" t="n">
        <v>0</v>
      </c>
      <c r="Q67" s="20" t="n">
        <v>0</v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s="24" customFormat="true" ht="21" hidden="false" customHeight="true" outlineLevel="0" collapsed="false">
      <c r="A68" s="25" t="s">
        <v>128</v>
      </c>
      <c r="B68" s="25" t="s">
        <v>79</v>
      </c>
      <c r="C68" s="25" t="s">
        <v>72</v>
      </c>
      <c r="D68" s="26" t="n">
        <v>35462.22</v>
      </c>
      <c r="E68" s="26" t="n">
        <v>0</v>
      </c>
      <c r="F68" s="38" t="n">
        <v>7092.44</v>
      </c>
      <c r="G68" s="28" t="n">
        <v>5319.33</v>
      </c>
      <c r="H68" s="26" t="n">
        <v>0</v>
      </c>
      <c r="I68" s="26" t="n">
        <v>47873.99</v>
      </c>
      <c r="J68" s="26" t="n">
        <v>4964.71</v>
      </c>
      <c r="K68" s="26" t="n">
        <v>8571.01</v>
      </c>
      <c r="L68" s="26" t="n">
        <f aca="false">M68</f>
        <v>3261.34</v>
      </c>
      <c r="M68" s="26" t="n">
        <v>3261.34</v>
      </c>
      <c r="N68" s="26" t="n">
        <v>20058.4</v>
      </c>
      <c r="O68" s="26" t="n">
        <v>27815.59</v>
      </c>
      <c r="P68" s="26" t="n">
        <v>0</v>
      </c>
      <c r="Q68" s="26" t="n">
        <v>5907.7</v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s="24" customFormat="true" ht="21" hidden="false" customHeight="true" outlineLevel="0" collapsed="false">
      <c r="A69" s="19" t="s">
        <v>129</v>
      </c>
      <c r="B69" s="19" t="s">
        <v>35</v>
      </c>
      <c r="C69" s="19" t="s">
        <v>35</v>
      </c>
      <c r="D69" s="20" t="n">
        <v>0</v>
      </c>
      <c r="E69" s="31" t="n">
        <v>7574.74</v>
      </c>
      <c r="F69" s="20" t="n">
        <v>0</v>
      </c>
      <c r="G69" s="20" t="n">
        <v>0</v>
      </c>
      <c r="H69" s="20" t="n">
        <v>0</v>
      </c>
      <c r="I69" s="20" t="n">
        <v>7574.74</v>
      </c>
      <c r="J69" s="20" t="n">
        <v>1060.46</v>
      </c>
      <c r="K69" s="20" t="n">
        <v>922.07</v>
      </c>
      <c r="L69" s="20" t="n">
        <f aca="false">M69</f>
        <v>0</v>
      </c>
      <c r="M69" s="20" t="n">
        <v>0</v>
      </c>
      <c r="N69" s="20" t="n">
        <v>1982.53</v>
      </c>
      <c r="O69" s="20" t="n">
        <v>5592.21</v>
      </c>
      <c r="P69" s="20" t="n">
        <v>0</v>
      </c>
      <c r="Q69" s="20" t="n">
        <v>0</v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s="24" customFormat="true" ht="21" hidden="false" customHeight="true" outlineLevel="0" collapsed="false">
      <c r="A70" s="25" t="s">
        <v>130</v>
      </c>
      <c r="B70" s="25" t="s">
        <v>45</v>
      </c>
      <c r="C70" s="25" t="s">
        <v>131</v>
      </c>
      <c r="D70" s="26" t="n">
        <v>32004.64</v>
      </c>
      <c r="E70" s="26" t="n">
        <v>0</v>
      </c>
      <c r="F70" s="27" t="n">
        <v>4800.7</v>
      </c>
      <c r="G70" s="28" t="n">
        <v>4800.69</v>
      </c>
      <c r="H70" s="26" t="n">
        <v>0</v>
      </c>
      <c r="I70" s="26" t="n">
        <v>41606.03</v>
      </c>
      <c r="J70" s="26" t="n">
        <v>4480.65</v>
      </c>
      <c r="K70" s="26" t="n">
        <v>8019.93</v>
      </c>
      <c r="L70" s="26" t="n">
        <f aca="false">M70</f>
        <v>0</v>
      </c>
      <c r="M70" s="26" t="n">
        <v>0</v>
      </c>
      <c r="N70" s="26" t="n">
        <v>12500.58</v>
      </c>
      <c r="O70" s="26" t="n">
        <v>29105.45</v>
      </c>
      <c r="P70" s="26" t="n">
        <v>0</v>
      </c>
      <c r="Q70" s="26" t="n">
        <v>0</v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s="24" customFormat="true" ht="21" hidden="false" customHeight="true" outlineLevel="0" collapsed="false">
      <c r="A71" s="19" t="s">
        <v>132</v>
      </c>
      <c r="B71" s="19" t="s">
        <v>79</v>
      </c>
      <c r="C71" s="19" t="s">
        <v>72</v>
      </c>
      <c r="D71" s="20" t="n">
        <v>35462.22</v>
      </c>
      <c r="E71" s="20" t="n">
        <v>0</v>
      </c>
      <c r="F71" s="41" t="n">
        <v>7092.44</v>
      </c>
      <c r="G71" s="21" t="n">
        <v>5319.33</v>
      </c>
      <c r="H71" s="20" t="n">
        <v>0</v>
      </c>
      <c r="I71" s="20" t="n">
        <v>47873.99</v>
      </c>
      <c r="J71" s="20" t="n">
        <v>4964.71</v>
      </c>
      <c r="K71" s="20" t="n">
        <v>8571.01</v>
      </c>
      <c r="L71" s="20" t="n">
        <f aca="false">M71</f>
        <v>3261.34</v>
      </c>
      <c r="M71" s="20" t="n">
        <v>3261.34</v>
      </c>
      <c r="N71" s="20" t="n">
        <v>20058.4</v>
      </c>
      <c r="O71" s="20" t="n">
        <v>27815.59</v>
      </c>
      <c r="P71" s="20" t="n">
        <v>0</v>
      </c>
      <c r="Q71" s="20" t="n">
        <v>0</v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s="24" customFormat="true" ht="21" hidden="false" customHeight="true" outlineLevel="0" collapsed="false">
      <c r="A72" s="25" t="s">
        <v>133</v>
      </c>
      <c r="B72" s="25" t="s">
        <v>37</v>
      </c>
      <c r="C72" s="25" t="s">
        <v>134</v>
      </c>
      <c r="D72" s="26" t="n">
        <v>33689.1</v>
      </c>
      <c r="E72" s="26" t="n">
        <v>0</v>
      </c>
      <c r="F72" s="42" t="n">
        <v>5053.37</v>
      </c>
      <c r="G72" s="28" t="n">
        <v>5053.37</v>
      </c>
      <c r="H72" s="26" t="n">
        <v>0</v>
      </c>
      <c r="I72" s="26" t="n">
        <v>43795.84</v>
      </c>
      <c r="J72" s="26" t="n">
        <v>4716.47</v>
      </c>
      <c r="K72" s="26" t="n">
        <v>8487.79</v>
      </c>
      <c r="L72" s="26" t="n">
        <f aca="false">M72</f>
        <v>0</v>
      </c>
      <c r="M72" s="26" t="n">
        <v>0</v>
      </c>
      <c r="N72" s="26" t="n">
        <v>13204.26</v>
      </c>
      <c r="O72" s="26" t="n">
        <v>30591.58</v>
      </c>
      <c r="P72" s="26" t="n">
        <v>0</v>
      </c>
      <c r="Q72" s="26" t="n">
        <v>8931.7</v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s="24" customFormat="true" ht="21" hidden="false" customHeight="true" outlineLevel="0" collapsed="false">
      <c r="A73" s="19" t="s">
        <v>135</v>
      </c>
      <c r="B73" s="19" t="s">
        <v>28</v>
      </c>
      <c r="C73" s="19" t="s">
        <v>136</v>
      </c>
      <c r="D73" s="20" t="n">
        <v>33689.1</v>
      </c>
      <c r="E73" s="20" t="n">
        <v>0</v>
      </c>
      <c r="F73" s="20" t="n">
        <v>0</v>
      </c>
      <c r="G73" s="21" t="n">
        <v>5053.37</v>
      </c>
      <c r="H73" s="20" t="n">
        <v>0</v>
      </c>
      <c r="I73" s="20" t="n">
        <v>38742.47</v>
      </c>
      <c r="J73" s="20" t="n">
        <v>4716.47</v>
      </c>
      <c r="K73" s="20" t="n">
        <v>7045.98</v>
      </c>
      <c r="L73" s="20" t="n">
        <f aca="false">M73</f>
        <v>0</v>
      </c>
      <c r="M73" s="20" t="n">
        <v>0</v>
      </c>
      <c r="N73" s="20" t="n">
        <v>11762.45</v>
      </c>
      <c r="O73" s="20" t="n">
        <v>26980.02</v>
      </c>
      <c r="P73" s="20" t="n">
        <v>0</v>
      </c>
      <c r="Q73" s="20" t="n">
        <v>0</v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s="24" customFormat="true" ht="21" hidden="false" customHeight="true" outlineLevel="0" collapsed="false">
      <c r="A74" s="25" t="s">
        <v>137</v>
      </c>
      <c r="B74" s="25" t="s">
        <v>37</v>
      </c>
      <c r="C74" s="25" t="s">
        <v>138</v>
      </c>
      <c r="D74" s="26" t="n">
        <v>33689.1</v>
      </c>
      <c r="E74" s="26" t="n">
        <v>0</v>
      </c>
      <c r="F74" s="42" t="n">
        <v>5053.37</v>
      </c>
      <c r="G74" s="28" t="n">
        <v>5053.37</v>
      </c>
      <c r="H74" s="26" t="n">
        <v>0</v>
      </c>
      <c r="I74" s="26" t="n">
        <v>43795.84</v>
      </c>
      <c r="J74" s="26" t="n">
        <v>4716.47</v>
      </c>
      <c r="K74" s="26" t="n">
        <v>8279.24</v>
      </c>
      <c r="L74" s="26" t="n">
        <f aca="false">M74</f>
        <v>0</v>
      </c>
      <c r="M74" s="26" t="n">
        <v>0</v>
      </c>
      <c r="N74" s="26" t="n">
        <v>12995.71</v>
      </c>
      <c r="O74" s="26" t="n">
        <v>30800.13</v>
      </c>
      <c r="P74" s="26" t="n">
        <v>0</v>
      </c>
      <c r="Q74" s="26" t="n">
        <v>0</v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s="24" customFormat="true" ht="21" hidden="false" customHeight="true" outlineLevel="0" collapsed="false">
      <c r="A75" s="19" t="s">
        <v>139</v>
      </c>
      <c r="B75" s="19" t="s">
        <v>45</v>
      </c>
      <c r="C75" s="19" t="s">
        <v>140</v>
      </c>
      <c r="D75" s="20" t="n">
        <v>32004.64</v>
      </c>
      <c r="E75" s="20" t="n">
        <v>0</v>
      </c>
      <c r="F75" s="32" t="n">
        <v>4800.7</v>
      </c>
      <c r="G75" s="21" t="n">
        <v>4800.69</v>
      </c>
      <c r="H75" s="20" t="n">
        <v>0</v>
      </c>
      <c r="I75" s="20" t="n">
        <v>41606.03</v>
      </c>
      <c r="J75" s="20" t="n">
        <v>4480.65</v>
      </c>
      <c r="K75" s="20" t="n">
        <v>7967.79</v>
      </c>
      <c r="L75" s="20" t="n">
        <f aca="false">M75</f>
        <v>0</v>
      </c>
      <c r="M75" s="20" t="n">
        <v>0</v>
      </c>
      <c r="N75" s="20" t="n">
        <v>12448.44</v>
      </c>
      <c r="O75" s="20" t="n">
        <v>29157.59</v>
      </c>
      <c r="P75" s="20" t="n">
        <v>0</v>
      </c>
      <c r="Q75" s="20" t="n">
        <v>0</v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s="24" customFormat="true" ht="21" hidden="false" customHeight="true" outlineLevel="0" collapsed="false">
      <c r="A76" s="25" t="s">
        <v>141</v>
      </c>
      <c r="B76" s="25" t="s">
        <v>28</v>
      </c>
      <c r="C76" s="25" t="s">
        <v>142</v>
      </c>
      <c r="D76" s="26" t="n">
        <v>33689.1</v>
      </c>
      <c r="E76" s="26" t="n">
        <v>0</v>
      </c>
      <c r="F76" s="26" t="n">
        <v>0</v>
      </c>
      <c r="G76" s="28" t="n">
        <v>5053.37</v>
      </c>
      <c r="H76" s="26" t="n">
        <v>0</v>
      </c>
      <c r="I76" s="26" t="n">
        <v>38742.47</v>
      </c>
      <c r="J76" s="26" t="n">
        <v>4716.47</v>
      </c>
      <c r="K76" s="26" t="n">
        <v>7045.98</v>
      </c>
      <c r="L76" s="26" t="n">
        <f aca="false">M76</f>
        <v>0</v>
      </c>
      <c r="M76" s="26" t="n">
        <v>0</v>
      </c>
      <c r="N76" s="26" t="n">
        <v>11762.45</v>
      </c>
      <c r="O76" s="26" t="n">
        <v>26980.02</v>
      </c>
      <c r="P76" s="26" t="n">
        <v>0</v>
      </c>
      <c r="Q76" s="26" t="n">
        <v>0</v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s="24" customFormat="true" ht="21" hidden="false" customHeight="true" outlineLevel="0" collapsed="false">
      <c r="A77" s="19" t="s">
        <v>143</v>
      </c>
      <c r="B77" s="19" t="s">
        <v>42</v>
      </c>
      <c r="C77" s="19" t="s">
        <v>144</v>
      </c>
      <c r="D77" s="20" t="n">
        <v>32004.64</v>
      </c>
      <c r="E77" s="20" t="n">
        <v>0</v>
      </c>
      <c r="F77" s="32" t="n">
        <v>4800.7</v>
      </c>
      <c r="G77" s="21" t="n">
        <v>4800.69</v>
      </c>
      <c r="H77" s="20" t="n">
        <v>0</v>
      </c>
      <c r="I77" s="20" t="n">
        <v>41606.03</v>
      </c>
      <c r="J77" s="20" t="n">
        <v>4480.65</v>
      </c>
      <c r="K77" s="20" t="n">
        <v>7915.66</v>
      </c>
      <c r="L77" s="20" t="n">
        <f aca="false">M77</f>
        <v>0</v>
      </c>
      <c r="M77" s="20" t="n">
        <v>0</v>
      </c>
      <c r="N77" s="20" t="n">
        <v>12396.31</v>
      </c>
      <c r="O77" s="20" t="n">
        <v>29209.72</v>
      </c>
      <c r="P77" s="20" t="n">
        <v>0</v>
      </c>
      <c r="Q77" s="20" t="n">
        <v>0</v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s="24" customFormat="true" ht="21" hidden="false" customHeight="true" outlineLevel="0" collapsed="false">
      <c r="A78" s="25" t="s">
        <v>145</v>
      </c>
      <c r="B78" s="25" t="s">
        <v>79</v>
      </c>
      <c r="C78" s="25" t="s">
        <v>72</v>
      </c>
      <c r="D78" s="26" t="n">
        <v>35462.22</v>
      </c>
      <c r="E78" s="30" t="n">
        <v>4964.71</v>
      </c>
      <c r="F78" s="26" t="n">
        <v>0</v>
      </c>
      <c r="G78" s="28" t="n">
        <v>5319.33</v>
      </c>
      <c r="H78" s="26" t="n">
        <v>0</v>
      </c>
      <c r="I78" s="26" t="n">
        <v>45746.26</v>
      </c>
      <c r="J78" s="26" t="n">
        <v>4964.71</v>
      </c>
      <c r="K78" s="26" t="n">
        <v>8882.75</v>
      </c>
      <c r="L78" s="26" t="n">
        <f aca="false">M78</f>
        <v>0</v>
      </c>
      <c r="M78" s="26" t="n">
        <v>0</v>
      </c>
      <c r="N78" s="26" t="n">
        <v>13847.46</v>
      </c>
      <c r="O78" s="26" t="n">
        <v>31898.8</v>
      </c>
      <c r="P78" s="26" t="n">
        <v>0</v>
      </c>
      <c r="Q78" s="26" t="n">
        <v>0</v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s="24" customFormat="true" ht="21" hidden="false" customHeight="true" outlineLevel="0" collapsed="false">
      <c r="A79" s="19" t="s">
        <v>146</v>
      </c>
      <c r="B79" s="19" t="s">
        <v>28</v>
      </c>
      <c r="C79" s="19" t="s">
        <v>147</v>
      </c>
      <c r="D79" s="20" t="n">
        <v>33689.1</v>
      </c>
      <c r="E79" s="31" t="n">
        <v>4716.47</v>
      </c>
      <c r="F79" s="40" t="n">
        <v>5053.37</v>
      </c>
      <c r="G79" s="21" t="n">
        <v>5053.37</v>
      </c>
      <c r="H79" s="20" t="n">
        <v>0</v>
      </c>
      <c r="I79" s="20" t="n">
        <v>48512.31</v>
      </c>
      <c r="J79" s="20" t="n">
        <v>4716.47</v>
      </c>
      <c r="K79" s="20" t="n">
        <v>9784.82</v>
      </c>
      <c r="L79" s="20" t="n">
        <f aca="false">M79</f>
        <v>0</v>
      </c>
      <c r="M79" s="20" t="n">
        <v>0</v>
      </c>
      <c r="N79" s="20" t="n">
        <v>14501.29</v>
      </c>
      <c r="O79" s="20" t="n">
        <v>34011.02</v>
      </c>
      <c r="P79" s="20" t="n">
        <v>0</v>
      </c>
      <c r="Q79" s="20" t="n">
        <v>0</v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s="24" customFormat="true" ht="21" hidden="false" customHeight="true" outlineLevel="0" collapsed="false">
      <c r="A80" s="25" t="s">
        <v>148</v>
      </c>
      <c r="B80" s="25" t="s">
        <v>42</v>
      </c>
      <c r="C80" s="25" t="s">
        <v>149</v>
      </c>
      <c r="D80" s="26" t="n">
        <v>32004.64</v>
      </c>
      <c r="E80" s="26" t="n">
        <v>0</v>
      </c>
      <c r="F80" s="27" t="n">
        <v>4800.7</v>
      </c>
      <c r="G80" s="28" t="n">
        <v>4800.69</v>
      </c>
      <c r="H80" s="26" t="n">
        <v>0</v>
      </c>
      <c r="I80" s="26" t="n">
        <v>41606.03</v>
      </c>
      <c r="J80" s="26" t="n">
        <v>4480.65</v>
      </c>
      <c r="K80" s="26" t="n">
        <v>6386.99</v>
      </c>
      <c r="L80" s="26" t="n">
        <f aca="false">M80</f>
        <v>0</v>
      </c>
      <c r="M80" s="26" t="n">
        <v>0</v>
      </c>
      <c r="N80" s="26" t="n">
        <v>10867.64</v>
      </c>
      <c r="O80" s="26" t="n">
        <v>30738.39</v>
      </c>
      <c r="P80" s="26" t="n">
        <v>0</v>
      </c>
      <c r="Q80" s="26" t="n">
        <v>0</v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s="24" customFormat="true" ht="21" hidden="false" customHeight="true" outlineLevel="0" collapsed="false">
      <c r="A81" s="19" t="s">
        <v>150</v>
      </c>
      <c r="B81" s="19" t="s">
        <v>37</v>
      </c>
      <c r="C81" s="19" t="s">
        <v>151</v>
      </c>
      <c r="D81" s="20" t="n">
        <v>33689.1</v>
      </c>
      <c r="E81" s="20" t="n">
        <v>0</v>
      </c>
      <c r="F81" s="20" t="n">
        <v>0</v>
      </c>
      <c r="G81" s="21" t="n">
        <v>5053.37</v>
      </c>
      <c r="H81" s="20" t="n">
        <v>0</v>
      </c>
      <c r="I81" s="20" t="n">
        <v>38742.47</v>
      </c>
      <c r="J81" s="20" t="n">
        <v>4716.47</v>
      </c>
      <c r="K81" s="20" t="n">
        <v>7045.98</v>
      </c>
      <c r="L81" s="20" t="n">
        <f aca="false">M81</f>
        <v>0</v>
      </c>
      <c r="M81" s="20" t="n">
        <v>0</v>
      </c>
      <c r="N81" s="20" t="n">
        <v>11762.45</v>
      </c>
      <c r="O81" s="20" t="n">
        <v>26980.02</v>
      </c>
      <c r="P81" s="20" t="n">
        <v>0</v>
      </c>
      <c r="Q81" s="20" t="n">
        <v>0</v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s="24" customFormat="true" ht="21" hidden="false" customHeight="true" outlineLevel="0" collapsed="false">
      <c r="A82" s="25" t="s">
        <v>152</v>
      </c>
      <c r="B82" s="25" t="s">
        <v>37</v>
      </c>
      <c r="C82" s="25" t="s">
        <v>153</v>
      </c>
      <c r="D82" s="26" t="n">
        <v>33689.1</v>
      </c>
      <c r="E82" s="26" t="n">
        <v>0</v>
      </c>
      <c r="F82" s="39" t="n">
        <v>5053.37</v>
      </c>
      <c r="G82" s="28" t="n">
        <v>5053.37</v>
      </c>
      <c r="H82" s="26" t="n">
        <v>0</v>
      </c>
      <c r="I82" s="26" t="n">
        <v>43795.84</v>
      </c>
      <c r="J82" s="26" t="n">
        <v>4716.47</v>
      </c>
      <c r="K82" s="26" t="n">
        <v>8383.52</v>
      </c>
      <c r="L82" s="26" t="n">
        <f aca="false">M82</f>
        <v>0</v>
      </c>
      <c r="M82" s="26" t="n">
        <v>0</v>
      </c>
      <c r="N82" s="26" t="n">
        <v>13099.99</v>
      </c>
      <c r="O82" s="26" t="n">
        <v>30695.85</v>
      </c>
      <c r="P82" s="26" t="n">
        <v>0</v>
      </c>
      <c r="Q82" s="26" t="n">
        <v>0</v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s="24" customFormat="true" ht="21" hidden="false" customHeight="true" outlineLevel="0" collapsed="false">
      <c r="A83" s="19" t="s">
        <v>154</v>
      </c>
      <c r="B83" s="19" t="s">
        <v>33</v>
      </c>
      <c r="C83" s="19" t="s">
        <v>33</v>
      </c>
      <c r="D83" s="20" t="n">
        <v>0</v>
      </c>
      <c r="E83" s="31" t="n">
        <v>7574.74</v>
      </c>
      <c r="F83" s="20" t="n">
        <v>0</v>
      </c>
      <c r="G83" s="20" t="n">
        <v>0</v>
      </c>
      <c r="H83" s="20" t="n">
        <v>0</v>
      </c>
      <c r="I83" s="20" t="n">
        <v>7574.74</v>
      </c>
      <c r="J83" s="20" t="n">
        <v>1060.46</v>
      </c>
      <c r="K83" s="20" t="n">
        <v>922.07</v>
      </c>
      <c r="L83" s="20" t="n">
        <f aca="false">M83</f>
        <v>0</v>
      </c>
      <c r="M83" s="20" t="n">
        <v>0</v>
      </c>
      <c r="N83" s="20" t="n">
        <v>1982.53</v>
      </c>
      <c r="O83" s="20" t="n">
        <v>5592.21</v>
      </c>
      <c r="P83" s="20" t="n">
        <v>0</v>
      </c>
      <c r="Q83" s="20" t="n">
        <v>0</v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s="24" customFormat="true" ht="21" hidden="false" customHeight="true" outlineLevel="0" collapsed="false">
      <c r="A84" s="25" t="s">
        <v>155</v>
      </c>
      <c r="B84" s="25" t="s">
        <v>61</v>
      </c>
      <c r="C84" s="25" t="s">
        <v>61</v>
      </c>
      <c r="D84" s="26" t="n">
        <v>33689.1</v>
      </c>
      <c r="E84" s="26" t="n">
        <v>0</v>
      </c>
      <c r="F84" s="26" t="n">
        <v>0</v>
      </c>
      <c r="G84" s="28" t="n">
        <v>3368.91</v>
      </c>
      <c r="H84" s="26" t="n">
        <v>0</v>
      </c>
      <c r="I84" s="26" t="n">
        <v>37058.01</v>
      </c>
      <c r="J84" s="26" t="n">
        <v>3926.06</v>
      </c>
      <c r="K84" s="26" t="n">
        <v>7315.48</v>
      </c>
      <c r="L84" s="26" t="n">
        <f aca="false">M84</f>
        <v>0</v>
      </c>
      <c r="M84" s="26" t="n">
        <v>0</v>
      </c>
      <c r="N84" s="26" t="n">
        <v>11241.54</v>
      </c>
      <c r="O84" s="26" t="n">
        <v>25816.47</v>
      </c>
      <c r="P84" s="26" t="n">
        <v>0</v>
      </c>
      <c r="Q84" s="26" t="n">
        <v>0</v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s="24" customFormat="true" ht="21" hidden="false" customHeight="true" outlineLevel="0" collapsed="false">
      <c r="A85" s="19" t="s">
        <v>156</v>
      </c>
      <c r="B85" s="19" t="s">
        <v>37</v>
      </c>
      <c r="C85" s="19" t="s">
        <v>157</v>
      </c>
      <c r="D85" s="20" t="n">
        <v>33689.1</v>
      </c>
      <c r="E85" s="20" t="n">
        <v>0</v>
      </c>
      <c r="F85" s="32" t="n">
        <v>5053.37</v>
      </c>
      <c r="G85" s="21" t="n">
        <v>5053.37</v>
      </c>
      <c r="H85" s="20" t="n">
        <v>0</v>
      </c>
      <c r="I85" s="20" t="n">
        <v>43795.84</v>
      </c>
      <c r="J85" s="20" t="n">
        <v>4716.47</v>
      </c>
      <c r="K85" s="20" t="n">
        <v>8487.79</v>
      </c>
      <c r="L85" s="20" t="n">
        <f aca="false">M85</f>
        <v>0</v>
      </c>
      <c r="M85" s="20" t="n">
        <v>0</v>
      </c>
      <c r="N85" s="20" t="n">
        <v>13204.26</v>
      </c>
      <c r="O85" s="20" t="n">
        <v>30591.58</v>
      </c>
      <c r="P85" s="20" t="n">
        <v>0</v>
      </c>
      <c r="Q85" s="20" t="n">
        <v>0</v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s="24" customFormat="true" ht="21" hidden="false" customHeight="true" outlineLevel="0" collapsed="false">
      <c r="A86" s="25" t="s">
        <v>158</v>
      </c>
      <c r="B86" s="25" t="s">
        <v>37</v>
      </c>
      <c r="C86" s="25" t="s">
        <v>159</v>
      </c>
      <c r="D86" s="26" t="n">
        <v>33689.1</v>
      </c>
      <c r="E86" s="26" t="n">
        <v>0</v>
      </c>
      <c r="F86" s="26" t="n">
        <v>0</v>
      </c>
      <c r="G86" s="28" t="n">
        <v>5053.37</v>
      </c>
      <c r="H86" s="36" t="n">
        <v>11229.7</v>
      </c>
      <c r="I86" s="26" t="n">
        <v>49972.17</v>
      </c>
      <c r="J86" s="26" t="n">
        <v>4716.47</v>
      </c>
      <c r="K86" s="26" t="n">
        <v>9316.92</v>
      </c>
      <c r="L86" s="26" t="n">
        <f aca="false">M86</f>
        <v>0</v>
      </c>
      <c r="M86" s="26" t="n">
        <v>0</v>
      </c>
      <c r="N86" s="26" t="n">
        <v>14033.39</v>
      </c>
      <c r="O86" s="26" t="n">
        <v>35938.78</v>
      </c>
      <c r="P86" s="26" t="n">
        <v>0</v>
      </c>
      <c r="Q86" s="26" t="n">
        <v>0</v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s="24" customFormat="true" ht="21" hidden="false" customHeight="true" outlineLevel="0" collapsed="false">
      <c r="A87" s="19" t="s">
        <v>160</v>
      </c>
      <c r="B87" s="19" t="s">
        <v>52</v>
      </c>
      <c r="C87" s="19" t="s">
        <v>52</v>
      </c>
      <c r="D87" s="20" t="n">
        <v>33689.1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33689.1</v>
      </c>
      <c r="J87" s="20" t="n">
        <v>3926.06</v>
      </c>
      <c r="K87" s="20" t="n">
        <v>6791.88</v>
      </c>
      <c r="L87" s="20" t="n">
        <f aca="false">M87</f>
        <v>0</v>
      </c>
      <c r="M87" s="20" t="n">
        <v>0</v>
      </c>
      <c r="N87" s="20" t="n">
        <v>10717.94</v>
      </c>
      <c r="O87" s="20" t="n">
        <v>22971.16</v>
      </c>
      <c r="P87" s="20" t="n">
        <v>0</v>
      </c>
      <c r="Q87" s="20" t="n">
        <v>0</v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s="24" customFormat="true" ht="21" hidden="false" customHeight="true" outlineLevel="0" collapsed="false">
      <c r="A88" s="25" t="s">
        <v>161</v>
      </c>
      <c r="B88" s="25" t="s">
        <v>162</v>
      </c>
      <c r="C88" s="25" t="s">
        <v>162</v>
      </c>
      <c r="D88" s="26" t="n">
        <v>33689.1</v>
      </c>
      <c r="E88" s="26" t="n">
        <v>0</v>
      </c>
      <c r="F88" s="26" t="n">
        <v>0</v>
      </c>
      <c r="G88" s="28" t="n">
        <v>3368.91</v>
      </c>
      <c r="H88" s="26" t="n">
        <v>0</v>
      </c>
      <c r="I88" s="26" t="n">
        <v>37058.01</v>
      </c>
      <c r="J88" s="26" t="n">
        <v>3926.06</v>
      </c>
      <c r="K88" s="26" t="n">
        <v>6791.88</v>
      </c>
      <c r="L88" s="26" t="n">
        <f aca="false">M88</f>
        <v>0</v>
      </c>
      <c r="M88" s="26" t="n">
        <v>0</v>
      </c>
      <c r="N88" s="26" t="n">
        <v>10717.94</v>
      </c>
      <c r="O88" s="26" t="n">
        <v>26340.07</v>
      </c>
      <c r="P88" s="26" t="n">
        <v>0</v>
      </c>
      <c r="Q88" s="26" t="n">
        <v>0</v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s="24" customFormat="true" ht="21" hidden="false" customHeight="true" outlineLevel="0" collapsed="false">
      <c r="A89" s="19" t="s">
        <v>163</v>
      </c>
      <c r="B89" s="19" t="s">
        <v>33</v>
      </c>
      <c r="C89" s="19" t="s">
        <v>33</v>
      </c>
      <c r="D89" s="20" t="n">
        <v>0</v>
      </c>
      <c r="E89" s="31" t="n">
        <v>3850.53</v>
      </c>
      <c r="F89" s="20" t="n">
        <v>0</v>
      </c>
      <c r="G89" s="20" t="n">
        <v>0</v>
      </c>
      <c r="H89" s="20" t="n">
        <v>0</v>
      </c>
      <c r="I89" s="20" t="n">
        <v>3850.53</v>
      </c>
      <c r="J89" s="20" t="n">
        <v>539.07</v>
      </c>
      <c r="K89" s="20" t="n">
        <v>141.92</v>
      </c>
      <c r="L89" s="20" t="n">
        <f aca="false">M89</f>
        <v>0</v>
      </c>
      <c r="M89" s="20" t="n">
        <v>0</v>
      </c>
      <c r="N89" s="20" t="n">
        <v>680.99</v>
      </c>
      <c r="O89" s="20" t="n">
        <v>3169.54</v>
      </c>
      <c r="P89" s="20" t="n">
        <v>0</v>
      </c>
      <c r="Q89" s="20" t="n">
        <v>0</v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s="24" customFormat="true" ht="21" hidden="false" customHeight="true" outlineLevel="0" collapsed="false">
      <c r="A90" s="25" t="s">
        <v>164</v>
      </c>
      <c r="B90" s="25" t="s">
        <v>52</v>
      </c>
      <c r="C90" s="25" t="s">
        <v>52</v>
      </c>
      <c r="D90" s="26" t="n">
        <v>6319.03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6319.03</v>
      </c>
      <c r="J90" s="26" t="n">
        <v>687.06</v>
      </c>
      <c r="K90" s="26" t="n">
        <v>679.43</v>
      </c>
      <c r="L90" s="26" t="n">
        <f aca="false">M90</f>
        <v>0</v>
      </c>
      <c r="M90" s="26" t="n">
        <v>0</v>
      </c>
      <c r="N90" s="26" t="n">
        <v>1366.49</v>
      </c>
      <c r="O90" s="26" t="n">
        <v>4952.54</v>
      </c>
      <c r="P90" s="26" t="n">
        <v>0</v>
      </c>
      <c r="Q90" s="26" t="n">
        <v>0</v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s="24" customFormat="true" ht="21" hidden="false" customHeight="true" outlineLevel="0" collapsed="false">
      <c r="A91" s="19" t="s">
        <v>165</v>
      </c>
      <c r="B91" s="19" t="s">
        <v>33</v>
      </c>
      <c r="C91" s="19" t="s">
        <v>33</v>
      </c>
      <c r="D91" s="20" t="n">
        <v>0</v>
      </c>
      <c r="E91" s="31" t="n">
        <v>7574.74</v>
      </c>
      <c r="F91" s="20" t="n">
        <v>0</v>
      </c>
      <c r="G91" s="20" t="n">
        <v>0</v>
      </c>
      <c r="H91" s="20" t="n">
        <v>0</v>
      </c>
      <c r="I91" s="20" t="n">
        <v>7574.74</v>
      </c>
      <c r="J91" s="20" t="n">
        <v>1060.46</v>
      </c>
      <c r="K91" s="20" t="n">
        <v>922.07</v>
      </c>
      <c r="L91" s="20" t="n">
        <f aca="false">M91</f>
        <v>0</v>
      </c>
      <c r="M91" s="20" t="n">
        <v>0</v>
      </c>
      <c r="N91" s="20" t="n">
        <v>1982.53</v>
      </c>
      <c r="O91" s="20" t="n">
        <v>5592.21</v>
      </c>
      <c r="P91" s="20" t="n">
        <v>0</v>
      </c>
      <c r="Q91" s="20" t="n">
        <v>0</v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s="24" customFormat="true" ht="21" hidden="false" customHeight="true" outlineLevel="0" collapsed="false">
      <c r="A92" s="25" t="s">
        <v>166</v>
      </c>
      <c r="B92" s="25" t="s">
        <v>52</v>
      </c>
      <c r="C92" s="25" t="s">
        <v>52</v>
      </c>
      <c r="D92" s="26" t="n">
        <v>16844.55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16844.55</v>
      </c>
      <c r="J92" s="26" t="n">
        <v>1567.83</v>
      </c>
      <c r="K92" s="26" t="n">
        <v>3331.74</v>
      </c>
      <c r="L92" s="26" t="n">
        <f aca="false">M92</f>
        <v>0</v>
      </c>
      <c r="M92" s="26" t="n">
        <v>0</v>
      </c>
      <c r="N92" s="26" t="n">
        <v>4899.57</v>
      </c>
      <c r="O92" s="26" t="n">
        <v>11944.98</v>
      </c>
      <c r="P92" s="26" t="n">
        <v>0</v>
      </c>
      <c r="Q92" s="26" t="n">
        <v>0</v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s="24" customFormat="true" ht="21" hidden="false" customHeight="true" outlineLevel="0" collapsed="false">
      <c r="A93" s="19" t="s">
        <v>167</v>
      </c>
      <c r="B93" s="19" t="s">
        <v>117</v>
      </c>
      <c r="C93" s="19" t="s">
        <v>117</v>
      </c>
      <c r="D93" s="20" t="n">
        <v>35462.22</v>
      </c>
      <c r="E93" s="31" t="n">
        <v>15149.45</v>
      </c>
      <c r="F93" s="20" t="n">
        <v>0</v>
      </c>
      <c r="G93" s="21" t="n">
        <v>3546.22</v>
      </c>
      <c r="H93" s="20" t="n">
        <v>0</v>
      </c>
      <c r="I93" s="20" t="n">
        <v>54157.89</v>
      </c>
      <c r="J93" s="20" t="n">
        <v>6295.22</v>
      </c>
      <c r="K93" s="20" t="n">
        <v>11317.66</v>
      </c>
      <c r="L93" s="20" t="n">
        <f aca="false">M93</f>
        <v>0</v>
      </c>
      <c r="M93" s="20" t="n">
        <v>0</v>
      </c>
      <c r="N93" s="20" t="n">
        <v>17612.88</v>
      </c>
      <c r="O93" s="20" t="n">
        <v>36545.01</v>
      </c>
      <c r="P93" s="20" t="n">
        <v>0</v>
      </c>
      <c r="Q93" s="20" t="n">
        <v>0</v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s="24" customFormat="true" ht="21" hidden="false" customHeight="true" outlineLevel="0" collapsed="false">
      <c r="A94" s="25" t="s">
        <v>168</v>
      </c>
      <c r="B94" s="25" t="s">
        <v>52</v>
      </c>
      <c r="C94" s="25" t="s">
        <v>52</v>
      </c>
      <c r="D94" s="26" t="n">
        <v>25276.11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25276.11</v>
      </c>
      <c r="J94" s="26" t="n">
        <v>2748.24</v>
      </c>
      <c r="K94" s="26" t="n">
        <v>5325.8</v>
      </c>
      <c r="L94" s="26" t="n">
        <f aca="false">M94</f>
        <v>0</v>
      </c>
      <c r="M94" s="26" t="n">
        <v>0</v>
      </c>
      <c r="N94" s="26" t="n">
        <v>8074.04</v>
      </c>
      <c r="O94" s="26" t="n">
        <v>17202.07</v>
      </c>
      <c r="P94" s="26" t="n">
        <v>0</v>
      </c>
      <c r="Q94" s="26" t="n">
        <v>0</v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s="24" customFormat="true" ht="21" hidden="false" customHeight="true" outlineLevel="0" collapsed="false">
      <c r="A95" s="19" t="s">
        <v>169</v>
      </c>
      <c r="B95" s="19" t="s">
        <v>45</v>
      </c>
      <c r="C95" s="19" t="s">
        <v>170</v>
      </c>
      <c r="D95" s="20" t="n">
        <v>33689.1</v>
      </c>
      <c r="E95" s="20" t="n">
        <v>0</v>
      </c>
      <c r="F95" s="20" t="n">
        <v>0</v>
      </c>
      <c r="G95" s="21" t="n">
        <v>5053.37</v>
      </c>
      <c r="H95" s="20" t="n">
        <v>0</v>
      </c>
      <c r="I95" s="20" t="n">
        <v>38742.47</v>
      </c>
      <c r="J95" s="20" t="n">
        <v>4716.47</v>
      </c>
      <c r="K95" s="20" t="n">
        <v>6837.43</v>
      </c>
      <c r="L95" s="20" t="n">
        <f aca="false">M95</f>
        <v>0</v>
      </c>
      <c r="M95" s="20" t="n">
        <v>0</v>
      </c>
      <c r="N95" s="20" t="n">
        <v>11553.9</v>
      </c>
      <c r="O95" s="20" t="n">
        <v>27188.57</v>
      </c>
      <c r="P95" s="20" t="n">
        <v>0</v>
      </c>
      <c r="Q95" s="20" t="n">
        <v>0</v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s="24" customFormat="true" ht="21" hidden="false" customHeight="true" outlineLevel="0" collapsed="false">
      <c r="A96" s="25" t="s">
        <v>171</v>
      </c>
      <c r="B96" s="25" t="s">
        <v>52</v>
      </c>
      <c r="C96" s="25" t="s">
        <v>52</v>
      </c>
      <c r="D96" s="26" t="n">
        <v>12638.06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12638.06</v>
      </c>
      <c r="J96" s="26" t="n">
        <v>1374.12</v>
      </c>
      <c r="K96" s="26" t="n">
        <v>1704.63</v>
      </c>
      <c r="L96" s="26" t="n">
        <f aca="false">M96</f>
        <v>0</v>
      </c>
      <c r="M96" s="26" t="n">
        <v>0</v>
      </c>
      <c r="N96" s="26" t="n">
        <v>3078.75</v>
      </c>
      <c r="O96" s="26" t="n">
        <v>9559.31</v>
      </c>
      <c r="P96" s="26" t="n">
        <v>0</v>
      </c>
      <c r="Q96" s="26" t="n">
        <v>0</v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s="24" customFormat="true" ht="21" hidden="false" customHeight="true" outlineLevel="0" collapsed="false">
      <c r="A97" s="19" t="s">
        <v>172</v>
      </c>
      <c r="B97" s="19" t="s">
        <v>77</v>
      </c>
      <c r="C97" s="25" t="s">
        <v>77</v>
      </c>
      <c r="D97" s="20" t="n">
        <v>13258.65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13258.65</v>
      </c>
      <c r="J97" s="20" t="n">
        <v>1461.01</v>
      </c>
      <c r="K97" s="20" t="n">
        <v>1851.4</v>
      </c>
      <c r="L97" s="20" t="n">
        <f aca="false">M97</f>
        <v>0</v>
      </c>
      <c r="M97" s="20" t="n">
        <v>0</v>
      </c>
      <c r="N97" s="20" t="n">
        <v>3312.41</v>
      </c>
      <c r="O97" s="20" t="n">
        <v>9946.24</v>
      </c>
      <c r="P97" s="20" t="n">
        <v>0</v>
      </c>
      <c r="Q97" s="20" t="n">
        <v>0</v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s="24" customFormat="true" ht="21" hidden="false" customHeight="true" outlineLevel="0" collapsed="false">
      <c r="A98" s="25" t="s">
        <v>173</v>
      </c>
      <c r="B98" s="25" t="s">
        <v>77</v>
      </c>
      <c r="C98" s="25" t="s">
        <v>77</v>
      </c>
      <c r="D98" s="26" t="n">
        <v>32004.64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32004.64</v>
      </c>
      <c r="J98" s="26" t="n">
        <v>3690.24</v>
      </c>
      <c r="K98" s="26" t="n">
        <v>6393.51</v>
      </c>
      <c r="L98" s="26" t="n">
        <f aca="false">M98</f>
        <v>0</v>
      </c>
      <c r="M98" s="26" t="n">
        <v>0</v>
      </c>
      <c r="N98" s="26" t="n">
        <v>10083.75</v>
      </c>
      <c r="O98" s="26" t="n">
        <v>21920.89</v>
      </c>
      <c r="P98" s="26" t="n">
        <v>0</v>
      </c>
      <c r="Q98" s="26" t="n">
        <v>0</v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s="24" customFormat="true" ht="21" hidden="false" customHeight="true" outlineLevel="0" collapsed="false">
      <c r="A99" s="19" t="s">
        <v>174</v>
      </c>
      <c r="B99" s="19" t="s">
        <v>37</v>
      </c>
      <c r="C99" s="19" t="s">
        <v>175</v>
      </c>
      <c r="D99" s="20" t="n">
        <v>33689.1</v>
      </c>
      <c r="E99" s="20" t="n">
        <v>0</v>
      </c>
      <c r="F99" s="20" t="n">
        <v>0</v>
      </c>
      <c r="G99" s="21" t="n">
        <v>5053.37</v>
      </c>
      <c r="H99" s="34" t="n">
        <v>11229.7</v>
      </c>
      <c r="I99" s="20" t="n">
        <v>49972.17</v>
      </c>
      <c r="J99" s="20" t="n">
        <v>4716.47</v>
      </c>
      <c r="K99" s="20" t="n">
        <v>8833.37</v>
      </c>
      <c r="L99" s="20" t="n">
        <f aca="false">M99</f>
        <v>0</v>
      </c>
      <c r="M99" s="20" t="n">
        <v>0</v>
      </c>
      <c r="N99" s="20" t="n">
        <v>13549.84</v>
      </c>
      <c r="O99" s="20" t="n">
        <v>36422.33</v>
      </c>
      <c r="P99" s="20" t="n">
        <v>0</v>
      </c>
      <c r="Q99" s="20" t="n">
        <v>4029.97</v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s="24" customFormat="true" ht="21" hidden="false" customHeight="true" outlineLevel="0" collapsed="false">
      <c r="A100" s="25" t="s">
        <v>176</v>
      </c>
      <c r="B100" s="25" t="s">
        <v>77</v>
      </c>
      <c r="C100" s="25" t="s">
        <v>77</v>
      </c>
      <c r="D100" s="26" t="n">
        <v>13258.65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13258.65</v>
      </c>
      <c r="J100" s="26" t="n">
        <v>1461.01</v>
      </c>
      <c r="K100" s="26" t="n">
        <v>2374.99</v>
      </c>
      <c r="L100" s="26" t="n">
        <f aca="false">M100</f>
        <v>0</v>
      </c>
      <c r="M100" s="26" t="n">
        <v>0</v>
      </c>
      <c r="N100" s="26" t="n">
        <v>3836</v>
      </c>
      <c r="O100" s="26" t="n">
        <v>9422.65</v>
      </c>
      <c r="P100" s="26" t="n">
        <v>0</v>
      </c>
      <c r="Q100" s="26" t="n">
        <v>0</v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s="24" customFormat="true" ht="21" hidden="false" customHeight="true" outlineLevel="0" collapsed="false">
      <c r="A101" s="19" t="s">
        <v>177</v>
      </c>
      <c r="B101" s="19" t="s">
        <v>26</v>
      </c>
      <c r="C101" s="25" t="s">
        <v>26</v>
      </c>
      <c r="D101" s="20" t="n">
        <v>35462.22</v>
      </c>
      <c r="E101" s="31" t="n">
        <v>15149.45</v>
      </c>
      <c r="F101" s="20" t="n">
        <v>0</v>
      </c>
      <c r="G101" s="21" t="n">
        <v>3546.22</v>
      </c>
      <c r="H101" s="20" t="n">
        <v>0</v>
      </c>
      <c r="I101" s="20" t="n">
        <v>54157.89</v>
      </c>
      <c r="J101" s="20" t="n">
        <v>6295.22</v>
      </c>
      <c r="K101" s="20" t="n">
        <v>10794.07</v>
      </c>
      <c r="L101" s="20" t="n">
        <f aca="false">M101</f>
        <v>0</v>
      </c>
      <c r="M101" s="20" t="n">
        <v>0</v>
      </c>
      <c r="N101" s="20" t="n">
        <v>17089.29</v>
      </c>
      <c r="O101" s="20" t="n">
        <v>37068.6</v>
      </c>
      <c r="P101" s="20" t="n">
        <v>0</v>
      </c>
      <c r="Q101" s="22" t="n">
        <v>0</v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s="24" customFormat="true" ht="21" hidden="false" customHeight="true" outlineLevel="0" collapsed="false">
      <c r="A102" s="25" t="s">
        <v>178</v>
      </c>
      <c r="B102" s="25" t="s">
        <v>117</v>
      </c>
      <c r="C102" s="25" t="s">
        <v>117</v>
      </c>
      <c r="D102" s="26" t="n">
        <v>35462.22</v>
      </c>
      <c r="E102" s="30" t="n">
        <v>15149.45</v>
      </c>
      <c r="F102" s="26" t="n">
        <v>0</v>
      </c>
      <c r="G102" s="28" t="n">
        <v>3546.22</v>
      </c>
      <c r="H102" s="26" t="n">
        <v>0</v>
      </c>
      <c r="I102" s="26" t="n">
        <v>54157.89</v>
      </c>
      <c r="J102" s="26" t="n">
        <v>6295.22</v>
      </c>
      <c r="K102" s="26" t="n">
        <v>10794.07</v>
      </c>
      <c r="L102" s="26" t="n">
        <f aca="false">M102</f>
        <v>0</v>
      </c>
      <c r="M102" s="26" t="n">
        <v>0</v>
      </c>
      <c r="N102" s="26" t="n">
        <v>17089.29</v>
      </c>
      <c r="O102" s="26" t="n">
        <v>37068.6</v>
      </c>
      <c r="P102" s="26" t="n">
        <v>0</v>
      </c>
      <c r="Q102" s="26" t="n">
        <v>0</v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s="24" customFormat="true" ht="21" hidden="false" customHeight="true" outlineLevel="0" collapsed="false">
      <c r="A103" s="19" t="s">
        <v>179</v>
      </c>
      <c r="B103" s="19" t="s">
        <v>28</v>
      </c>
      <c r="C103" s="19" t="s">
        <v>180</v>
      </c>
      <c r="D103" s="20" t="n">
        <v>33689.1</v>
      </c>
      <c r="E103" s="20" t="n">
        <v>0</v>
      </c>
      <c r="F103" s="40" t="n">
        <v>5053.37</v>
      </c>
      <c r="G103" s="21" t="n">
        <v>5053.37</v>
      </c>
      <c r="H103" s="26" t="n">
        <v>0</v>
      </c>
      <c r="I103" s="20" t="n">
        <v>43795.84</v>
      </c>
      <c r="J103" s="20" t="n">
        <v>4716.47</v>
      </c>
      <c r="K103" s="20" t="n">
        <v>8435.65</v>
      </c>
      <c r="L103" s="20" t="n">
        <f aca="false">M103</f>
        <v>0</v>
      </c>
      <c r="M103" s="20" t="n">
        <v>0</v>
      </c>
      <c r="N103" s="20" t="n">
        <v>13152.12</v>
      </c>
      <c r="O103" s="20" t="n">
        <v>30643.72</v>
      </c>
      <c r="P103" s="20" t="n">
        <v>0</v>
      </c>
      <c r="Q103" s="22" t="n">
        <v>0</v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s="24" customFormat="true" ht="21" hidden="false" customHeight="true" outlineLevel="0" collapsed="false">
      <c r="A104" s="25" t="s">
        <v>181</v>
      </c>
      <c r="B104" s="25" t="s">
        <v>33</v>
      </c>
      <c r="C104" s="25" t="s">
        <v>33</v>
      </c>
      <c r="D104" s="26" t="n">
        <v>0</v>
      </c>
      <c r="E104" s="30" t="n">
        <v>7574.74</v>
      </c>
      <c r="F104" s="26" t="n">
        <v>0</v>
      </c>
      <c r="G104" s="26" t="n">
        <v>0</v>
      </c>
      <c r="H104" s="26" t="n">
        <v>0</v>
      </c>
      <c r="I104" s="26" t="n">
        <v>7574.74</v>
      </c>
      <c r="J104" s="26" t="n">
        <v>1060.46</v>
      </c>
      <c r="K104" s="26" t="n">
        <v>922.07</v>
      </c>
      <c r="L104" s="26" t="n">
        <f aca="false">M104</f>
        <v>0</v>
      </c>
      <c r="M104" s="26" t="n">
        <v>0</v>
      </c>
      <c r="N104" s="26" t="n">
        <v>1982.53</v>
      </c>
      <c r="O104" s="26" t="n">
        <v>5592.21</v>
      </c>
      <c r="P104" s="26" t="n">
        <v>0</v>
      </c>
      <c r="Q104" s="26" t="n">
        <v>0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s="24" customFormat="true" ht="21" hidden="false" customHeight="true" outlineLevel="0" collapsed="false">
      <c r="A105" s="19" t="s">
        <v>182</v>
      </c>
      <c r="B105" s="19" t="s">
        <v>77</v>
      </c>
      <c r="C105" s="25" t="s">
        <v>77</v>
      </c>
      <c r="D105" s="20" t="n">
        <v>35462.22</v>
      </c>
      <c r="E105" s="31" t="n">
        <v>15149.45</v>
      </c>
      <c r="F105" s="20" t="n">
        <v>0</v>
      </c>
      <c r="G105" s="20" t="n">
        <v>0</v>
      </c>
      <c r="H105" s="20" t="n">
        <v>0</v>
      </c>
      <c r="I105" s="20" t="n">
        <v>50611.67</v>
      </c>
      <c r="J105" s="20" t="n">
        <v>6295.22</v>
      </c>
      <c r="K105" s="20" t="n">
        <v>11317.66</v>
      </c>
      <c r="L105" s="20" t="n">
        <f aca="false">M105</f>
        <v>0</v>
      </c>
      <c r="M105" s="20" t="n">
        <v>0</v>
      </c>
      <c r="N105" s="20" t="n">
        <v>17612.88</v>
      </c>
      <c r="O105" s="20" t="n">
        <v>32998.79</v>
      </c>
      <c r="P105" s="20" t="n">
        <v>0</v>
      </c>
      <c r="Q105" s="22" t="n">
        <v>0</v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s="24" customFormat="true" ht="21" hidden="false" customHeight="true" outlineLevel="0" collapsed="false">
      <c r="A106" s="35" t="s">
        <v>183</v>
      </c>
      <c r="B106" s="25" t="s">
        <v>52</v>
      </c>
      <c r="C106" s="25" t="s">
        <v>52</v>
      </c>
      <c r="D106" s="26" t="n">
        <v>25276.11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25276.11</v>
      </c>
      <c r="J106" s="26" t="n">
        <v>2748.24</v>
      </c>
      <c r="K106" s="26" t="n">
        <v>4802.21</v>
      </c>
      <c r="L106" s="26" t="n">
        <f aca="false">M106</f>
        <v>0</v>
      </c>
      <c r="M106" s="26" t="n">
        <v>0</v>
      </c>
      <c r="N106" s="26" t="n">
        <v>7550.45</v>
      </c>
      <c r="O106" s="26" t="n">
        <v>17725.66</v>
      </c>
      <c r="P106" s="26" t="n">
        <v>0</v>
      </c>
      <c r="Q106" s="26" t="n">
        <v>0</v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s="24" customFormat="true" ht="21" hidden="false" customHeight="true" outlineLevel="0" collapsed="false">
      <c r="A107" s="19" t="s">
        <v>184</v>
      </c>
      <c r="B107" s="19" t="s">
        <v>28</v>
      </c>
      <c r="C107" s="19" t="s">
        <v>185</v>
      </c>
      <c r="D107" s="20" t="n">
        <v>33689.1</v>
      </c>
      <c r="E107" s="31" t="n">
        <v>4716.47</v>
      </c>
      <c r="F107" s="20" t="n">
        <v>0</v>
      </c>
      <c r="G107" s="21" t="n">
        <v>5053.37</v>
      </c>
      <c r="H107" s="20" t="n">
        <v>0</v>
      </c>
      <c r="I107" s="20" t="n">
        <v>43458.94</v>
      </c>
      <c r="J107" s="20" t="n">
        <v>4716.47</v>
      </c>
      <c r="K107" s="20" t="n">
        <v>8395.14</v>
      </c>
      <c r="L107" s="20" t="n">
        <f aca="false">M107</f>
        <v>0</v>
      </c>
      <c r="M107" s="20" t="n">
        <v>0</v>
      </c>
      <c r="N107" s="20" t="n">
        <v>13111.61</v>
      </c>
      <c r="O107" s="20" t="n">
        <v>30347.33</v>
      </c>
      <c r="P107" s="20" t="n">
        <v>0</v>
      </c>
      <c r="Q107" s="22" t="n">
        <v>0</v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s="24" customFormat="true" ht="21" hidden="false" customHeight="true" outlineLevel="0" collapsed="false">
      <c r="A108" s="25" t="s">
        <v>186</v>
      </c>
      <c r="B108" s="25" t="s">
        <v>52</v>
      </c>
      <c r="C108" s="25" t="s">
        <v>52</v>
      </c>
      <c r="D108" s="26" t="n">
        <v>16844.55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16844.55</v>
      </c>
      <c r="J108" s="26" t="n">
        <v>1567.83</v>
      </c>
      <c r="K108" s="26" t="n">
        <v>2808.14</v>
      </c>
      <c r="L108" s="26" t="n">
        <f aca="false">M108</f>
        <v>0</v>
      </c>
      <c r="M108" s="26" t="n">
        <v>0</v>
      </c>
      <c r="N108" s="26" t="n">
        <v>4375.97</v>
      </c>
      <c r="O108" s="26" t="n">
        <v>12468.58</v>
      </c>
      <c r="P108" s="26" t="n">
        <v>0</v>
      </c>
      <c r="Q108" s="26" t="n">
        <v>0</v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s="24" customFormat="true" ht="21" hidden="false" customHeight="true" outlineLevel="0" collapsed="false">
      <c r="A109" s="19" t="s">
        <v>187</v>
      </c>
      <c r="B109" s="19" t="s">
        <v>77</v>
      </c>
      <c r="C109" s="25" t="s">
        <v>77</v>
      </c>
      <c r="D109" s="20" t="n">
        <v>13258.65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3258.65</v>
      </c>
      <c r="J109" s="20" t="n">
        <v>1461.01</v>
      </c>
      <c r="K109" s="20" t="n">
        <v>2374.99</v>
      </c>
      <c r="L109" s="20" t="n">
        <f aca="false">M109</f>
        <v>0</v>
      </c>
      <c r="M109" s="20" t="n">
        <v>0</v>
      </c>
      <c r="N109" s="20" t="n">
        <v>3836</v>
      </c>
      <c r="O109" s="20" t="n">
        <v>9422.65</v>
      </c>
      <c r="P109" s="20" t="n">
        <v>0</v>
      </c>
      <c r="Q109" s="22" t="n">
        <v>0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s="24" customFormat="true" ht="21" hidden="false" customHeight="true" outlineLevel="0" collapsed="false">
      <c r="A110" s="25" t="s">
        <v>188</v>
      </c>
      <c r="B110" s="25" t="s">
        <v>52</v>
      </c>
      <c r="C110" s="25" t="s">
        <v>52</v>
      </c>
      <c r="D110" s="26" t="n">
        <v>33689.1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33689.1</v>
      </c>
      <c r="J110" s="26" t="n">
        <v>3135.65</v>
      </c>
      <c r="K110" s="26" t="n">
        <v>0</v>
      </c>
      <c r="L110" s="26" t="n">
        <f aca="false">M110</f>
        <v>0</v>
      </c>
      <c r="M110" s="26" t="n">
        <v>0</v>
      </c>
      <c r="N110" s="26" t="n">
        <v>3135.65</v>
      </c>
      <c r="O110" s="26" t="n">
        <v>30553.45</v>
      </c>
      <c r="P110" s="26" t="n">
        <v>0</v>
      </c>
      <c r="Q110" s="26" t="n">
        <v>0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s="24" customFormat="true" ht="21" hidden="false" customHeight="true" outlineLevel="0" collapsed="false">
      <c r="A111" s="19" t="s">
        <v>189</v>
      </c>
      <c r="B111" s="19" t="s">
        <v>61</v>
      </c>
      <c r="C111" s="25" t="s">
        <v>61</v>
      </c>
      <c r="D111" s="20" t="n">
        <v>33689.1</v>
      </c>
      <c r="E111" s="20" t="n">
        <v>0</v>
      </c>
      <c r="F111" s="20" t="n">
        <v>0</v>
      </c>
      <c r="G111" s="21" t="n">
        <v>3368.91</v>
      </c>
      <c r="H111" s="20" t="n">
        <v>0</v>
      </c>
      <c r="I111" s="20" t="n">
        <v>37058.01</v>
      </c>
      <c r="J111" s="20" t="n">
        <v>3926.06</v>
      </c>
      <c r="K111" s="20" t="n">
        <v>7315.48</v>
      </c>
      <c r="L111" s="20" t="n">
        <f aca="false">M111</f>
        <v>0</v>
      </c>
      <c r="M111" s="20" t="n">
        <v>0</v>
      </c>
      <c r="N111" s="20" t="n">
        <v>11241.54</v>
      </c>
      <c r="O111" s="20" t="n">
        <v>25816.47</v>
      </c>
      <c r="P111" s="20" t="n">
        <v>0</v>
      </c>
      <c r="Q111" s="22" t="n">
        <v>0</v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s="24" customFormat="true" ht="21" hidden="false" customHeight="true" outlineLevel="0" collapsed="false">
      <c r="A112" s="25" t="s">
        <v>190</v>
      </c>
      <c r="B112" s="25" t="s">
        <v>79</v>
      </c>
      <c r="C112" s="25" t="s">
        <v>72</v>
      </c>
      <c r="D112" s="26" t="n">
        <v>35462.22</v>
      </c>
      <c r="E112" s="30" t="n">
        <v>4964.71</v>
      </c>
      <c r="F112" s="26" t="n">
        <v>0</v>
      </c>
      <c r="G112" s="28" t="n">
        <v>5319.33</v>
      </c>
      <c r="H112" s="26" t="n">
        <v>0</v>
      </c>
      <c r="I112" s="26" t="n">
        <v>45746.26</v>
      </c>
      <c r="J112" s="26" t="n">
        <v>4964.71</v>
      </c>
      <c r="K112" s="26" t="n">
        <v>8882.75</v>
      </c>
      <c r="L112" s="26" t="n">
        <f aca="false">M112</f>
        <v>0</v>
      </c>
      <c r="M112" s="26" t="n">
        <v>0</v>
      </c>
      <c r="N112" s="26" t="n">
        <v>13847.46</v>
      </c>
      <c r="O112" s="26" t="n">
        <v>31898.8</v>
      </c>
      <c r="P112" s="26" t="n">
        <v>0</v>
      </c>
      <c r="Q112" s="26" t="n">
        <v>0</v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s="24" customFormat="true" ht="21" hidden="false" customHeight="true" outlineLevel="0" collapsed="false">
      <c r="A113" s="19" t="s">
        <v>191</v>
      </c>
      <c r="B113" s="19" t="s">
        <v>37</v>
      </c>
      <c r="C113" s="19" t="s">
        <v>192</v>
      </c>
      <c r="D113" s="20" t="n">
        <v>33689.1</v>
      </c>
      <c r="E113" s="31" t="n">
        <v>4716.47</v>
      </c>
      <c r="F113" s="40" t="n">
        <v>5053.37</v>
      </c>
      <c r="G113" s="21" t="n">
        <v>5053.37</v>
      </c>
      <c r="H113" s="34" t="n">
        <v>38742.47</v>
      </c>
      <c r="I113" s="20" t="n">
        <v>87254.78</v>
      </c>
      <c r="J113" s="20" t="n">
        <v>4716.47</v>
      </c>
      <c r="K113" s="20" t="n">
        <v>9784.82</v>
      </c>
      <c r="L113" s="20" t="n">
        <f aca="false">M113</f>
        <v>0</v>
      </c>
      <c r="M113" s="20" t="n">
        <v>0</v>
      </c>
      <c r="N113" s="20" t="n">
        <v>14501.29</v>
      </c>
      <c r="O113" s="20" t="n">
        <v>72753.49</v>
      </c>
      <c r="P113" s="20" t="n">
        <v>0</v>
      </c>
      <c r="Q113" s="22" t="n">
        <v>0</v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s="24" customFormat="true" ht="21" hidden="false" customHeight="true" outlineLevel="0" collapsed="false">
      <c r="A114" s="25" t="s">
        <v>193</v>
      </c>
      <c r="B114" s="25" t="s">
        <v>71</v>
      </c>
      <c r="C114" s="25" t="s">
        <v>72</v>
      </c>
      <c r="D114" s="26" t="n">
        <v>35462.22</v>
      </c>
      <c r="E114" s="30" t="n">
        <v>17237</v>
      </c>
      <c r="F114" s="26" t="n">
        <v>0</v>
      </c>
      <c r="G114" s="28" t="n">
        <v>5319.33</v>
      </c>
      <c r="H114" s="26" t="n">
        <v>0</v>
      </c>
      <c r="I114" s="26" t="n">
        <v>58018.55</v>
      </c>
      <c r="J114" s="26" t="n">
        <v>4964.71</v>
      </c>
      <c r="K114" s="26" t="n">
        <v>12257.63</v>
      </c>
      <c r="L114" s="26" t="n">
        <f aca="false">M114</f>
        <v>0</v>
      </c>
      <c r="M114" s="26" t="n">
        <v>0</v>
      </c>
      <c r="N114" s="26" t="n">
        <v>17222.34</v>
      </c>
      <c r="O114" s="26" t="n">
        <v>40796.21</v>
      </c>
      <c r="P114" s="26" t="n">
        <v>0</v>
      </c>
      <c r="Q114" s="26" t="n">
        <v>1786.85</v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s="24" customFormat="true" ht="21" hidden="false" customHeight="true" outlineLevel="0" collapsed="false">
      <c r="A115" s="19" t="s">
        <v>194</v>
      </c>
      <c r="B115" s="19" t="s">
        <v>79</v>
      </c>
      <c r="C115" s="19" t="s">
        <v>72</v>
      </c>
      <c r="D115" s="20" t="n">
        <v>35462.22</v>
      </c>
      <c r="E115" s="20" t="n">
        <v>0</v>
      </c>
      <c r="F115" s="41" t="n">
        <v>5319.33</v>
      </c>
      <c r="G115" s="21" t="n">
        <v>5319.33</v>
      </c>
      <c r="H115" s="20" t="n">
        <v>0</v>
      </c>
      <c r="I115" s="20" t="n">
        <v>46100.88</v>
      </c>
      <c r="J115" s="20" t="n">
        <v>4964.71</v>
      </c>
      <c r="K115" s="20" t="n">
        <v>7937.12</v>
      </c>
      <c r="L115" s="20" t="n">
        <f aca="false">M115</f>
        <v>1488.23</v>
      </c>
      <c r="M115" s="20" t="n">
        <v>1488.23</v>
      </c>
      <c r="N115" s="20" t="n">
        <v>15878.29</v>
      </c>
      <c r="O115" s="20" t="n">
        <v>30222.59</v>
      </c>
      <c r="P115" s="20" t="n">
        <v>0</v>
      </c>
      <c r="Q115" s="20" t="n">
        <v>0</v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s="24" customFormat="true" ht="21" hidden="false" customHeight="true" outlineLevel="0" collapsed="false">
      <c r="A116" s="25" t="s">
        <v>195</v>
      </c>
      <c r="B116" s="25" t="s">
        <v>37</v>
      </c>
      <c r="C116" s="25" t="s">
        <v>196</v>
      </c>
      <c r="D116" s="26" t="n">
        <v>33689.1</v>
      </c>
      <c r="E116" s="26" t="n">
        <v>0</v>
      </c>
      <c r="F116" s="39" t="n">
        <v>5053.37</v>
      </c>
      <c r="G116" s="28" t="n">
        <v>5053.37</v>
      </c>
      <c r="H116" s="36" t="n">
        <v>23245.56</v>
      </c>
      <c r="I116" s="26" t="n">
        <v>67041.4</v>
      </c>
      <c r="J116" s="26" t="n">
        <v>4716.47</v>
      </c>
      <c r="K116" s="26" t="n">
        <v>6872.5</v>
      </c>
      <c r="L116" s="26" t="n">
        <f aca="false">M116</f>
        <v>0</v>
      </c>
      <c r="M116" s="26" t="n">
        <v>0</v>
      </c>
      <c r="N116" s="26" t="n">
        <v>11588.97</v>
      </c>
      <c r="O116" s="26" t="n">
        <v>55452.43</v>
      </c>
      <c r="P116" s="26" t="n">
        <v>0</v>
      </c>
      <c r="Q116" s="26" t="n">
        <v>0</v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s="24" customFormat="true" ht="21" hidden="false" customHeight="true" outlineLevel="0" collapsed="false">
      <c r="A117" s="19" t="s">
        <v>197</v>
      </c>
      <c r="B117" s="19" t="s">
        <v>37</v>
      </c>
      <c r="C117" s="19" t="s">
        <v>198</v>
      </c>
      <c r="D117" s="20" t="n">
        <v>33689.1</v>
      </c>
      <c r="E117" s="20" t="n">
        <v>0</v>
      </c>
      <c r="F117" s="20" t="n">
        <v>0</v>
      </c>
      <c r="G117" s="21" t="n">
        <v>5053.37</v>
      </c>
      <c r="H117" s="20" t="n">
        <v>0</v>
      </c>
      <c r="I117" s="20" t="n">
        <v>38742.47</v>
      </c>
      <c r="J117" s="20" t="n">
        <v>4716.47</v>
      </c>
      <c r="K117" s="20" t="n">
        <v>6685.61</v>
      </c>
      <c r="L117" s="20" t="n">
        <f aca="false">M117</f>
        <v>0</v>
      </c>
      <c r="M117" s="20" t="n">
        <v>0</v>
      </c>
      <c r="N117" s="20" t="n">
        <v>11402.08</v>
      </c>
      <c r="O117" s="20" t="n">
        <v>27340.39</v>
      </c>
      <c r="P117" s="20" t="n">
        <v>0</v>
      </c>
      <c r="Q117" s="20" t="n">
        <v>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s="24" customFormat="true" ht="21" hidden="false" customHeight="true" outlineLevel="0" collapsed="false">
      <c r="A118" s="25" t="s">
        <v>199</v>
      </c>
      <c r="B118" s="25" t="s">
        <v>37</v>
      </c>
      <c r="C118" s="25" t="s">
        <v>200</v>
      </c>
      <c r="D118" s="26" t="n">
        <v>33689.1</v>
      </c>
      <c r="E118" s="26" t="n">
        <v>0</v>
      </c>
      <c r="F118" s="26" t="n">
        <v>0</v>
      </c>
      <c r="G118" s="28" t="n">
        <v>5053.37</v>
      </c>
      <c r="H118" s="26" t="n">
        <v>0</v>
      </c>
      <c r="I118" s="26" t="n">
        <v>38742.47</v>
      </c>
      <c r="J118" s="26" t="n">
        <v>4716.47</v>
      </c>
      <c r="K118" s="26" t="n">
        <v>6823.66</v>
      </c>
      <c r="L118" s="26" t="n">
        <f aca="false">M118</f>
        <v>0</v>
      </c>
      <c r="M118" s="26" t="n">
        <v>0</v>
      </c>
      <c r="N118" s="26" t="n">
        <v>11540.13</v>
      </c>
      <c r="O118" s="26" t="n">
        <v>27202.34</v>
      </c>
      <c r="P118" s="26" t="n">
        <v>0</v>
      </c>
      <c r="Q118" s="26" t="n">
        <v>0</v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s="24" customFormat="true" ht="21" hidden="false" customHeight="true" outlineLevel="0" collapsed="false">
      <c r="A119" s="19" t="s">
        <v>201</v>
      </c>
      <c r="B119" s="19" t="s">
        <v>79</v>
      </c>
      <c r="C119" s="19" t="s">
        <v>72</v>
      </c>
      <c r="D119" s="20" t="n">
        <v>35462.22</v>
      </c>
      <c r="E119" s="31" t="n">
        <v>4964.71</v>
      </c>
      <c r="F119" s="20" t="n">
        <v>5319.33</v>
      </c>
      <c r="G119" s="21" t="n">
        <v>5319.33</v>
      </c>
      <c r="H119" s="20" t="n">
        <v>0</v>
      </c>
      <c r="I119" s="20" t="n">
        <v>51065.59</v>
      </c>
      <c r="J119" s="20" t="n">
        <v>4964.71</v>
      </c>
      <c r="K119" s="20" t="n">
        <v>9936.3</v>
      </c>
      <c r="L119" s="20" t="n">
        <f aca="false">M119</f>
        <v>1488.23</v>
      </c>
      <c r="M119" s="20" t="n">
        <v>1488.23</v>
      </c>
      <c r="N119" s="20" t="n">
        <v>17877.47</v>
      </c>
      <c r="O119" s="20" t="n">
        <v>33188.12</v>
      </c>
      <c r="P119" s="20" t="n">
        <v>0</v>
      </c>
      <c r="Q119" s="20" t="n">
        <v>1056.18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s="24" customFormat="true" ht="21" hidden="false" customHeight="true" outlineLevel="0" collapsed="false">
      <c r="A120" s="25" t="s">
        <v>202</v>
      </c>
      <c r="B120" s="25" t="s">
        <v>28</v>
      </c>
      <c r="C120" s="25" t="s">
        <v>203</v>
      </c>
      <c r="D120" s="26" t="n">
        <v>33689.1</v>
      </c>
      <c r="E120" s="26" t="n">
        <v>0</v>
      </c>
      <c r="F120" s="26" t="n">
        <v>0</v>
      </c>
      <c r="G120" s="28" t="n">
        <v>5053.37</v>
      </c>
      <c r="H120" s="26" t="n">
        <v>0</v>
      </c>
      <c r="I120" s="26" t="n">
        <v>38742.47</v>
      </c>
      <c r="J120" s="26" t="n">
        <v>4716.47</v>
      </c>
      <c r="K120" s="26" t="n">
        <v>7098.11</v>
      </c>
      <c r="L120" s="26" t="n">
        <f aca="false">M120</f>
        <v>0</v>
      </c>
      <c r="M120" s="26" t="n">
        <v>0</v>
      </c>
      <c r="N120" s="26" t="n">
        <v>11814.58</v>
      </c>
      <c r="O120" s="26" t="n">
        <v>26927.89</v>
      </c>
      <c r="P120" s="26" t="n">
        <v>0</v>
      </c>
      <c r="Q120" s="26" t="n">
        <v>0</v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s="24" customFormat="true" ht="21" hidden="false" customHeight="true" outlineLevel="0" collapsed="false">
      <c r="A121" s="19" t="s">
        <v>204</v>
      </c>
      <c r="B121" s="19" t="s">
        <v>77</v>
      </c>
      <c r="C121" s="19" t="s">
        <v>77</v>
      </c>
      <c r="D121" s="20" t="n">
        <v>35462.22</v>
      </c>
      <c r="E121" s="31" t="n">
        <v>15149.45</v>
      </c>
      <c r="F121" s="20" t="n">
        <v>0</v>
      </c>
      <c r="G121" s="20" t="n">
        <v>0</v>
      </c>
      <c r="H121" s="20" t="n">
        <v>0</v>
      </c>
      <c r="I121" s="20" t="n">
        <v>50611.67</v>
      </c>
      <c r="J121" s="20" t="n">
        <v>6295.22</v>
      </c>
      <c r="K121" s="20" t="n">
        <v>10794.07</v>
      </c>
      <c r="L121" s="20" t="n">
        <f aca="false">M121</f>
        <v>0</v>
      </c>
      <c r="M121" s="20" t="n">
        <v>0</v>
      </c>
      <c r="N121" s="20" t="n">
        <v>17089.29</v>
      </c>
      <c r="O121" s="20" t="n">
        <v>33522.38</v>
      </c>
      <c r="P121" s="20" t="n">
        <v>0</v>
      </c>
      <c r="Q121" s="22" t="n">
        <v>0</v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s="24" customFormat="true" ht="21.95" hidden="false" customHeight="true" outlineLevel="0" collapsed="false">
      <c r="A122" s="25" t="s">
        <v>205</v>
      </c>
      <c r="B122" s="25" t="s">
        <v>162</v>
      </c>
      <c r="C122" s="25" t="s">
        <v>162</v>
      </c>
      <c r="D122" s="26" t="n">
        <v>33689.1</v>
      </c>
      <c r="E122" s="26" t="n">
        <v>0</v>
      </c>
      <c r="F122" s="26" t="n">
        <v>0</v>
      </c>
      <c r="G122" s="28" t="n">
        <v>3368.91</v>
      </c>
      <c r="H122" s="26" t="n">
        <v>0</v>
      </c>
      <c r="I122" s="26" t="n">
        <v>37058.01</v>
      </c>
      <c r="J122" s="26" t="n">
        <v>3926.06</v>
      </c>
      <c r="K122" s="26" t="n">
        <v>7159.06</v>
      </c>
      <c r="L122" s="26" t="n">
        <f aca="false">M122</f>
        <v>0</v>
      </c>
      <c r="M122" s="26" t="n">
        <v>0</v>
      </c>
      <c r="N122" s="26" t="n">
        <v>11085.12</v>
      </c>
      <c r="O122" s="26" t="n">
        <v>25972.89</v>
      </c>
      <c r="P122" s="26" t="n">
        <v>0</v>
      </c>
      <c r="Q122" s="26" t="n">
        <v>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s="24" customFormat="true" ht="21.95" hidden="false" customHeight="true" outlineLevel="0" collapsed="false">
      <c r="A123" s="19" t="s">
        <v>206</v>
      </c>
      <c r="B123" s="19" t="s">
        <v>77</v>
      </c>
      <c r="C123" s="19" t="s">
        <v>77</v>
      </c>
      <c r="D123" s="20" t="n">
        <v>32004.64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32004.64</v>
      </c>
      <c r="J123" s="20" t="n">
        <v>3690.24</v>
      </c>
      <c r="K123" s="20" t="n">
        <v>6393.51</v>
      </c>
      <c r="L123" s="20" t="n">
        <f aca="false">M123</f>
        <v>0</v>
      </c>
      <c r="M123" s="20" t="n">
        <v>0</v>
      </c>
      <c r="N123" s="20" t="n">
        <v>10083.75</v>
      </c>
      <c r="O123" s="20" t="n">
        <v>21920.89</v>
      </c>
      <c r="P123" s="20" t="n">
        <v>0</v>
      </c>
      <c r="Q123" s="22" t="n">
        <v>0</v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s="24" customFormat="true" ht="21.95" hidden="false" customHeight="true" outlineLevel="0" collapsed="false">
      <c r="A124" s="25" t="s">
        <v>207</v>
      </c>
      <c r="B124" s="25" t="s">
        <v>77</v>
      </c>
      <c r="C124" s="25" t="s">
        <v>77</v>
      </c>
      <c r="D124" s="26" t="n">
        <v>26517.29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26517.29</v>
      </c>
      <c r="J124" s="26" t="n">
        <v>2922.01</v>
      </c>
      <c r="K124" s="26" t="n">
        <v>5095.75</v>
      </c>
      <c r="L124" s="26" t="n">
        <f aca="false">M124</f>
        <v>0</v>
      </c>
      <c r="M124" s="26" t="n">
        <v>0</v>
      </c>
      <c r="N124" s="26" t="n">
        <v>8017.76</v>
      </c>
      <c r="O124" s="26" t="n">
        <v>18499.53</v>
      </c>
      <c r="P124" s="26" t="n">
        <v>0</v>
      </c>
      <c r="Q124" s="26" t="n">
        <v>0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s="24" customFormat="true" ht="21.95" hidden="false" customHeight="true" outlineLevel="0" collapsed="false">
      <c r="A125" s="19" t="s">
        <v>208</v>
      </c>
      <c r="B125" s="19" t="s">
        <v>28</v>
      </c>
      <c r="C125" s="19" t="s">
        <v>209</v>
      </c>
      <c r="D125" s="20" t="n">
        <v>33689.1</v>
      </c>
      <c r="E125" s="20" t="n">
        <v>0</v>
      </c>
      <c r="F125" s="20" t="n">
        <v>0</v>
      </c>
      <c r="G125" s="21" t="n">
        <v>5053.37</v>
      </c>
      <c r="H125" s="20" t="n">
        <v>0</v>
      </c>
      <c r="I125" s="20" t="n">
        <v>38742.47</v>
      </c>
      <c r="J125" s="20" t="n">
        <v>4716.47</v>
      </c>
      <c r="K125" s="20" t="n">
        <v>7098.11</v>
      </c>
      <c r="L125" s="20" t="n">
        <f aca="false">M125</f>
        <v>0</v>
      </c>
      <c r="M125" s="20" t="n">
        <v>0</v>
      </c>
      <c r="N125" s="20" t="n">
        <v>11814.58</v>
      </c>
      <c r="O125" s="20" t="n">
        <v>26927.89</v>
      </c>
      <c r="P125" s="20" t="n">
        <v>0</v>
      </c>
      <c r="Q125" s="22" t="n">
        <v>0</v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s="24" customFormat="true" ht="21.95" hidden="false" customHeight="true" outlineLevel="0" collapsed="false">
      <c r="A126" s="25" t="s">
        <v>210</v>
      </c>
      <c r="B126" s="25" t="s">
        <v>71</v>
      </c>
      <c r="C126" s="25" t="s">
        <v>72</v>
      </c>
      <c r="D126" s="26" t="n">
        <v>35462.22</v>
      </c>
      <c r="E126" s="26" t="n">
        <v>0</v>
      </c>
      <c r="F126" s="26" t="n">
        <v>0</v>
      </c>
      <c r="G126" s="28" t="n">
        <v>5319.33</v>
      </c>
      <c r="H126" s="26" t="n">
        <v>0</v>
      </c>
      <c r="I126" s="26" t="n">
        <v>40781.55</v>
      </c>
      <c r="J126" s="26" t="n">
        <v>4964.71</v>
      </c>
      <c r="K126" s="26" t="n">
        <v>7517.46</v>
      </c>
      <c r="L126" s="26" t="n">
        <f aca="false">M126</f>
        <v>0</v>
      </c>
      <c r="M126" s="26" t="n">
        <v>0</v>
      </c>
      <c r="N126" s="26" t="n">
        <v>12482.17</v>
      </c>
      <c r="O126" s="26" t="n">
        <v>28299.38</v>
      </c>
      <c r="P126" s="26" t="n">
        <v>0</v>
      </c>
      <c r="Q126" s="26" t="n">
        <v>5686.06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s="24" customFormat="true" ht="21.95" hidden="false" customHeight="true" outlineLevel="0" collapsed="false">
      <c r="A127" s="19" t="s">
        <v>211</v>
      </c>
      <c r="B127" s="19" t="s">
        <v>26</v>
      </c>
      <c r="C127" s="19" t="s">
        <v>26</v>
      </c>
      <c r="D127" s="20" t="n">
        <v>35462.22</v>
      </c>
      <c r="E127" s="31" t="n">
        <v>15149.45</v>
      </c>
      <c r="F127" s="20" t="n">
        <v>0</v>
      </c>
      <c r="G127" s="21" t="n">
        <v>3546.22</v>
      </c>
      <c r="H127" s="20" t="n">
        <v>0</v>
      </c>
      <c r="I127" s="20" t="n">
        <v>54157.89</v>
      </c>
      <c r="J127" s="20" t="n">
        <v>6295.22</v>
      </c>
      <c r="K127" s="20" t="n">
        <v>10794.07</v>
      </c>
      <c r="L127" s="20" t="n">
        <f aca="false">M127</f>
        <v>0</v>
      </c>
      <c r="M127" s="20" t="n">
        <v>0</v>
      </c>
      <c r="N127" s="20" t="n">
        <v>17089.29</v>
      </c>
      <c r="O127" s="20" t="n">
        <v>37068.6</v>
      </c>
      <c r="P127" s="20" t="n">
        <v>0</v>
      </c>
      <c r="Q127" s="20" t="n">
        <v>0</v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s="24" customFormat="true" ht="21.95" hidden="false" customHeight="true" outlineLevel="0" collapsed="false">
      <c r="A128" s="25" t="s">
        <v>212</v>
      </c>
      <c r="B128" s="25" t="s">
        <v>61</v>
      </c>
      <c r="C128" s="25" t="s">
        <v>61</v>
      </c>
      <c r="D128" s="26" t="n">
        <v>33689.1</v>
      </c>
      <c r="E128" s="26" t="n">
        <v>0</v>
      </c>
      <c r="F128" s="26" t="n">
        <v>0</v>
      </c>
      <c r="G128" s="28" t="n">
        <v>3368.91</v>
      </c>
      <c r="H128" s="26" t="n">
        <v>0</v>
      </c>
      <c r="I128" s="26" t="n">
        <v>37058.01</v>
      </c>
      <c r="J128" s="26" t="n">
        <v>3926.06</v>
      </c>
      <c r="K128" s="26" t="n">
        <v>5068.25</v>
      </c>
      <c r="L128" s="26" t="n">
        <f aca="false">M128</f>
        <v>0</v>
      </c>
      <c r="M128" s="26" t="n">
        <v>0</v>
      </c>
      <c r="N128" s="26" t="n">
        <v>8994.31</v>
      </c>
      <c r="O128" s="26" t="n">
        <v>28063.7</v>
      </c>
      <c r="P128" s="26" t="n">
        <v>0</v>
      </c>
      <c r="Q128" s="26" t="n">
        <v>0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s="24" customFormat="true" ht="21.95" hidden="false" customHeight="true" outlineLevel="0" collapsed="false">
      <c r="A129" s="19" t="s">
        <v>213</v>
      </c>
      <c r="B129" s="19" t="s">
        <v>77</v>
      </c>
      <c r="C129" s="19" t="s">
        <v>77</v>
      </c>
      <c r="D129" s="20" t="n">
        <v>13258.65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13258.65</v>
      </c>
      <c r="J129" s="20" t="n">
        <v>1461.01</v>
      </c>
      <c r="K129" s="20" t="n">
        <v>1851.4</v>
      </c>
      <c r="L129" s="20" t="n">
        <f aca="false">M129</f>
        <v>0</v>
      </c>
      <c r="M129" s="20" t="n">
        <v>0</v>
      </c>
      <c r="N129" s="20" t="n">
        <v>3312.41</v>
      </c>
      <c r="O129" s="20" t="n">
        <v>9946.24</v>
      </c>
      <c r="P129" s="20" t="n">
        <v>0</v>
      </c>
      <c r="Q129" s="20" t="n">
        <v>0</v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s="24" customFormat="true" ht="21.95" hidden="false" customHeight="true" outlineLevel="0" collapsed="false">
      <c r="A130" s="25" t="s">
        <v>214</v>
      </c>
      <c r="B130" s="25" t="s">
        <v>28</v>
      </c>
      <c r="C130" s="25" t="s">
        <v>215</v>
      </c>
      <c r="D130" s="26" t="n">
        <v>33689.1</v>
      </c>
      <c r="E130" s="26" t="n">
        <v>0</v>
      </c>
      <c r="F130" s="27" t="n">
        <v>5053.37</v>
      </c>
      <c r="G130" s="28" t="n">
        <v>5053.37</v>
      </c>
      <c r="H130" s="26" t="n">
        <v>0</v>
      </c>
      <c r="I130" s="26" t="n">
        <v>43795.84</v>
      </c>
      <c r="J130" s="26" t="n">
        <v>4716.47</v>
      </c>
      <c r="K130" s="26" t="n">
        <v>8487.79</v>
      </c>
      <c r="L130" s="26" t="n">
        <f aca="false">M130</f>
        <v>0</v>
      </c>
      <c r="M130" s="26" t="n">
        <v>0</v>
      </c>
      <c r="N130" s="26" t="n">
        <v>13204.26</v>
      </c>
      <c r="O130" s="26" t="n">
        <v>30591.58</v>
      </c>
      <c r="P130" s="26" t="n">
        <v>0</v>
      </c>
      <c r="Q130" s="26" t="n">
        <v>0</v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s="24" customFormat="true" ht="21.95" hidden="false" customHeight="true" outlineLevel="0" collapsed="false">
      <c r="A131" s="19" t="s">
        <v>216</v>
      </c>
      <c r="B131" s="19" t="s">
        <v>28</v>
      </c>
      <c r="C131" s="19" t="s">
        <v>217</v>
      </c>
      <c r="D131" s="20" t="n">
        <v>33689.1</v>
      </c>
      <c r="E131" s="20" t="n">
        <v>0</v>
      </c>
      <c r="F131" s="20" t="n">
        <v>0</v>
      </c>
      <c r="G131" s="21" t="n">
        <v>5053.37</v>
      </c>
      <c r="H131" s="20" t="n">
        <v>0</v>
      </c>
      <c r="I131" s="20" t="n">
        <v>38742.47</v>
      </c>
      <c r="J131" s="20" t="n">
        <v>4716.47</v>
      </c>
      <c r="K131" s="20" t="n">
        <v>7098.11</v>
      </c>
      <c r="L131" s="20" t="n">
        <f aca="false">M131</f>
        <v>0</v>
      </c>
      <c r="M131" s="20" t="n">
        <v>0</v>
      </c>
      <c r="N131" s="20" t="n">
        <v>11814.58</v>
      </c>
      <c r="O131" s="20" t="n">
        <v>26927.89</v>
      </c>
      <c r="P131" s="20" t="n">
        <v>0</v>
      </c>
      <c r="Q131" s="20" t="n">
        <v>0</v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21.95" hidden="false" customHeight="true" outlineLevel="0" collapsed="false">
      <c r="A132" s="43" t="s">
        <v>218</v>
      </c>
      <c r="B132" s="43"/>
      <c r="C132" s="43"/>
      <c r="D132" s="44"/>
      <c r="E132" s="45"/>
      <c r="F132" s="46"/>
      <c r="G132" s="47"/>
      <c r="H132" s="45"/>
      <c r="I132" s="44"/>
      <c r="J132" s="44"/>
      <c r="K132" s="44"/>
      <c r="L132" s="44"/>
      <c r="M132" s="44"/>
      <c r="N132" s="44"/>
      <c r="O132" s="44"/>
      <c r="P132" s="44"/>
      <c r="Q132" s="44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21.95" hidden="false" customHeight="true" outlineLevel="0" collapsed="false">
      <c r="A133" s="48" t="s">
        <v>219</v>
      </c>
      <c r="B133" s="49"/>
      <c r="C133" s="49"/>
      <c r="D133" s="44"/>
      <c r="E133" s="45"/>
      <c r="F133" s="46"/>
      <c r="G133" s="47"/>
      <c r="H133" s="45"/>
      <c r="I133" s="44"/>
      <c r="J133" s="44"/>
      <c r="K133" s="44"/>
      <c r="L133" s="44"/>
      <c r="M133" s="44"/>
      <c r="N133" s="44"/>
      <c r="O133" s="44"/>
      <c r="P133" s="44"/>
      <c r="Q133" s="44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21.95" hidden="false" customHeight="true" outlineLevel="0" collapsed="false">
      <c r="A134" s="43" t="s">
        <v>220</v>
      </c>
      <c r="B134" s="43"/>
      <c r="C134" s="43"/>
      <c r="D134" s="50"/>
      <c r="E134" s="51"/>
      <c r="F134" s="52"/>
      <c r="G134" s="47"/>
      <c r="H134" s="45"/>
      <c r="I134" s="44"/>
      <c r="J134" s="44"/>
      <c r="K134" s="44"/>
      <c r="L134" s="44"/>
      <c r="M134" s="44"/>
      <c r="N134" s="44"/>
      <c r="O134" s="44"/>
      <c r="P134" s="44"/>
      <c r="Q134" s="44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21.95" hidden="false" customHeight="true" outlineLevel="0" collapsed="false">
      <c r="A135" s="48" t="s">
        <v>221</v>
      </c>
      <c r="B135" s="49"/>
      <c r="C135" s="49"/>
      <c r="D135" s="44"/>
      <c r="E135" s="45"/>
      <c r="F135" s="46"/>
      <c r="G135" s="47"/>
      <c r="H135" s="45"/>
      <c r="I135" s="44"/>
      <c r="J135" s="44"/>
      <c r="K135" s="44"/>
      <c r="L135" s="44"/>
      <c r="M135" s="44"/>
      <c r="N135" s="44"/>
      <c r="O135" s="44"/>
      <c r="P135" s="44"/>
      <c r="Q135" s="44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21.95" hidden="false" customHeight="true" outlineLevel="0" collapsed="false">
      <c r="A136" s="43" t="s">
        <v>222</v>
      </c>
      <c r="B136" s="43"/>
      <c r="C136" s="43"/>
      <c r="D136" s="50"/>
      <c r="E136" s="51"/>
      <c r="F136" s="52"/>
      <c r="G136" s="47"/>
      <c r="H136" s="45"/>
      <c r="I136" s="44"/>
      <c r="J136" s="44"/>
      <c r="K136" s="44"/>
      <c r="L136" s="44"/>
      <c r="M136" s="44"/>
      <c r="N136" s="44"/>
      <c r="O136" s="44"/>
      <c r="P136" s="44"/>
      <c r="Q136" s="44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21.95" hidden="false" customHeight="true" outlineLevel="0" collapsed="false">
      <c r="A137" s="48" t="s">
        <v>223</v>
      </c>
      <c r="B137" s="49"/>
      <c r="C137" s="49"/>
      <c r="D137" s="44"/>
      <c r="E137" s="45"/>
      <c r="F137" s="46"/>
      <c r="G137" s="47"/>
      <c r="H137" s="45"/>
      <c r="I137" s="44"/>
      <c r="J137" s="44"/>
      <c r="K137" s="44"/>
      <c r="L137" s="44"/>
      <c r="M137" s="44"/>
      <c r="N137" s="44"/>
      <c r="O137" s="44"/>
      <c r="P137" s="44"/>
      <c r="Q137" s="44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21.95" hidden="false" customHeight="true" outlineLevel="0" collapsed="false">
      <c r="A138" s="43" t="s">
        <v>224</v>
      </c>
      <c r="B138" s="43"/>
      <c r="C138" s="43"/>
      <c r="D138" s="44"/>
      <c r="E138" s="45"/>
      <c r="F138" s="46"/>
      <c r="G138" s="47"/>
      <c r="H138" s="45"/>
      <c r="I138" s="44"/>
      <c r="J138" s="44"/>
      <c r="K138" s="44"/>
      <c r="L138" s="44"/>
      <c r="M138" s="44"/>
      <c r="N138" s="44"/>
      <c r="O138" s="44"/>
      <c r="P138" s="44"/>
      <c r="Q138" s="44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21.95" hidden="false" customHeight="true" outlineLevel="0" collapsed="false">
      <c r="A139" s="48" t="s">
        <v>225</v>
      </c>
      <c r="B139" s="49"/>
      <c r="C139" s="49"/>
      <c r="D139" s="44"/>
      <c r="E139" s="45"/>
      <c r="F139" s="46"/>
      <c r="G139" s="47"/>
      <c r="H139" s="45"/>
      <c r="I139" s="44"/>
      <c r="J139" s="44"/>
      <c r="K139" s="44"/>
      <c r="L139" s="44"/>
      <c r="M139" s="44"/>
      <c r="N139" s="44"/>
      <c r="O139" s="44"/>
      <c r="P139" s="44"/>
      <c r="Q139" s="44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21.95" hidden="false" customHeight="true" outlineLevel="0" collapsed="false">
      <c r="A140" s="53" t="s">
        <v>226</v>
      </c>
      <c r="B140" s="53"/>
      <c r="C140" s="53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5" hidden="false" customHeight="true" outlineLevel="0" collapsed="false">
      <c r="A141" s="55" t="s">
        <v>227</v>
      </c>
      <c r="B141" s="56"/>
      <c r="C141" s="56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5" hidden="false" customHeight="true" outlineLevel="0" collapsed="false">
      <c r="A142" s="58" t="s">
        <v>228</v>
      </c>
      <c r="B142" s="59"/>
      <c r="C142" s="59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5" hidden="false" customHeight="true" outlineLevel="0" collapsed="false">
      <c r="A143" s="55" t="s">
        <v>229</v>
      </c>
      <c r="B143" s="56"/>
      <c r="C143" s="56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5" hidden="false" customHeight="true" outlineLevel="0" collapsed="false">
      <c r="A144" s="58" t="s">
        <v>230</v>
      </c>
      <c r="B144" s="59"/>
      <c r="C144" s="59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5" hidden="false" customHeight="true" outlineLevel="0" collapsed="false">
      <c r="A145" s="55" t="s">
        <v>231</v>
      </c>
      <c r="B145" s="56"/>
      <c r="C145" s="56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5" hidden="false" customHeight="true" outlineLevel="0" collapsed="false">
      <c r="A146" s="58" t="s">
        <v>232</v>
      </c>
      <c r="B146" s="59"/>
      <c r="C146" s="59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</row>
    <row r="147" customFormat="false" ht="15" hidden="false" customHeight="true" outlineLevel="0" collapsed="false">
      <c r="A147" s="55" t="s">
        <v>233</v>
      </c>
      <c r="B147" s="56"/>
      <c r="C147" s="56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</row>
    <row r="148" customFormat="false" ht="15" hidden="false" customHeight="true" outlineLevel="0" collapsed="false">
      <c r="A148" s="58" t="s">
        <v>234</v>
      </c>
      <c r="B148" s="59"/>
      <c r="C148" s="59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</row>
    <row r="149" customFormat="false" ht="15" hidden="false" customHeight="true" outlineLevel="0" collapsed="false">
      <c r="A149" s="55" t="s">
        <v>235</v>
      </c>
      <c r="B149" s="56"/>
      <c r="C149" s="56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</row>
    <row r="150" customFormat="false" ht="15" hidden="false" customHeight="true" outlineLevel="0" collapsed="false">
      <c r="A150" s="58" t="s">
        <v>236</v>
      </c>
      <c r="B150" s="59"/>
      <c r="C150" s="59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</row>
    <row r="151" customFormat="false" ht="15" hidden="false" customHeight="true" outlineLevel="0" collapsed="false">
      <c r="A151" s="55" t="s">
        <v>237</v>
      </c>
      <c r="B151" s="56"/>
      <c r="C151" s="56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</row>
    <row r="152" customFormat="false" ht="15" hidden="false" customHeight="true" outlineLevel="0" collapsed="false">
      <c r="A152" s="58" t="s">
        <v>238</v>
      </c>
      <c r="B152" s="59"/>
      <c r="C152" s="59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</row>
    <row r="153" customFormat="false" ht="15" hidden="false" customHeight="true" outlineLevel="0" collapsed="false">
      <c r="A153" s="55" t="s">
        <v>239</v>
      </c>
      <c r="B153" s="56"/>
      <c r="C153" s="56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</row>
    <row r="154" customFormat="false" ht="15" hidden="false" customHeight="true" outlineLevel="0" collapsed="false">
      <c r="A154" s="58" t="s">
        <v>240</v>
      </c>
      <c r="B154" s="59"/>
      <c r="C154" s="59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</row>
    <row r="155" customFormat="false" ht="15" hidden="false" customHeight="true" outlineLevel="0" collapsed="false">
      <c r="A155" s="55" t="s">
        <v>241</v>
      </c>
      <c r="B155" s="56"/>
      <c r="C155" s="56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</row>
    <row r="156" customFormat="false" ht="15" hidden="false" customHeight="true" outlineLevel="0" collapsed="false">
      <c r="A156" s="58" t="s">
        <v>242</v>
      </c>
      <c r="B156" s="59"/>
      <c r="C156" s="59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</row>
    <row r="157" customFormat="false" ht="15" hidden="false" customHeight="true" outlineLevel="0" collapsed="false">
      <c r="A157" s="55" t="s">
        <v>243</v>
      </c>
      <c r="B157" s="56"/>
      <c r="C157" s="56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</row>
    <row r="158" customFormat="false" ht="15" hidden="false" customHeight="true" outlineLevel="0" collapsed="false">
      <c r="A158" s="58" t="s">
        <v>244</v>
      </c>
      <c r="B158" s="59"/>
      <c r="C158" s="59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</row>
    <row r="159" customFormat="false" ht="15" hidden="false" customHeight="true" outlineLevel="0" collapsed="false">
      <c r="A159" s="55" t="s">
        <v>245</v>
      </c>
      <c r="B159" s="56"/>
      <c r="C159" s="56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15" hidden="false" customHeight="true" outlineLevel="0" collapsed="false">
      <c r="A160" s="58" t="s">
        <v>246</v>
      </c>
      <c r="B160" s="59"/>
      <c r="C160" s="59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</row>
    <row r="161" customFormat="false" ht="15" hidden="false" customHeight="true" outlineLevel="0" collapsed="false">
      <c r="A161" s="55" t="s">
        <v>247</v>
      </c>
      <c r="B161" s="56"/>
      <c r="C161" s="56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</row>
    <row r="162" customFormat="false" ht="15" hidden="false" customHeight="true" outlineLevel="0" collapsed="false">
      <c r="A162" s="58" t="s">
        <v>248</v>
      </c>
      <c r="B162" s="59"/>
      <c r="C162" s="59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</row>
    <row r="163" customFormat="false" ht="15" hidden="false" customHeight="true" outlineLevel="0" collapsed="false">
      <c r="A163" s="55" t="s">
        <v>249</v>
      </c>
      <c r="B163" s="56"/>
      <c r="C163" s="56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</row>
    <row r="164" customFormat="false" ht="15" hidden="false" customHeight="true" outlineLevel="0" collapsed="false">
      <c r="A164" s="58" t="s">
        <v>250</v>
      </c>
      <c r="B164" s="59"/>
      <c r="C164" s="59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</row>
    <row r="165" customFormat="false" ht="15" hidden="false" customHeight="true" outlineLevel="0" collapsed="false">
      <c r="A165" s="55" t="s">
        <v>251</v>
      </c>
      <c r="B165" s="56"/>
      <c r="C165" s="56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</row>
    <row r="166" customFormat="false" ht="15" hidden="false" customHeight="true" outlineLevel="0" collapsed="false">
      <c r="A166" s="58" t="s">
        <v>252</v>
      </c>
      <c r="B166" s="59"/>
      <c r="C166" s="59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</row>
    <row r="167" customFormat="false" ht="21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</row>
    <row r="168" customFormat="false" ht="21" hidden="false" customHeight="true" outlineLevel="0" collapsed="false">
      <c r="A168" s="62" t="s">
        <v>253</v>
      </c>
      <c r="B168" s="63" t="s">
        <v>254</v>
      </c>
      <c r="C168" s="63"/>
      <c r="D168" s="64" t="s">
        <v>255</v>
      </c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</row>
    <row r="169" customFormat="false" ht="21" hidden="false" customHeight="true" outlineLevel="0" collapsed="false">
      <c r="A169" s="62"/>
      <c r="B169" s="63"/>
      <c r="C169" s="63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</row>
  </sheetData>
  <sheetProtection sheet="true" password="ca37"/>
  <mergeCells count="19">
    <mergeCell ref="A1:Q1"/>
    <mergeCell ref="A2:Q2"/>
    <mergeCell ref="A3:Q3"/>
    <mergeCell ref="A4:Q4"/>
    <mergeCell ref="C5:Q6"/>
    <mergeCell ref="A7:A8"/>
    <mergeCell ref="B7:B8"/>
    <mergeCell ref="C7:C8"/>
    <mergeCell ref="D7:I7"/>
    <mergeCell ref="J7:N7"/>
    <mergeCell ref="O7:O8"/>
    <mergeCell ref="P7:P8"/>
    <mergeCell ref="Q7:Q8"/>
    <mergeCell ref="A140:C140"/>
    <mergeCell ref="D140:Q140"/>
    <mergeCell ref="A167:Q167"/>
    <mergeCell ref="A168:A169"/>
    <mergeCell ref="B168:C169"/>
    <mergeCell ref="D168:Q169"/>
  </mergeCells>
  <conditionalFormatting sqref="B3:I4 D8:I8 B6 B132:C139">
    <cfRule type="expression" priority="2" aboveAverage="0" equalAverage="0" bottom="0" percent="0" rank="0" text="" dxfId="0">
      <formula>AND(ÉIMPAR(ROW()),$B3&lt;&gt;"")</formula>
    </cfRule>
    <cfRule type="expression" priority="3" aboveAverage="0" equalAverage="0" bottom="0" percent="0" rank="0" text="" dxfId="1">
      <formula>AND(ÉPAR(ROW()),$B3&lt;&gt;"")</formula>
    </cfRule>
  </conditionalFormatting>
  <conditionalFormatting sqref="B141:C143 B145:C145 B147:C147 B149:C149 B151:C151 B153:C153 B155:C155 B157:C157 B159:C159 B161:C161 B163:C163 B165:C165">
    <cfRule type="expression" priority="4" aboveAverage="0" equalAverage="0" bottom="0" percent="0" rank="0" text="" dxfId="2">
      <formula>AND(ÉIMPAR(ROW()),$B141&lt;&gt;"")</formula>
    </cfRule>
    <cfRule type="expression" priority="5" aboveAverage="0" equalAverage="0" bottom="0" percent="0" rank="0" text="" dxfId="3">
      <formula>AND(ÉPAR(ROW()),$B141&lt;&gt;"")</formula>
    </cfRule>
  </conditionalFormatting>
  <conditionalFormatting sqref="B144:C144">
    <cfRule type="expression" priority="6" aboveAverage="0" equalAverage="0" bottom="0" percent="0" rank="0" text="" dxfId="4">
      <formula>AND(ÉIMPAR(ROW()),$B144&lt;&gt;"")</formula>
    </cfRule>
    <cfRule type="expression" priority="7" aboveAverage="0" equalAverage="0" bottom="0" percent="0" rank="0" text="" dxfId="5">
      <formula>AND(ÉPAR(ROW()),$B144&lt;&gt;"")</formula>
    </cfRule>
  </conditionalFormatting>
  <conditionalFormatting sqref="B146:C146">
    <cfRule type="expression" priority="8" aboveAverage="0" equalAverage="0" bottom="0" percent="0" rank="0" text="" dxfId="6">
      <formula>AND(ÉIMPAR(ROW()),$B146&lt;&gt;"")</formula>
    </cfRule>
    <cfRule type="expression" priority="9" aboveAverage="0" equalAverage="0" bottom="0" percent="0" rank="0" text="" dxfId="7">
      <formula>AND(ÉPAR(ROW()),$B146&lt;&gt;"")</formula>
    </cfRule>
  </conditionalFormatting>
  <conditionalFormatting sqref="B148:C148">
    <cfRule type="expression" priority="10" aboveAverage="0" equalAverage="0" bottom="0" percent="0" rank="0" text="" dxfId="8">
      <formula>AND(ÉIMPAR(ROW()),$B148&lt;&gt;"")</formula>
    </cfRule>
    <cfRule type="expression" priority="11" aboveAverage="0" equalAverage="0" bottom="0" percent="0" rank="0" text="" dxfId="9">
      <formula>AND(ÉPAR(ROW()),$B148&lt;&gt;"")</formula>
    </cfRule>
  </conditionalFormatting>
  <conditionalFormatting sqref="B150:C150">
    <cfRule type="expression" priority="12" aboveAverage="0" equalAverage="0" bottom="0" percent="0" rank="0" text="" dxfId="10">
      <formula>AND(ÉIMPAR(ROW()),$B150&lt;&gt;"")</formula>
    </cfRule>
    <cfRule type="expression" priority="13" aboveAverage="0" equalAverage="0" bottom="0" percent="0" rank="0" text="" dxfId="11">
      <formula>AND(ÉPAR(ROW()),$B150&lt;&gt;"")</formula>
    </cfRule>
  </conditionalFormatting>
  <conditionalFormatting sqref="B152:C152">
    <cfRule type="expression" priority="14" aboveAverage="0" equalAverage="0" bottom="0" percent="0" rank="0" text="" dxfId="12">
      <formula>AND(ÉIMPAR(ROW()),$B152&lt;&gt;"")</formula>
    </cfRule>
    <cfRule type="expression" priority="15" aboveAverage="0" equalAverage="0" bottom="0" percent="0" rank="0" text="" dxfId="13">
      <formula>AND(ÉPAR(ROW()),$B152&lt;&gt;"")</formula>
    </cfRule>
  </conditionalFormatting>
  <conditionalFormatting sqref="B154:C154">
    <cfRule type="expression" priority="16" aboveAverage="0" equalAverage="0" bottom="0" percent="0" rank="0" text="" dxfId="14">
      <formula>AND(ÉIMPAR(ROW()),$B154&lt;&gt;"")</formula>
    </cfRule>
    <cfRule type="expression" priority="17" aboveAverage="0" equalAverage="0" bottom="0" percent="0" rank="0" text="" dxfId="15">
      <formula>AND(ÉPAR(ROW()),$B154&lt;&gt;"")</formula>
    </cfRule>
  </conditionalFormatting>
  <conditionalFormatting sqref="B156:C156">
    <cfRule type="expression" priority="18" aboveAverage="0" equalAverage="0" bottom="0" percent="0" rank="0" text="" dxfId="16">
      <formula>AND(ÉIMPAR(ROW()),$B156&lt;&gt;"")</formula>
    </cfRule>
    <cfRule type="expression" priority="19" aboveAverage="0" equalAverage="0" bottom="0" percent="0" rank="0" text="" dxfId="17">
      <formula>AND(ÉPAR(ROW()),$B156&lt;&gt;"")</formula>
    </cfRule>
  </conditionalFormatting>
  <conditionalFormatting sqref="B158:C158">
    <cfRule type="expression" priority="20" aboveAverage="0" equalAverage="0" bottom="0" percent="0" rank="0" text="" dxfId="18">
      <formula>AND(ÉIMPAR(ROW()),$B158&lt;&gt;"")</formula>
    </cfRule>
    <cfRule type="expression" priority="21" aboveAverage="0" equalAverage="0" bottom="0" percent="0" rank="0" text="" dxfId="19">
      <formula>AND(ÉPAR(ROW()),$B158&lt;&gt;"")</formula>
    </cfRule>
  </conditionalFormatting>
  <conditionalFormatting sqref="B160:C160">
    <cfRule type="expression" priority="22" aboveAverage="0" equalAverage="0" bottom="0" percent="0" rank="0" text="" dxfId="20">
      <formula>AND(ÉIMPAR(ROW()),$B160&lt;&gt;"")</formula>
    </cfRule>
    <cfRule type="expression" priority="23" aboveAverage="0" equalAverage="0" bottom="0" percent="0" rank="0" text="" dxfId="21">
      <formula>AND(ÉPAR(ROW()),$B160&lt;&gt;"")</formula>
    </cfRule>
  </conditionalFormatting>
  <conditionalFormatting sqref="B162:C162">
    <cfRule type="expression" priority="24" aboveAverage="0" equalAverage="0" bottom="0" percent="0" rank="0" text="" dxfId="22">
      <formula>AND(ÉIMPAR(ROW()),$B162&lt;&gt;"")</formula>
    </cfRule>
    <cfRule type="expression" priority="25" aboveAverage="0" equalAverage="0" bottom="0" percent="0" rank="0" text="" dxfId="23">
      <formula>AND(ÉPAR(ROW()),$B162&lt;&gt;"")</formula>
    </cfRule>
  </conditionalFormatting>
  <conditionalFormatting sqref="B164:C164">
    <cfRule type="expression" priority="26" aboveAverage="0" equalAverage="0" bottom="0" percent="0" rank="0" text="" dxfId="24">
      <formula>AND(ÉIMPAR(ROW()),$B164&lt;&gt;"")</formula>
    </cfRule>
    <cfRule type="expression" priority="27" aboveAverage="0" equalAverage="0" bottom="0" percent="0" rank="0" text="" dxfId="25">
      <formula>AND(ÉPAR(ROW()),$B164&lt;&gt;"")</formula>
    </cfRule>
  </conditionalFormatting>
  <conditionalFormatting sqref="B166:C166">
    <cfRule type="expression" priority="28" aboveAverage="0" equalAverage="0" bottom="0" percent="0" rank="0" text="" dxfId="26">
      <formula>AND(ÉIMPAR(ROW()),$B166&lt;&gt;"")</formula>
    </cfRule>
    <cfRule type="expression" priority="29" aboveAverage="0" equalAverage="0" bottom="0" percent="0" rank="0" text="" dxfId="27">
      <formula>AND(ÉPAR(ROW()),$B166&lt;&gt;"")</formula>
    </cfRule>
  </conditionalFormatting>
  <hyperlinks>
    <hyperlink ref="D168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7-09-28T22:50:23Z</cp:lastPrinted>
  <dcterms:modified xsi:type="dcterms:W3CDTF">2019-05-20T20:55:26Z</dcterms:modified>
  <cp:revision>0</cp:revision>
  <dc:subject/>
  <dc:title/>
</cp:coreProperties>
</file>