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 Francisco Djalma da Silva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sz val="10"/>
        <color rgb="FF000000"/>
        <rFont val="Tahoma"/>
        <family val="2"/>
      </rPr>
      <t xml:space="preserve">Nota Explicativa: </t>
    </r>
    <r>
      <rPr>
        <sz val="10"/>
        <color rgb="FF000000"/>
        <rFont val="Tahoma"/>
        <family val="2"/>
      </rPr>
      <t xml:space="preserve">A divergência entre o Inciso II do Anexo I e o GND "3" do Anexo II (valor liquidado do GND "6") se dá devido não ter sido incluída na dotação inicial a despesa com parcelamento de débitos previdênciários.</t>
    </r>
  </si>
  <si>
    <t xml:space="preserve">Publicação: Núcleo de Estatística e Gestão Estratégica - NUEGE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209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6.5" hidden="false" customHeight="false" outlineLevel="0" collapsed="false">
      <c r="B1" s="1"/>
    </row>
    <row r="2" customFormat="false" ht="18" hidden="false" customHeight="false" outlineLevel="0" collapsed="false">
      <c r="B2" s="2"/>
    </row>
    <row r="3" customFormat="false" ht="18.7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585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605</v>
      </c>
      <c r="E9" s="7"/>
    </row>
    <row r="10" customFormat="false" ht="6.95" hidden="false" customHeight="true" outlineLevel="0" collapsed="false"/>
    <row r="11" customFormat="false" ht="16.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4805000.49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v>4137193.43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66029.76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9208223.68</v>
      </c>
    </row>
    <row r="18" customFormat="false" ht="6.95" hidden="false" customHeight="true" outlineLevel="0" collapsed="false">
      <c r="C18" s="21"/>
      <c r="D18" s="21"/>
    </row>
    <row r="19" customFormat="false" ht="16.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22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v>680355.34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22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v>1211951.62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22" t="n">
        <v>101450.52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v>53450.67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22" t="n">
        <v>0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v>1836.85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22" t="n">
        <v>5021.19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v>185588.37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22" t="n">
        <v>119654.75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v>29801.67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22" t="n">
        <v>404116.92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v>218409.36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22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v>258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22" t="n">
        <v>243371.63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v>62025.09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22" t="n">
        <v>2641.48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v>900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22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v>43551.14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22" t="n">
        <v>9385.17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v>64981.7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22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v>528348.29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3967099.76</v>
      </c>
    </row>
    <row r="48" customFormat="false" ht="15.75" hidden="false" customHeight="false" outlineLevel="0" collapsed="false">
      <c r="B48" s="28"/>
      <c r="C48" s="21"/>
      <c r="D48" s="21"/>
    </row>
    <row r="49" customFormat="false" ht="16.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0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0" t="n">
        <v>7958.17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v>0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7958.17</v>
      </c>
    </row>
    <row r="57" customFormat="false" ht="15.75" hidden="false" customHeight="false" outlineLevel="0" collapsed="false">
      <c r="B57" s="28"/>
      <c r="C57" s="21"/>
      <c r="D57" s="21"/>
    </row>
    <row r="58" customFormat="false" ht="16.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3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.7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21896934.21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4" t="n">
        <v>2174290.65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55802.33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4" t="n"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4127027.19</v>
      </c>
    </row>
    <row r="72" customFormat="false" ht="16.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3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3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44.25" hidden="false" customHeight="true" outlineLevel="0" collapsed="false">
      <c r="C79" s="39" t="s">
        <v>92</v>
      </c>
      <c r="D79" s="39"/>
    </row>
    <row r="80" customFormat="false" ht="16.5" hidden="false" customHeight="false" outlineLevel="0" collapsed="false">
      <c r="B80" s="40" t="s">
        <v>93</v>
      </c>
      <c r="C80" s="41"/>
      <c r="D80" s="42"/>
      <c r="E80" s="43" t="s">
        <v>94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password="ca37"/>
  <mergeCells count="72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C79:D79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44" t="n">
        <v>26149392.56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44" t="n">
        <v>7251455.18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44" t="n">
        <v>457810.75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44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44" t="n">
        <v>0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44" t="n">
        <v>680714.27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44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44" t="n">
        <v>1211372.88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44" t="n">
        <v>41787.45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44" t="n">
        <v>45372.73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44" t="n">
        <v>0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44" t="n">
        <v>0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44" t="n">
        <v>57093.89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44" t="n">
        <v>181150.29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44" t="n">
        <v>35641.56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44" t="n">
        <v>35132.16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44" t="n">
        <v>719434.68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44" t="n">
        <v>419771.1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44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44" t="n">
        <v>1419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44" t="n">
        <v>426404.92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44" t="n">
        <v>19134.58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44" t="n">
        <v>0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44" t="n">
        <v>482.68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44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44" t="n">
        <v>58298.08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44" t="n">
        <v>34597.2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44" t="n">
        <v>176076.06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44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44" t="n">
        <v>543591.52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44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44" t="n">
        <v>17900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44" t="n">
        <v>0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44" t="n">
        <v>15916.34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44" t="n">
        <v>1693.48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44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44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44" t="n">
        <v>22123539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44" t="n">
        <v>2063109.86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44" t="n">
        <v>69076.99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44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44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44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44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44" t="n">
        <v>0</v>
      </c>
      <c r="G46" s="0" t="s">
        <v>109</v>
      </c>
      <c r="J46" s="0" t="s">
        <v>110</v>
      </c>
      <c r="K46" s="0" t="s">
        <v>111</v>
      </c>
    </row>
    <row r="48" customFormat="false" ht="15" hidden="false" customHeight="false" outlineLevel="0" collapsed="false">
      <c r="F4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9-05-20T14:11:02Z</dcterms:modified>
  <cp:revision>0</cp:revision>
  <dc:subject/>
  <dc:title/>
</cp:coreProperties>
</file>