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0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7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ão de Pessoas</t>
    </r>
  </si>
  <si>
    <r>
      <rPr>
        <b val="true"/>
        <i val="true"/>
        <sz val="10"/>
        <rFont val="Arial"/>
        <family val="2"/>
      </rPr>
      <t xml:space="preserve">Publicação: DIGES - </t>
    </r>
    <r>
      <rPr>
        <i val="true"/>
        <sz val="10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XIV)&quot;"/>
    <numFmt numFmtId="196" formatCode="#,##0.00&quot; (*XIV)&quot;"/>
    <numFmt numFmtId="197" formatCode="#,##0.00&quot; (*XI)&quot;"/>
    <numFmt numFmtId="198" formatCode="#,##0.00&quot; (*VIII)&quot;"/>
    <numFmt numFmtId="199" formatCode="#,##0.00&quot; (*XIII)&quot;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516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49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4" customFormat="true" ht="21" hidden="false" customHeight="true" outlineLevel="0" collapsed="false">
      <c r="A9" s="18" t="s">
        <v>25</v>
      </c>
      <c r="B9" s="19" t="s">
        <v>26</v>
      </c>
      <c r="C9" s="19" t="s">
        <v>26</v>
      </c>
      <c r="D9" s="20" t="n">
        <v>35462.22</v>
      </c>
      <c r="E9" s="21" t="n">
        <v>34776.9</v>
      </c>
      <c r="F9" s="20" t="n">
        <v>0</v>
      </c>
      <c r="G9" s="22" t="n">
        <v>3546.22</v>
      </c>
      <c r="H9" s="20" t="n">
        <v>0</v>
      </c>
      <c r="I9" s="20" t="n">
        <v>73785.34</v>
      </c>
      <c r="J9" s="20" t="n">
        <v>9043.06</v>
      </c>
      <c r="K9" s="20" t="n">
        <v>15435.96</v>
      </c>
      <c r="L9" s="20" t="n">
        <v>0</v>
      </c>
      <c r="M9" s="20" t="n">
        <v>0</v>
      </c>
      <c r="N9" s="20" t="n">
        <v>24479.02</v>
      </c>
      <c r="O9" s="20" t="n">
        <v>49306.32</v>
      </c>
      <c r="P9" s="20" t="n">
        <v>0</v>
      </c>
      <c r="Q9" s="20" t="n">
        <v>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4" customFormat="true" ht="21" hidden="false" customHeight="true" outlineLevel="0" collapsed="false">
      <c r="A10" s="25" t="s">
        <v>27</v>
      </c>
      <c r="B10" s="25" t="s">
        <v>28</v>
      </c>
      <c r="C10" s="25" t="s">
        <v>29</v>
      </c>
      <c r="D10" s="26" t="n">
        <v>33689.1</v>
      </c>
      <c r="E10" s="26" t="n">
        <v>0</v>
      </c>
      <c r="F10" s="27" t="n">
        <v>5053.37</v>
      </c>
      <c r="G10" s="28" t="n">
        <v>7411.62</v>
      </c>
      <c r="H10" s="29" t="n">
        <v>12914.16</v>
      </c>
      <c r="I10" s="26" t="n">
        <v>59068.25</v>
      </c>
      <c r="J10" s="26" t="n">
        <v>4716.47</v>
      </c>
      <c r="K10" s="26" t="n">
        <v>10961.28</v>
      </c>
      <c r="L10" s="26" t="n">
        <v>0</v>
      </c>
      <c r="M10" s="26" t="n">
        <v>0</v>
      </c>
      <c r="N10" s="26" t="n">
        <v>15677.75</v>
      </c>
      <c r="O10" s="26" t="n">
        <v>43390.5</v>
      </c>
      <c r="P10" s="26" t="n">
        <v>0</v>
      </c>
      <c r="Q10" s="26" t="n">
        <v>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4" customFormat="true" ht="21" hidden="false" customHeight="true" outlineLevel="0" collapsed="false">
      <c r="A11" s="19" t="s">
        <v>30</v>
      </c>
      <c r="B11" s="19" t="s">
        <v>28</v>
      </c>
      <c r="C11" s="19" t="s">
        <v>31</v>
      </c>
      <c r="D11" s="20" t="n">
        <v>33689.1</v>
      </c>
      <c r="E11" s="20" t="n">
        <v>0</v>
      </c>
      <c r="F11" s="20" t="n">
        <v>0</v>
      </c>
      <c r="G11" s="22" t="n">
        <v>7411.62</v>
      </c>
      <c r="H11" s="30" t="n">
        <v>11229.7</v>
      </c>
      <c r="I11" s="20" t="n">
        <v>52330.42</v>
      </c>
      <c r="J11" s="20" t="n">
        <v>4716.47</v>
      </c>
      <c r="K11" s="20" t="n">
        <v>9212.65</v>
      </c>
      <c r="L11" s="20" t="n">
        <v>0</v>
      </c>
      <c r="M11" s="20" t="n">
        <v>0</v>
      </c>
      <c r="N11" s="20" t="n">
        <v>13929.12</v>
      </c>
      <c r="O11" s="20" t="n">
        <v>38401.3</v>
      </c>
      <c r="P11" s="20" t="n">
        <v>0</v>
      </c>
      <c r="Q11" s="20" t="n">
        <v>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4" customFormat="true" ht="21" hidden="false" customHeight="true" outlineLevel="0" collapsed="false">
      <c r="A12" s="25" t="s">
        <v>32</v>
      </c>
      <c r="B12" s="25" t="s">
        <v>33</v>
      </c>
      <c r="C12" s="25" t="s">
        <v>33</v>
      </c>
      <c r="D12" s="26" t="n">
        <v>0</v>
      </c>
      <c r="E12" s="31" t="n">
        <v>6079.81</v>
      </c>
      <c r="F12" s="26" t="n">
        <v>0</v>
      </c>
      <c r="G12" s="26" t="n">
        <v>0</v>
      </c>
      <c r="H12" s="26" t="n">
        <v>0</v>
      </c>
      <c r="I12" s="26" t="n">
        <v>6079.81</v>
      </c>
      <c r="J12" s="26" t="n">
        <v>851.17</v>
      </c>
      <c r="K12" s="26" t="n">
        <v>568.52</v>
      </c>
      <c r="L12" s="26" t="n">
        <v>0</v>
      </c>
      <c r="M12" s="26" t="n">
        <v>0</v>
      </c>
      <c r="N12" s="26" t="n">
        <v>1419.69</v>
      </c>
      <c r="O12" s="26" t="n">
        <v>4660.12</v>
      </c>
      <c r="P12" s="26" t="n">
        <v>0</v>
      </c>
      <c r="Q12" s="26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4" customFormat="true" ht="21" hidden="false" customHeight="true" outlineLevel="0" collapsed="false">
      <c r="A13" s="19" t="s">
        <v>34</v>
      </c>
      <c r="B13" s="19" t="s">
        <v>35</v>
      </c>
      <c r="C13" s="19" t="s">
        <v>35</v>
      </c>
      <c r="D13" s="20" t="n">
        <v>0</v>
      </c>
      <c r="E13" s="21" t="n">
        <v>15199.51</v>
      </c>
      <c r="F13" s="20" t="n">
        <v>0</v>
      </c>
      <c r="G13" s="20" t="n">
        <v>0</v>
      </c>
      <c r="H13" s="20" t="n">
        <v>0</v>
      </c>
      <c r="I13" s="20" t="n">
        <v>15199.51</v>
      </c>
      <c r="J13" s="20" t="n">
        <v>2127.93</v>
      </c>
      <c r="K13" s="20" t="n">
        <v>2725.32</v>
      </c>
      <c r="L13" s="20" t="n">
        <v>0</v>
      </c>
      <c r="M13" s="20" t="n">
        <v>0</v>
      </c>
      <c r="N13" s="20" t="n">
        <v>4853.25</v>
      </c>
      <c r="O13" s="20" t="n">
        <v>10346.26</v>
      </c>
      <c r="P13" s="20" t="n">
        <v>0</v>
      </c>
      <c r="Q13" s="20" t="n">
        <v>0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4" customFormat="true" ht="21" hidden="false" customHeight="true" outlineLevel="0" collapsed="false">
      <c r="A14" s="25" t="s">
        <v>36</v>
      </c>
      <c r="B14" s="25" t="s">
        <v>37</v>
      </c>
      <c r="C14" s="25" t="s">
        <v>38</v>
      </c>
      <c r="D14" s="26" t="n">
        <v>33689.1</v>
      </c>
      <c r="E14" s="31" t="n">
        <v>4716.47</v>
      </c>
      <c r="F14" s="27" t="n">
        <v>5053.37</v>
      </c>
      <c r="G14" s="28" t="n">
        <v>7411.62</v>
      </c>
      <c r="H14" s="26" t="n">
        <v>0</v>
      </c>
      <c r="I14" s="26" t="n">
        <v>50870.56</v>
      </c>
      <c r="J14" s="26" t="n">
        <v>4716.47</v>
      </c>
      <c r="K14" s="26" t="n">
        <v>9732.68</v>
      </c>
      <c r="L14" s="26" t="n">
        <v>0</v>
      </c>
      <c r="M14" s="26" t="n">
        <v>0</v>
      </c>
      <c r="N14" s="26" t="n">
        <v>14449.15</v>
      </c>
      <c r="O14" s="26" t="n">
        <v>36421.41</v>
      </c>
      <c r="P14" s="26" t="n">
        <v>0</v>
      </c>
      <c r="Q14" s="26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4" customFormat="true" ht="21" hidden="false" customHeight="true" outlineLevel="0" collapsed="false">
      <c r="A15" s="19" t="s">
        <v>39</v>
      </c>
      <c r="B15" s="19" t="s">
        <v>37</v>
      </c>
      <c r="C15" s="19" t="s">
        <v>40</v>
      </c>
      <c r="D15" s="20" t="n">
        <v>33689.1</v>
      </c>
      <c r="E15" s="20" t="n">
        <v>0</v>
      </c>
      <c r="F15" s="20" t="n">
        <v>0</v>
      </c>
      <c r="G15" s="22" t="n">
        <v>7411.62</v>
      </c>
      <c r="H15" s="20" t="n">
        <v>0</v>
      </c>
      <c r="I15" s="20" t="n">
        <v>41100.72</v>
      </c>
      <c r="J15" s="20" t="n">
        <v>4716.47</v>
      </c>
      <c r="K15" s="20" t="n">
        <v>7098.11</v>
      </c>
      <c r="L15" s="20" t="n">
        <v>0</v>
      </c>
      <c r="M15" s="20" t="n">
        <v>0</v>
      </c>
      <c r="N15" s="20" t="n">
        <v>11814.58</v>
      </c>
      <c r="O15" s="20" t="n">
        <v>29286.14</v>
      </c>
      <c r="P15" s="20" t="n">
        <v>0</v>
      </c>
      <c r="Q15" s="20" t="n">
        <v>0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4" customFormat="true" ht="21" hidden="false" customHeight="true" outlineLevel="0" collapsed="false">
      <c r="A16" s="25" t="s">
        <v>41</v>
      </c>
      <c r="B16" s="25" t="s">
        <v>42</v>
      </c>
      <c r="C16" s="25" t="s">
        <v>43</v>
      </c>
      <c r="D16" s="26" t="n">
        <v>32004.64</v>
      </c>
      <c r="E16" s="26" t="n">
        <v>0</v>
      </c>
      <c r="F16" s="26" t="n">
        <v>0</v>
      </c>
      <c r="G16" s="28" t="n">
        <v>7041</v>
      </c>
      <c r="H16" s="26" t="n">
        <v>0</v>
      </c>
      <c r="I16" s="26" t="n">
        <v>39045.64</v>
      </c>
      <c r="J16" s="26" t="n">
        <v>4480.65</v>
      </c>
      <c r="K16" s="26" t="n">
        <v>6699.74</v>
      </c>
      <c r="L16" s="26" t="n">
        <v>0</v>
      </c>
      <c r="M16" s="26" t="n">
        <v>0</v>
      </c>
      <c r="N16" s="26" t="n">
        <v>11180.39</v>
      </c>
      <c r="O16" s="26" t="n">
        <v>27865.25</v>
      </c>
      <c r="P16" s="26" t="n">
        <v>0</v>
      </c>
      <c r="Q16" s="26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4" customFormat="true" ht="21" hidden="false" customHeight="true" outlineLevel="0" collapsed="false">
      <c r="A17" s="19" t="s">
        <v>44</v>
      </c>
      <c r="B17" s="19" t="s">
        <v>45</v>
      </c>
      <c r="C17" s="19" t="s">
        <v>46</v>
      </c>
      <c r="D17" s="20" t="n">
        <v>32004.64</v>
      </c>
      <c r="E17" s="20" t="n">
        <v>0</v>
      </c>
      <c r="F17" s="32" t="n">
        <v>4800.7</v>
      </c>
      <c r="G17" s="22" t="n">
        <v>7041</v>
      </c>
      <c r="H17" s="20" t="n">
        <v>0</v>
      </c>
      <c r="I17" s="20" t="n">
        <v>43846.34</v>
      </c>
      <c r="J17" s="20" t="n">
        <v>4480.65</v>
      </c>
      <c r="K17" s="20" t="n">
        <v>7471.03</v>
      </c>
      <c r="L17" s="20" t="n">
        <v>0</v>
      </c>
      <c r="M17" s="20" t="n">
        <v>0</v>
      </c>
      <c r="N17" s="20" t="n">
        <v>11951.68</v>
      </c>
      <c r="O17" s="20" t="n">
        <v>31894.66</v>
      </c>
      <c r="P17" s="20" t="n">
        <v>0</v>
      </c>
      <c r="Q17" s="20" t="n">
        <v>3816.61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4" customFormat="true" ht="21" hidden="false" customHeight="true" outlineLevel="0" collapsed="false">
      <c r="A18" s="25" t="s">
        <v>47</v>
      </c>
      <c r="B18" s="25" t="s">
        <v>37</v>
      </c>
      <c r="C18" s="25" t="s">
        <v>48</v>
      </c>
      <c r="D18" s="26" t="n">
        <v>33689.1</v>
      </c>
      <c r="E18" s="26" t="n">
        <v>0</v>
      </c>
      <c r="F18" s="26" t="n">
        <v>0</v>
      </c>
      <c r="G18" s="28" t="n">
        <v>7411.62</v>
      </c>
      <c r="H18" s="26" t="n">
        <v>0</v>
      </c>
      <c r="I18" s="26" t="n">
        <v>41100.72</v>
      </c>
      <c r="J18" s="26" t="n">
        <v>4716.47</v>
      </c>
      <c r="K18" s="26" t="n">
        <v>7045.98</v>
      </c>
      <c r="L18" s="26" t="n">
        <v>0</v>
      </c>
      <c r="M18" s="26" t="n">
        <v>0</v>
      </c>
      <c r="N18" s="26" t="n">
        <v>11762.45</v>
      </c>
      <c r="O18" s="26" t="n">
        <v>29338.27</v>
      </c>
      <c r="P18" s="26" t="n">
        <v>0</v>
      </c>
      <c r="Q18" s="26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4" customFormat="true" ht="21" hidden="false" customHeight="true" outlineLevel="0" collapsed="false">
      <c r="A19" s="19" t="s">
        <v>49</v>
      </c>
      <c r="B19" s="19" t="s">
        <v>28</v>
      </c>
      <c r="C19" s="19" t="s">
        <v>50</v>
      </c>
      <c r="D19" s="20" t="n">
        <v>33689.1</v>
      </c>
      <c r="E19" s="20" t="n">
        <v>0</v>
      </c>
      <c r="F19" s="32" t="n">
        <v>3032.1</v>
      </c>
      <c r="G19" s="22" t="n">
        <v>7411.62</v>
      </c>
      <c r="H19" s="30" t="n">
        <v>11229.7</v>
      </c>
      <c r="I19" s="20" t="n">
        <v>55362.52</v>
      </c>
      <c r="J19" s="20" t="n">
        <v>4716.47</v>
      </c>
      <c r="K19" s="20" t="n">
        <v>10046.47</v>
      </c>
      <c r="L19" s="20" t="n">
        <v>0</v>
      </c>
      <c r="M19" s="20" t="n">
        <v>0</v>
      </c>
      <c r="N19" s="20" t="n">
        <v>14762.94</v>
      </c>
      <c r="O19" s="20" t="n">
        <v>40599.58</v>
      </c>
      <c r="P19" s="20" t="n">
        <v>0</v>
      </c>
      <c r="Q19" s="20" t="n">
        <v>0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4" customFormat="true" ht="21" hidden="false" customHeight="true" outlineLevel="0" collapsed="false">
      <c r="A20" s="25" t="s">
        <v>51</v>
      </c>
      <c r="B20" s="25" t="s">
        <v>52</v>
      </c>
      <c r="C20" s="25" t="s">
        <v>52</v>
      </c>
      <c r="D20" s="26" t="n">
        <v>12638.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2638.06</v>
      </c>
      <c r="J20" s="26" t="n">
        <v>1374.12</v>
      </c>
      <c r="K20" s="26" t="n">
        <v>1704.63</v>
      </c>
      <c r="L20" s="26" t="n">
        <v>0</v>
      </c>
      <c r="M20" s="26" t="n">
        <v>0</v>
      </c>
      <c r="N20" s="26" t="n">
        <v>3078.75</v>
      </c>
      <c r="O20" s="26" t="n">
        <v>9559.31</v>
      </c>
      <c r="P20" s="26" t="n">
        <v>0</v>
      </c>
      <c r="Q20" s="26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4" customFormat="true" ht="21" hidden="false" customHeight="true" outlineLevel="0" collapsed="false">
      <c r="A21" s="19" t="s">
        <v>53</v>
      </c>
      <c r="B21" s="19" t="s">
        <v>52</v>
      </c>
      <c r="C21" s="19" t="s">
        <v>52</v>
      </c>
      <c r="D21" s="20" t="n">
        <v>25276.11</v>
      </c>
      <c r="E21" s="21" t="n">
        <v>34776.9</v>
      </c>
      <c r="F21" s="20" t="n">
        <v>0</v>
      </c>
      <c r="G21" s="20" t="n">
        <v>0</v>
      </c>
      <c r="H21" s="20" t="n">
        <v>0</v>
      </c>
      <c r="I21" s="20" t="n">
        <v>60053.01</v>
      </c>
      <c r="J21" s="20" t="n">
        <v>7617.01</v>
      </c>
      <c r="K21" s="20" t="n">
        <v>13026.95</v>
      </c>
      <c r="L21" s="20" t="n">
        <v>0</v>
      </c>
      <c r="M21" s="20" t="n">
        <v>0</v>
      </c>
      <c r="N21" s="20" t="n">
        <v>20643.96</v>
      </c>
      <c r="O21" s="20" t="n">
        <v>39409.05</v>
      </c>
      <c r="P21" s="20" t="n">
        <v>0</v>
      </c>
      <c r="Q21" s="20" t="n">
        <v>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4" customFormat="true" ht="21" hidden="false" customHeight="true" outlineLevel="0" collapsed="false">
      <c r="A22" s="25" t="s">
        <v>54</v>
      </c>
      <c r="B22" s="25" t="s">
        <v>26</v>
      </c>
      <c r="C22" s="25" t="s">
        <v>26</v>
      </c>
      <c r="D22" s="26" t="n">
        <v>35462.22</v>
      </c>
      <c r="E22" s="31" t="n">
        <v>34776.9</v>
      </c>
      <c r="F22" s="26" t="n">
        <v>0</v>
      </c>
      <c r="G22" s="28" t="n">
        <v>3546.22</v>
      </c>
      <c r="H22" s="26" t="n">
        <v>0</v>
      </c>
      <c r="I22" s="26" t="n">
        <v>73785.34</v>
      </c>
      <c r="J22" s="26" t="n">
        <v>9043.06</v>
      </c>
      <c r="K22" s="26" t="n">
        <v>15435.96</v>
      </c>
      <c r="L22" s="26" t="n">
        <v>0</v>
      </c>
      <c r="M22" s="26" t="n">
        <v>0</v>
      </c>
      <c r="N22" s="26" t="n">
        <v>24479.02</v>
      </c>
      <c r="O22" s="26" t="n">
        <v>49306.32</v>
      </c>
      <c r="P22" s="26" t="n">
        <v>0</v>
      </c>
      <c r="Q22" s="26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4" customFormat="true" ht="21" hidden="false" customHeight="true" outlineLevel="0" collapsed="false">
      <c r="A23" s="19" t="s">
        <v>55</v>
      </c>
      <c r="B23" s="19" t="s">
        <v>35</v>
      </c>
      <c r="C23" s="19" t="s">
        <v>35</v>
      </c>
      <c r="D23" s="20" t="n">
        <v>0</v>
      </c>
      <c r="E23" s="21" t="n">
        <v>6079.81</v>
      </c>
      <c r="F23" s="20" t="n">
        <v>0</v>
      </c>
      <c r="G23" s="20" t="n">
        <v>0</v>
      </c>
      <c r="H23" s="20" t="n">
        <v>0</v>
      </c>
      <c r="I23" s="20" t="n">
        <v>6079.81</v>
      </c>
      <c r="J23" s="20" t="n">
        <v>851.17</v>
      </c>
      <c r="K23" s="20" t="n">
        <v>568.52</v>
      </c>
      <c r="L23" s="20" t="n">
        <v>0</v>
      </c>
      <c r="M23" s="20" t="n">
        <v>0</v>
      </c>
      <c r="N23" s="20" t="n">
        <v>1419.69</v>
      </c>
      <c r="O23" s="20" t="n">
        <v>4660.12</v>
      </c>
      <c r="P23" s="20" t="n">
        <v>0</v>
      </c>
      <c r="Q23" s="20" t="n">
        <v>0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4" customFormat="true" ht="21" hidden="false" customHeight="true" outlineLevel="0" collapsed="false">
      <c r="A24" s="25" t="s">
        <v>56</v>
      </c>
      <c r="B24" s="25" t="s">
        <v>52</v>
      </c>
      <c r="C24" s="25" t="s">
        <v>52</v>
      </c>
      <c r="D24" s="26" t="n">
        <v>25276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276.11</v>
      </c>
      <c r="J24" s="26" t="n">
        <v>2748.24</v>
      </c>
      <c r="K24" s="26" t="n">
        <v>4802.21</v>
      </c>
      <c r="L24" s="26" t="n">
        <v>0</v>
      </c>
      <c r="M24" s="26" t="n">
        <v>0</v>
      </c>
      <c r="N24" s="26" t="n">
        <v>7550.45</v>
      </c>
      <c r="O24" s="26" t="n">
        <v>17725.66</v>
      </c>
      <c r="P24" s="26" t="n">
        <v>0</v>
      </c>
      <c r="Q24" s="26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4" customFormat="true" ht="21" hidden="false" customHeight="true" outlineLevel="0" collapsed="false">
      <c r="A25" s="19" t="s">
        <v>57</v>
      </c>
      <c r="B25" s="19" t="s">
        <v>26</v>
      </c>
      <c r="C25" s="19" t="s">
        <v>26</v>
      </c>
      <c r="D25" s="20" t="n">
        <v>35462.22</v>
      </c>
      <c r="E25" s="21" t="n">
        <v>34776.9</v>
      </c>
      <c r="F25" s="20" t="n">
        <v>0</v>
      </c>
      <c r="G25" s="22" t="n">
        <v>3546.22</v>
      </c>
      <c r="H25" s="20" t="n">
        <v>0</v>
      </c>
      <c r="I25" s="20" t="n">
        <v>73785.34</v>
      </c>
      <c r="J25" s="20" t="n">
        <v>8252.65</v>
      </c>
      <c r="K25" s="20" t="n">
        <v>0</v>
      </c>
      <c r="L25" s="20" t="n">
        <v>0</v>
      </c>
      <c r="M25" s="20" t="n">
        <v>0</v>
      </c>
      <c r="N25" s="20" t="n">
        <v>8252.65</v>
      </c>
      <c r="O25" s="20" t="n">
        <v>65532.69</v>
      </c>
      <c r="P25" s="20" t="n">
        <v>0</v>
      </c>
      <c r="Q25" s="20" t="n">
        <v>0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s="24" customFormat="true" ht="21" hidden="false" customHeight="true" outlineLevel="0" collapsed="false">
      <c r="A26" s="25" t="s">
        <v>58</v>
      </c>
      <c r="B26" s="25" t="s">
        <v>28</v>
      </c>
      <c r="C26" s="25" t="s">
        <v>59</v>
      </c>
      <c r="D26" s="26" t="n">
        <v>33689.1</v>
      </c>
      <c r="E26" s="26" t="n">
        <v>0</v>
      </c>
      <c r="F26" s="26" t="n">
        <v>0</v>
      </c>
      <c r="G26" s="28" t="n">
        <v>17013.01</v>
      </c>
      <c r="H26" s="26" t="n">
        <v>0</v>
      </c>
      <c r="I26" s="26" t="n">
        <v>50702.11</v>
      </c>
      <c r="J26" s="26" t="n">
        <v>4716.47</v>
      </c>
      <c r="K26" s="26" t="n">
        <v>7098.11</v>
      </c>
      <c r="L26" s="26" t="n">
        <v>0</v>
      </c>
      <c r="M26" s="26" t="n">
        <v>0</v>
      </c>
      <c r="N26" s="26" t="n">
        <v>11814.58</v>
      </c>
      <c r="O26" s="26" t="n">
        <v>38887.53</v>
      </c>
      <c r="P26" s="26" t="n">
        <v>0</v>
      </c>
      <c r="Q26" s="26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s="24" customFormat="true" ht="21" hidden="false" customHeight="true" outlineLevel="0" collapsed="false">
      <c r="A27" s="19" t="s">
        <v>60</v>
      </c>
      <c r="B27" s="19" t="s">
        <v>61</v>
      </c>
      <c r="C27" s="19" t="s">
        <v>61</v>
      </c>
      <c r="D27" s="20" t="n">
        <v>33689.1</v>
      </c>
      <c r="E27" s="21" t="n">
        <v>7257.17</v>
      </c>
      <c r="F27" s="20" t="n">
        <v>0</v>
      </c>
      <c r="G27" s="22" t="n">
        <v>3368.91</v>
      </c>
      <c r="H27" s="20" t="n">
        <v>0</v>
      </c>
      <c r="I27" s="20" t="n">
        <v>44315.18</v>
      </c>
      <c r="J27" s="20" t="n">
        <v>4151.65</v>
      </c>
      <c r="K27" s="20" t="n">
        <v>0</v>
      </c>
      <c r="L27" s="20" t="n">
        <v>0</v>
      </c>
      <c r="M27" s="20" t="n">
        <v>0</v>
      </c>
      <c r="N27" s="20" t="n">
        <v>4151.65</v>
      </c>
      <c r="O27" s="20" t="n">
        <v>40163.53</v>
      </c>
      <c r="P27" s="20" t="n">
        <v>0</v>
      </c>
      <c r="Q27" s="20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24" customFormat="true" ht="21" hidden="false" customHeight="true" outlineLevel="0" collapsed="false">
      <c r="A28" s="25" t="s">
        <v>62</v>
      </c>
      <c r="B28" s="25" t="s">
        <v>35</v>
      </c>
      <c r="C28" s="25" t="s">
        <v>35</v>
      </c>
      <c r="D28" s="26" t="n">
        <v>0</v>
      </c>
      <c r="E28" s="31" t="n">
        <v>15199.51</v>
      </c>
      <c r="F28" s="26" t="n">
        <v>0</v>
      </c>
      <c r="G28" s="26" t="n">
        <v>0</v>
      </c>
      <c r="H28" s="26" t="n">
        <v>0</v>
      </c>
      <c r="I28" s="26" t="n">
        <v>15199.51</v>
      </c>
      <c r="J28" s="26" t="n">
        <v>2127.93</v>
      </c>
      <c r="K28" s="26" t="n">
        <v>2725.32</v>
      </c>
      <c r="L28" s="26" t="n">
        <v>0</v>
      </c>
      <c r="M28" s="26" t="n">
        <v>0</v>
      </c>
      <c r="N28" s="26" t="n">
        <v>4853.25</v>
      </c>
      <c r="O28" s="26" t="n">
        <v>10346.26</v>
      </c>
      <c r="P28" s="26" t="n">
        <v>0</v>
      </c>
      <c r="Q28" s="26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s="24" customFormat="true" ht="21" hidden="false" customHeight="true" outlineLevel="0" collapsed="false">
      <c r="A29" s="19" t="s">
        <v>63</v>
      </c>
      <c r="B29" s="19" t="s">
        <v>26</v>
      </c>
      <c r="C29" s="19" t="s">
        <v>26</v>
      </c>
      <c r="D29" s="20" t="n">
        <v>35462.22</v>
      </c>
      <c r="E29" s="21" t="n">
        <v>34776.9</v>
      </c>
      <c r="F29" s="20" t="n">
        <v>0</v>
      </c>
      <c r="G29" s="22" t="n">
        <v>3546.22</v>
      </c>
      <c r="H29" s="20" t="n">
        <v>0</v>
      </c>
      <c r="I29" s="20" t="n">
        <v>73785.34</v>
      </c>
      <c r="J29" s="20" t="n">
        <v>8252.65</v>
      </c>
      <c r="K29" s="20" t="n">
        <v>0</v>
      </c>
      <c r="L29" s="20" t="n">
        <v>0</v>
      </c>
      <c r="M29" s="20" t="n">
        <v>0</v>
      </c>
      <c r="N29" s="20" t="n">
        <v>8252.65</v>
      </c>
      <c r="O29" s="20" t="n">
        <v>65532.69</v>
      </c>
      <c r="P29" s="20" t="n">
        <v>0</v>
      </c>
      <c r="Q29" s="20" t="n">
        <v>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24" customFormat="true" ht="21" hidden="false" customHeight="true" outlineLevel="0" collapsed="false">
      <c r="A30" s="25" t="s">
        <v>64</v>
      </c>
      <c r="B30" s="25" t="s">
        <v>37</v>
      </c>
      <c r="C30" s="25" t="s">
        <v>65</v>
      </c>
      <c r="D30" s="26" t="n">
        <v>33689.1</v>
      </c>
      <c r="E30" s="26" t="n">
        <v>0</v>
      </c>
      <c r="F30" s="33" t="n">
        <v>5053.37</v>
      </c>
      <c r="G30" s="28" t="n">
        <v>7411.62</v>
      </c>
      <c r="H30" s="26" t="n">
        <v>0</v>
      </c>
      <c r="I30" s="26" t="n">
        <v>46154.09</v>
      </c>
      <c r="J30" s="26" t="n">
        <v>4716.47</v>
      </c>
      <c r="K30" s="26" t="n">
        <v>8435.65</v>
      </c>
      <c r="L30" s="26" t="n">
        <v>0</v>
      </c>
      <c r="M30" s="26" t="n">
        <v>0</v>
      </c>
      <c r="N30" s="26" t="n">
        <v>13152.12</v>
      </c>
      <c r="O30" s="26" t="n">
        <v>33001.97</v>
      </c>
      <c r="P30" s="26" t="n">
        <v>0</v>
      </c>
      <c r="Q30" s="26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4" customFormat="true" ht="21" hidden="false" customHeight="true" outlineLevel="0" collapsed="false">
      <c r="A31" s="19" t="s">
        <v>66</v>
      </c>
      <c r="B31" s="19" t="s">
        <v>37</v>
      </c>
      <c r="C31" s="19" t="s">
        <v>67</v>
      </c>
      <c r="D31" s="20" t="n">
        <v>33689.1</v>
      </c>
      <c r="E31" s="20" t="n">
        <v>0</v>
      </c>
      <c r="F31" s="32" t="n">
        <v>5053.37</v>
      </c>
      <c r="G31" s="22" t="n">
        <v>7411.62</v>
      </c>
      <c r="H31" s="20" t="n">
        <v>0</v>
      </c>
      <c r="I31" s="20" t="n">
        <v>46154.09</v>
      </c>
      <c r="J31" s="20" t="n">
        <v>4716.47</v>
      </c>
      <c r="K31" s="20" t="n">
        <v>8487.79</v>
      </c>
      <c r="L31" s="20" t="n">
        <v>0</v>
      </c>
      <c r="M31" s="20" t="n">
        <v>0</v>
      </c>
      <c r="N31" s="20" t="n">
        <v>13204.26</v>
      </c>
      <c r="O31" s="20" t="n">
        <v>32949.83</v>
      </c>
      <c r="P31" s="20" t="n">
        <v>0</v>
      </c>
      <c r="Q31" s="20" t="n">
        <v>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s="24" customFormat="true" ht="21" hidden="false" customHeight="true" outlineLevel="0" collapsed="false">
      <c r="A32" s="25" t="s">
        <v>68</v>
      </c>
      <c r="B32" s="25" t="s">
        <v>37</v>
      </c>
      <c r="C32" s="25" t="s">
        <v>69</v>
      </c>
      <c r="D32" s="26" t="n">
        <v>33689.1</v>
      </c>
      <c r="E32" s="26" t="n">
        <v>0</v>
      </c>
      <c r="F32" s="26" t="n">
        <v>0</v>
      </c>
      <c r="G32" s="28" t="n">
        <v>7411.62</v>
      </c>
      <c r="H32" s="26" t="n">
        <v>0</v>
      </c>
      <c r="I32" s="26" t="n">
        <v>41100.72</v>
      </c>
      <c r="J32" s="26" t="n">
        <v>4716.47</v>
      </c>
      <c r="K32" s="26" t="n">
        <v>7098.11</v>
      </c>
      <c r="L32" s="26" t="n">
        <v>0</v>
      </c>
      <c r="M32" s="26" t="n">
        <v>0</v>
      </c>
      <c r="N32" s="26" t="n">
        <v>11814.58</v>
      </c>
      <c r="O32" s="26" t="n">
        <v>29286.14</v>
      </c>
      <c r="P32" s="26" t="n">
        <v>0</v>
      </c>
      <c r="Q32" s="26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24" customFormat="true" ht="21" hidden="false" customHeight="true" outlineLevel="0" collapsed="false">
      <c r="A33" s="19" t="s">
        <v>70</v>
      </c>
      <c r="B33" s="19" t="s">
        <v>71</v>
      </c>
      <c r="C33" s="19" t="s">
        <v>72</v>
      </c>
      <c r="D33" s="20" t="n">
        <v>35462.22</v>
      </c>
      <c r="E33" s="21" t="n">
        <v>30399.01</v>
      </c>
      <c r="F33" s="34" t="n">
        <v>8865.56</v>
      </c>
      <c r="G33" s="22" t="n">
        <v>7801.64</v>
      </c>
      <c r="H33" s="30" t="n">
        <v>58940.1</v>
      </c>
      <c r="I33" s="20" t="n">
        <v>141468.53</v>
      </c>
      <c r="J33" s="20" t="n">
        <v>9220.57</v>
      </c>
      <c r="K33" s="20" t="n">
        <v>15708.24</v>
      </c>
      <c r="L33" s="20" t="n">
        <v>0</v>
      </c>
      <c r="M33" s="20" t="n">
        <v>5034.46</v>
      </c>
      <c r="N33" s="20" t="n">
        <v>29963.27</v>
      </c>
      <c r="O33" s="20" t="n">
        <v>111505.26</v>
      </c>
      <c r="P33" s="20" t="n">
        <v>0</v>
      </c>
      <c r="Q33" s="20" t="n">
        <v>2392.85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24" customFormat="true" ht="21" hidden="false" customHeight="true" outlineLevel="0" collapsed="false">
      <c r="A34" s="25" t="s">
        <v>73</v>
      </c>
      <c r="B34" s="25" t="s">
        <v>52</v>
      </c>
      <c r="C34" s="25" t="s">
        <v>52</v>
      </c>
      <c r="D34" s="26" t="n">
        <v>33689.1</v>
      </c>
      <c r="E34" s="31" t="n">
        <v>28180.25</v>
      </c>
      <c r="F34" s="26" t="n">
        <v>0</v>
      </c>
      <c r="G34" s="26" t="n">
        <v>0</v>
      </c>
      <c r="H34" s="26" t="n">
        <v>0</v>
      </c>
      <c r="I34" s="26" t="n">
        <v>61869.35</v>
      </c>
      <c r="J34" s="26" t="n">
        <v>7871.3</v>
      </c>
      <c r="K34" s="26" t="n">
        <v>13456.51</v>
      </c>
      <c r="L34" s="26" t="n">
        <v>0</v>
      </c>
      <c r="M34" s="26" t="n">
        <v>0</v>
      </c>
      <c r="N34" s="26" t="n">
        <v>21327.81</v>
      </c>
      <c r="O34" s="26" t="n">
        <v>40541.54</v>
      </c>
      <c r="P34" s="26" t="n">
        <v>0</v>
      </c>
      <c r="Q34" s="26" t="n">
        <v>0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s="24" customFormat="true" ht="21" hidden="false" customHeight="true" outlineLevel="0" collapsed="false">
      <c r="A35" s="19" t="s">
        <v>74</v>
      </c>
      <c r="B35" s="19" t="s">
        <v>37</v>
      </c>
      <c r="C35" s="19" t="s">
        <v>75</v>
      </c>
      <c r="D35" s="20" t="n">
        <v>33689.1</v>
      </c>
      <c r="E35" s="20" t="n">
        <v>0</v>
      </c>
      <c r="F35" s="20" t="n">
        <v>0</v>
      </c>
      <c r="G35" s="22" t="n">
        <v>3368.91</v>
      </c>
      <c r="H35" s="20" t="n">
        <v>0</v>
      </c>
      <c r="I35" s="20" t="n">
        <v>37058.01</v>
      </c>
      <c r="J35" s="20" t="n">
        <v>4716.47</v>
      </c>
      <c r="K35" s="20" t="n">
        <v>5657.25</v>
      </c>
      <c r="L35" s="20" t="n">
        <v>0</v>
      </c>
      <c r="M35" s="20" t="n">
        <v>0</v>
      </c>
      <c r="N35" s="20" t="n">
        <v>10373.72</v>
      </c>
      <c r="O35" s="20" t="n">
        <v>26684.29</v>
      </c>
      <c r="P35" s="20" t="n">
        <v>0</v>
      </c>
      <c r="Q35" s="20" t="n">
        <v>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s="24" customFormat="true" ht="21" hidden="false" customHeight="true" outlineLevel="0" collapsed="false">
      <c r="A36" s="35" t="s">
        <v>76</v>
      </c>
      <c r="B36" s="35" t="s">
        <v>77</v>
      </c>
      <c r="C36" s="25" t="s">
        <v>77</v>
      </c>
      <c r="D36" s="26" t="n">
        <v>26517.29</v>
      </c>
      <c r="E36" s="31" t="n">
        <v>34776.9</v>
      </c>
      <c r="F36" s="26" t="n">
        <v>0</v>
      </c>
      <c r="G36" s="26" t="n">
        <v>0</v>
      </c>
      <c r="H36" s="26" t="n">
        <v>0</v>
      </c>
      <c r="I36" s="26" t="n">
        <v>61294.19</v>
      </c>
      <c r="J36" s="26" t="n">
        <v>7790.77</v>
      </c>
      <c r="K36" s="26" t="n">
        <v>12767.97</v>
      </c>
      <c r="L36" s="26" t="n">
        <v>0</v>
      </c>
      <c r="M36" s="26" t="n">
        <v>0</v>
      </c>
      <c r="N36" s="26" t="n">
        <v>20558.74</v>
      </c>
      <c r="O36" s="26" t="n">
        <v>40735.45</v>
      </c>
      <c r="P36" s="26" t="n">
        <v>0</v>
      </c>
      <c r="Q36" s="26" t="n">
        <v>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s="24" customFormat="true" ht="21" hidden="false" customHeight="true" outlineLevel="0" collapsed="false">
      <c r="A37" s="19" t="s">
        <v>78</v>
      </c>
      <c r="B37" s="19" t="s">
        <v>79</v>
      </c>
      <c r="C37" s="19" t="s">
        <v>72</v>
      </c>
      <c r="D37" s="20" t="n">
        <v>35462.22</v>
      </c>
      <c r="E37" s="20" t="n">
        <v>0</v>
      </c>
      <c r="F37" s="20" t="n">
        <v>0</v>
      </c>
      <c r="G37" s="22" t="n">
        <v>7801.64</v>
      </c>
      <c r="H37" s="20" t="n">
        <v>0</v>
      </c>
      <c r="I37" s="20" t="n">
        <v>43263.86</v>
      </c>
      <c r="J37" s="20" t="n">
        <v>4964.71</v>
      </c>
      <c r="K37" s="20" t="n">
        <v>7517.46</v>
      </c>
      <c r="L37" s="20" t="n">
        <v>0</v>
      </c>
      <c r="M37" s="20" t="n">
        <v>0</v>
      </c>
      <c r="N37" s="20" t="n">
        <v>12482.17</v>
      </c>
      <c r="O37" s="20" t="n">
        <v>30781.69</v>
      </c>
      <c r="P37" s="20" t="n">
        <v>0</v>
      </c>
      <c r="Q37" s="20" t="n">
        <v>0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s="24" customFormat="true" ht="21" hidden="false" customHeight="true" outlineLevel="0" collapsed="false">
      <c r="A38" s="25" t="s">
        <v>80</v>
      </c>
      <c r="B38" s="25" t="s">
        <v>37</v>
      </c>
      <c r="C38" s="25" t="s">
        <v>81</v>
      </c>
      <c r="D38" s="26" t="n">
        <v>33689.1</v>
      </c>
      <c r="E38" s="26" t="n">
        <v>0</v>
      </c>
      <c r="F38" s="26" t="n">
        <v>0</v>
      </c>
      <c r="G38" s="28" t="n">
        <v>7411.62</v>
      </c>
      <c r="H38" s="26" t="n">
        <v>0</v>
      </c>
      <c r="I38" s="26" t="n">
        <v>41100.72</v>
      </c>
      <c r="J38" s="26" t="n">
        <v>4716.47</v>
      </c>
      <c r="K38" s="26" t="n">
        <v>7098.11</v>
      </c>
      <c r="L38" s="26" t="n">
        <v>0</v>
      </c>
      <c r="M38" s="26" t="n">
        <v>0</v>
      </c>
      <c r="N38" s="26" t="n">
        <v>11814.58</v>
      </c>
      <c r="O38" s="26" t="n">
        <v>29286.14</v>
      </c>
      <c r="P38" s="26" t="n">
        <v>0</v>
      </c>
      <c r="Q38" s="26" t="n">
        <v>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s="24" customFormat="true" ht="21" hidden="false" customHeight="true" outlineLevel="0" collapsed="false">
      <c r="A39" s="19" t="s">
        <v>82</v>
      </c>
      <c r="B39" s="19" t="s">
        <v>71</v>
      </c>
      <c r="C39" s="19" t="s">
        <v>72</v>
      </c>
      <c r="D39" s="20" t="n">
        <v>35462.22</v>
      </c>
      <c r="E39" s="21" t="n">
        <v>44610.38</v>
      </c>
      <c r="F39" s="34" t="n">
        <v>0</v>
      </c>
      <c r="G39" s="22" t="n">
        <v>7801.64</v>
      </c>
      <c r="H39" s="36" t="n">
        <v>42903.9</v>
      </c>
      <c r="I39" s="20" t="n">
        <v>130778.14</v>
      </c>
      <c r="J39" s="20" t="n">
        <v>9833.48</v>
      </c>
      <c r="K39" s="20" t="n">
        <v>22874.22</v>
      </c>
      <c r="L39" s="20" t="n">
        <v>0</v>
      </c>
      <c r="M39" s="20" t="n">
        <v>0</v>
      </c>
      <c r="N39" s="20" t="n">
        <v>32707.7</v>
      </c>
      <c r="O39" s="20" t="n">
        <v>98070.44</v>
      </c>
      <c r="P39" s="20" t="n">
        <v>0</v>
      </c>
      <c r="Q39" s="20" t="n">
        <v>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s="24" customFormat="true" ht="21" hidden="false" customHeight="true" outlineLevel="0" collapsed="false">
      <c r="A40" s="25" t="s">
        <v>83</v>
      </c>
      <c r="B40" s="25" t="s">
        <v>52</v>
      </c>
      <c r="C40" s="25" t="s">
        <v>52</v>
      </c>
      <c r="D40" s="26" t="n">
        <v>33689.1</v>
      </c>
      <c r="E40" s="31" t="n">
        <v>28180.25</v>
      </c>
      <c r="F40" s="26" t="n">
        <v>0</v>
      </c>
      <c r="G40" s="26" t="n">
        <v>0</v>
      </c>
      <c r="H40" s="26" t="n">
        <v>0</v>
      </c>
      <c r="I40" s="26" t="n">
        <v>61869.35</v>
      </c>
      <c r="J40" s="26" t="n">
        <v>7871.3</v>
      </c>
      <c r="K40" s="26" t="n">
        <v>13456.51</v>
      </c>
      <c r="L40" s="26" t="n">
        <v>0</v>
      </c>
      <c r="M40" s="26" t="n">
        <v>0</v>
      </c>
      <c r="N40" s="26" t="n">
        <v>21327.81</v>
      </c>
      <c r="O40" s="26" t="n">
        <v>40541.54</v>
      </c>
      <c r="P40" s="26" t="n">
        <v>0</v>
      </c>
      <c r="Q40" s="26" t="n">
        <v>0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24" customFormat="true" ht="21" hidden="false" customHeight="true" outlineLevel="0" collapsed="false">
      <c r="A41" s="19" t="s">
        <v>84</v>
      </c>
      <c r="B41" s="19" t="s">
        <v>28</v>
      </c>
      <c r="C41" s="19" t="s">
        <v>85</v>
      </c>
      <c r="D41" s="20" t="n">
        <v>33689.1</v>
      </c>
      <c r="E41" s="20" t="n">
        <v>0</v>
      </c>
      <c r="F41" s="20" t="n">
        <v>0</v>
      </c>
      <c r="G41" s="22" t="n">
        <v>7411.62</v>
      </c>
      <c r="H41" s="20" t="n">
        <v>0</v>
      </c>
      <c r="I41" s="20" t="n">
        <v>41100.72</v>
      </c>
      <c r="J41" s="20" t="n">
        <v>4716.47</v>
      </c>
      <c r="K41" s="20" t="n">
        <v>7098.11</v>
      </c>
      <c r="L41" s="20" t="n">
        <v>0</v>
      </c>
      <c r="M41" s="20" t="n">
        <v>0</v>
      </c>
      <c r="N41" s="20" t="n">
        <v>11814.58</v>
      </c>
      <c r="O41" s="20" t="n">
        <v>29286.14</v>
      </c>
      <c r="P41" s="20" t="n">
        <v>0</v>
      </c>
      <c r="Q41" s="20" t="n">
        <v>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s="24" customFormat="true" ht="21" hidden="false" customHeight="true" outlineLevel="0" collapsed="false">
      <c r="A42" s="25" t="s">
        <v>86</v>
      </c>
      <c r="B42" s="25" t="s">
        <v>52</v>
      </c>
      <c r="C42" s="25" t="s">
        <v>52</v>
      </c>
      <c r="D42" s="26" t="n">
        <v>12638.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2638.06</v>
      </c>
      <c r="J42" s="26" t="n">
        <v>1374.12</v>
      </c>
      <c r="K42" s="26" t="n">
        <v>2228.22</v>
      </c>
      <c r="L42" s="26" t="n">
        <v>0</v>
      </c>
      <c r="M42" s="26" t="n">
        <v>0</v>
      </c>
      <c r="N42" s="26" t="n">
        <v>3602.34</v>
      </c>
      <c r="O42" s="26" t="n">
        <v>9035.72</v>
      </c>
      <c r="P42" s="26" t="n">
        <v>0</v>
      </c>
      <c r="Q42" s="26" t="n">
        <v>0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s="24" customFormat="true" ht="21" hidden="false" customHeight="true" outlineLevel="0" collapsed="false">
      <c r="A43" s="19" t="s">
        <v>87</v>
      </c>
      <c r="B43" s="19" t="s">
        <v>42</v>
      </c>
      <c r="C43" s="19" t="s">
        <v>88</v>
      </c>
      <c r="D43" s="20" t="n">
        <v>33689.1</v>
      </c>
      <c r="E43" s="20" t="n">
        <v>0</v>
      </c>
      <c r="F43" s="32" t="n">
        <v>5053.37</v>
      </c>
      <c r="G43" s="22" t="n">
        <v>7411.62</v>
      </c>
      <c r="H43" s="20" t="n">
        <v>0</v>
      </c>
      <c r="I43" s="20" t="n">
        <v>46154.09</v>
      </c>
      <c r="J43" s="20" t="n">
        <v>4716.47</v>
      </c>
      <c r="K43" s="20" t="n">
        <v>8383.52</v>
      </c>
      <c r="L43" s="20" t="n">
        <v>0</v>
      </c>
      <c r="M43" s="20" t="n">
        <v>0</v>
      </c>
      <c r="N43" s="20" t="n">
        <v>13099.99</v>
      </c>
      <c r="O43" s="20" t="n">
        <v>33054.1</v>
      </c>
      <c r="P43" s="20" t="n">
        <v>0</v>
      </c>
      <c r="Q43" s="20" t="n">
        <v>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4" customFormat="true" ht="21" hidden="false" customHeight="true" outlineLevel="0" collapsed="false">
      <c r="A44" s="25" t="s">
        <v>89</v>
      </c>
      <c r="B44" s="25" t="s">
        <v>37</v>
      </c>
      <c r="C44" s="25" t="s">
        <v>90</v>
      </c>
      <c r="D44" s="26" t="n">
        <v>33689.1</v>
      </c>
      <c r="E44" s="26" t="n">
        <v>0</v>
      </c>
      <c r="F44" s="26" t="n">
        <v>0</v>
      </c>
      <c r="G44" s="28" t="n">
        <v>7411.62</v>
      </c>
      <c r="H44" s="29" t="n">
        <v>56148.5</v>
      </c>
      <c r="I44" s="26" t="n">
        <v>97249.22</v>
      </c>
      <c r="J44" s="26" t="n">
        <v>4716.47</v>
      </c>
      <c r="K44" s="26" t="n">
        <v>6993.84</v>
      </c>
      <c r="L44" s="26" t="n">
        <v>0</v>
      </c>
      <c r="M44" s="26" t="n">
        <v>0</v>
      </c>
      <c r="N44" s="26" t="n">
        <v>11710.31</v>
      </c>
      <c r="O44" s="26" t="n">
        <v>85538.91</v>
      </c>
      <c r="P44" s="26" t="n">
        <v>0</v>
      </c>
      <c r="Q44" s="26" t="n"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24" customFormat="true" ht="21" hidden="false" customHeight="true" outlineLevel="0" collapsed="false">
      <c r="A45" s="19" t="s">
        <v>91</v>
      </c>
      <c r="B45" s="19" t="s">
        <v>37</v>
      </c>
      <c r="C45" s="19" t="s">
        <v>92</v>
      </c>
      <c r="D45" s="20" t="n">
        <v>33689.1</v>
      </c>
      <c r="E45" s="20" t="n">
        <v>0</v>
      </c>
      <c r="F45" s="20" t="n">
        <v>0</v>
      </c>
      <c r="G45" s="22" t="n">
        <v>17013.01</v>
      </c>
      <c r="H45" s="20" t="n">
        <v>0</v>
      </c>
      <c r="I45" s="20" t="n">
        <v>50702.11</v>
      </c>
      <c r="J45" s="20" t="n">
        <v>4716.47</v>
      </c>
      <c r="K45" s="20" t="n">
        <v>7098.11</v>
      </c>
      <c r="L45" s="20" t="n">
        <v>0</v>
      </c>
      <c r="M45" s="20" t="n">
        <v>0</v>
      </c>
      <c r="N45" s="20" t="n">
        <v>11814.58</v>
      </c>
      <c r="O45" s="20" t="n">
        <v>38887.53</v>
      </c>
      <c r="P45" s="20" t="n">
        <v>0</v>
      </c>
      <c r="Q45" s="20" t="n">
        <v>272.62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s="24" customFormat="true" ht="21" hidden="false" customHeight="true" outlineLevel="0" collapsed="false">
      <c r="A46" s="25" t="s">
        <v>93</v>
      </c>
      <c r="B46" s="25" t="s">
        <v>26</v>
      </c>
      <c r="C46" s="25" t="s">
        <v>26</v>
      </c>
      <c r="D46" s="26" t="n">
        <v>35462.22</v>
      </c>
      <c r="E46" s="31" t="n">
        <v>34776.9</v>
      </c>
      <c r="F46" s="26" t="n">
        <v>0</v>
      </c>
      <c r="G46" s="28" t="n">
        <v>3546.22</v>
      </c>
      <c r="H46" s="26" t="n">
        <v>0</v>
      </c>
      <c r="I46" s="26" t="n">
        <v>73785.34</v>
      </c>
      <c r="J46" s="26" t="n">
        <v>9043.06</v>
      </c>
      <c r="K46" s="26" t="n">
        <v>14612.61</v>
      </c>
      <c r="L46" s="26" t="n">
        <v>0</v>
      </c>
      <c r="M46" s="26" t="n">
        <v>0</v>
      </c>
      <c r="N46" s="26" t="n">
        <v>23655.67</v>
      </c>
      <c r="O46" s="26" t="n">
        <v>50129.67</v>
      </c>
      <c r="P46" s="26" t="n">
        <v>0</v>
      </c>
      <c r="Q46" s="26" t="n">
        <v>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s="24" customFormat="true" ht="21" hidden="false" customHeight="true" outlineLevel="0" collapsed="false">
      <c r="A47" s="19" t="s">
        <v>94</v>
      </c>
      <c r="B47" s="19" t="s">
        <v>37</v>
      </c>
      <c r="C47" s="19" t="s">
        <v>95</v>
      </c>
      <c r="D47" s="20" t="n">
        <v>33689.1</v>
      </c>
      <c r="E47" s="20" t="n">
        <v>0</v>
      </c>
      <c r="F47" s="20" t="n">
        <v>0</v>
      </c>
      <c r="G47" s="22" t="n">
        <v>7411.62</v>
      </c>
      <c r="H47" s="30" t="n">
        <v>11229.7</v>
      </c>
      <c r="I47" s="20" t="n">
        <v>52330.42</v>
      </c>
      <c r="J47" s="20" t="n">
        <v>4716.47</v>
      </c>
      <c r="K47" s="20" t="n">
        <v>9316.92</v>
      </c>
      <c r="L47" s="20" t="n">
        <v>0</v>
      </c>
      <c r="M47" s="20" t="n">
        <v>0</v>
      </c>
      <c r="N47" s="20" t="n">
        <v>14033.39</v>
      </c>
      <c r="O47" s="20" t="n">
        <v>38297.03</v>
      </c>
      <c r="P47" s="20" t="n">
        <v>0</v>
      </c>
      <c r="Q47" s="20" t="n">
        <v>0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s="24" customFormat="true" ht="21" hidden="false" customHeight="true" outlineLevel="0" collapsed="false">
      <c r="A48" s="25" t="s">
        <v>96</v>
      </c>
      <c r="B48" s="25" t="s">
        <v>79</v>
      </c>
      <c r="C48" s="25" t="s">
        <v>72</v>
      </c>
      <c r="D48" s="26" t="n">
        <v>35462.22</v>
      </c>
      <c r="E48" s="31" t="n">
        <v>44610.38</v>
      </c>
      <c r="F48" s="37" t="n">
        <v>7092.44</v>
      </c>
      <c r="G48" s="28" t="n">
        <v>7766.24</v>
      </c>
      <c r="H48" s="29" t="n">
        <v>105391.61</v>
      </c>
      <c r="I48" s="26" t="n">
        <v>200322.89</v>
      </c>
      <c r="J48" s="26" t="n">
        <v>9833.48</v>
      </c>
      <c r="K48" s="26" t="n">
        <v>17744.19</v>
      </c>
      <c r="L48" s="26" t="n">
        <v>0</v>
      </c>
      <c r="M48" s="26" t="n">
        <v>3261.34</v>
      </c>
      <c r="N48" s="26" t="n">
        <v>30839.01</v>
      </c>
      <c r="O48" s="26" t="n">
        <v>169483.88</v>
      </c>
      <c r="P48" s="26" t="n">
        <v>0</v>
      </c>
      <c r="Q48" s="26" t="n">
        <v>30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s="24" customFormat="true" ht="21" hidden="false" customHeight="true" outlineLevel="0" collapsed="false">
      <c r="A49" s="19" t="s">
        <v>97</v>
      </c>
      <c r="B49" s="19" t="s">
        <v>26</v>
      </c>
      <c r="C49" s="19" t="s">
        <v>26</v>
      </c>
      <c r="D49" s="20" t="n">
        <v>35462.22</v>
      </c>
      <c r="E49" s="21" t="n">
        <v>34776.9</v>
      </c>
      <c r="F49" s="20" t="n">
        <v>0</v>
      </c>
      <c r="G49" s="22" t="n">
        <v>3546.22</v>
      </c>
      <c r="H49" s="20" t="n">
        <v>0</v>
      </c>
      <c r="I49" s="20" t="n">
        <v>73785.34</v>
      </c>
      <c r="J49" s="20" t="n">
        <v>9043.06</v>
      </c>
      <c r="K49" s="20" t="n">
        <v>15435.96</v>
      </c>
      <c r="L49" s="20" t="n">
        <v>0</v>
      </c>
      <c r="M49" s="20" t="n">
        <v>0</v>
      </c>
      <c r="N49" s="20" t="n">
        <v>24479.02</v>
      </c>
      <c r="O49" s="20" t="n">
        <v>49306.32</v>
      </c>
      <c r="P49" s="20" t="n">
        <v>0</v>
      </c>
      <c r="Q49" s="20" t="n">
        <v>0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s="24" customFormat="true" ht="21" hidden="false" customHeight="true" outlineLevel="0" collapsed="false">
      <c r="A50" s="25" t="s">
        <v>98</v>
      </c>
      <c r="B50" s="25" t="s">
        <v>37</v>
      </c>
      <c r="C50" s="25" t="s">
        <v>99</v>
      </c>
      <c r="D50" s="26" t="n">
        <v>33689.1</v>
      </c>
      <c r="E50" s="26" t="n">
        <v>0</v>
      </c>
      <c r="F50" s="38" t="n">
        <v>5053.37</v>
      </c>
      <c r="G50" s="28" t="n">
        <v>7411.62</v>
      </c>
      <c r="H50" s="26" t="n">
        <v>0</v>
      </c>
      <c r="I50" s="26" t="n">
        <v>46154.09</v>
      </c>
      <c r="J50" s="26" t="n">
        <v>4716.47</v>
      </c>
      <c r="K50" s="26" t="n">
        <v>6724.79</v>
      </c>
      <c r="L50" s="26" t="n">
        <v>0</v>
      </c>
      <c r="M50" s="26" t="n">
        <v>0</v>
      </c>
      <c r="N50" s="26" t="n">
        <v>11441.26</v>
      </c>
      <c r="O50" s="26" t="n">
        <v>34712.83</v>
      </c>
      <c r="P50" s="26" t="n">
        <v>0</v>
      </c>
      <c r="Q50" s="26" t="n">
        <v>0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s="24" customFormat="true" ht="21" hidden="false" customHeight="true" outlineLevel="0" collapsed="false">
      <c r="A51" s="19" t="s">
        <v>100</v>
      </c>
      <c r="B51" s="19" t="s">
        <v>37</v>
      </c>
      <c r="C51" s="19" t="s">
        <v>101</v>
      </c>
      <c r="D51" s="20" t="n">
        <v>33689.1</v>
      </c>
      <c r="E51" s="20" t="n">
        <v>0</v>
      </c>
      <c r="F51" s="20" t="n">
        <v>0</v>
      </c>
      <c r="G51" s="22" t="n">
        <v>7411.62</v>
      </c>
      <c r="H51" s="20" t="n">
        <v>0</v>
      </c>
      <c r="I51" s="20" t="n">
        <v>41100.72</v>
      </c>
      <c r="J51" s="20" t="n">
        <v>4716.47</v>
      </c>
      <c r="K51" s="20" t="n">
        <v>6424.46</v>
      </c>
      <c r="L51" s="20" t="n">
        <v>0</v>
      </c>
      <c r="M51" s="20" t="n">
        <v>0</v>
      </c>
      <c r="N51" s="20" t="n">
        <v>11140.93</v>
      </c>
      <c r="O51" s="20" t="n">
        <v>29959.79</v>
      </c>
      <c r="P51" s="20" t="n">
        <v>0</v>
      </c>
      <c r="Q51" s="20" t="n">
        <v>0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s="24" customFormat="true" ht="21" hidden="false" customHeight="true" outlineLevel="0" collapsed="false">
      <c r="A52" s="25" t="s">
        <v>102</v>
      </c>
      <c r="B52" s="25" t="s">
        <v>37</v>
      </c>
      <c r="C52" s="25" t="s">
        <v>103</v>
      </c>
      <c r="D52" s="26" t="n">
        <v>33689.1</v>
      </c>
      <c r="E52" s="26" t="n">
        <v>0</v>
      </c>
      <c r="F52" s="27" t="n">
        <v>5053.37</v>
      </c>
      <c r="G52" s="28" t="n">
        <v>7411.62</v>
      </c>
      <c r="H52" s="26" t="n">
        <v>0</v>
      </c>
      <c r="I52" s="26" t="n">
        <v>46154.09</v>
      </c>
      <c r="J52" s="26" t="n">
        <v>4716.47</v>
      </c>
      <c r="K52" s="26" t="n">
        <v>8487.79</v>
      </c>
      <c r="L52" s="26" t="n">
        <v>0</v>
      </c>
      <c r="M52" s="26" t="n">
        <v>0</v>
      </c>
      <c r="N52" s="26" t="n">
        <v>13204.26</v>
      </c>
      <c r="O52" s="26" t="n">
        <v>32949.83</v>
      </c>
      <c r="P52" s="26" t="n">
        <v>0</v>
      </c>
      <c r="Q52" s="26" t="n">
        <v>0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s="24" customFormat="true" ht="21" hidden="false" customHeight="true" outlineLevel="0" collapsed="false">
      <c r="A53" s="19" t="s">
        <v>104</v>
      </c>
      <c r="B53" s="19" t="s">
        <v>37</v>
      </c>
      <c r="C53" s="19" t="s">
        <v>105</v>
      </c>
      <c r="D53" s="20" t="n">
        <v>33689.1</v>
      </c>
      <c r="E53" s="20" t="n">
        <v>0</v>
      </c>
      <c r="F53" s="20" t="n">
        <v>0</v>
      </c>
      <c r="G53" s="22" t="n">
        <v>7411.62</v>
      </c>
      <c r="H53" s="20" t="n">
        <v>0</v>
      </c>
      <c r="I53" s="20" t="n">
        <v>41100.72</v>
      </c>
      <c r="J53" s="20" t="n">
        <v>4716.47</v>
      </c>
      <c r="K53" s="20" t="n">
        <v>6941.7</v>
      </c>
      <c r="L53" s="20" t="n">
        <v>0</v>
      </c>
      <c r="M53" s="20" t="n">
        <v>0</v>
      </c>
      <c r="N53" s="20" t="n">
        <v>11658.17</v>
      </c>
      <c r="O53" s="20" t="n">
        <v>29442.55</v>
      </c>
      <c r="P53" s="20" t="n">
        <v>0</v>
      </c>
      <c r="Q53" s="20" t="n">
        <v>0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s="24" customFormat="true" ht="21" hidden="false" customHeight="true" outlineLevel="0" collapsed="false">
      <c r="A54" s="25" t="s">
        <v>106</v>
      </c>
      <c r="B54" s="25" t="s">
        <v>61</v>
      </c>
      <c r="C54" s="25" t="s">
        <v>61</v>
      </c>
      <c r="D54" s="26" t="n">
        <v>33689.1</v>
      </c>
      <c r="E54" s="31" t="n">
        <v>34776.9</v>
      </c>
      <c r="F54" s="26" t="n">
        <v>0</v>
      </c>
      <c r="G54" s="28" t="n">
        <v>3368.91</v>
      </c>
      <c r="H54" s="26" t="n">
        <v>0</v>
      </c>
      <c r="I54" s="26" t="n">
        <v>71834.91</v>
      </c>
      <c r="J54" s="26" t="n">
        <v>8004.42</v>
      </c>
      <c r="K54" s="26" t="n">
        <v>0</v>
      </c>
      <c r="L54" s="26" t="n">
        <v>0</v>
      </c>
      <c r="M54" s="26" t="n">
        <v>0</v>
      </c>
      <c r="N54" s="26" t="n">
        <v>8004.42</v>
      </c>
      <c r="O54" s="26" t="n">
        <v>63830.49</v>
      </c>
      <c r="P54" s="26" t="n">
        <v>0</v>
      </c>
      <c r="Q54" s="26" t="n">
        <v>0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s="24" customFormat="true" ht="21" hidden="false" customHeight="true" outlineLevel="0" collapsed="false">
      <c r="A55" s="19" t="s">
        <v>107</v>
      </c>
      <c r="B55" s="19" t="s">
        <v>37</v>
      </c>
      <c r="C55" s="19" t="s">
        <v>108</v>
      </c>
      <c r="D55" s="20" t="n">
        <v>33689.1</v>
      </c>
      <c r="E55" s="20" t="n">
        <v>0</v>
      </c>
      <c r="F55" s="20" t="n">
        <v>0</v>
      </c>
      <c r="G55" s="22" t="n">
        <v>7411.62</v>
      </c>
      <c r="H55" s="20" t="n">
        <v>0</v>
      </c>
      <c r="I55" s="20" t="n">
        <v>41100.72</v>
      </c>
      <c r="J55" s="20" t="n">
        <v>4716.47</v>
      </c>
      <c r="K55" s="20" t="n">
        <v>7098.11</v>
      </c>
      <c r="L55" s="20" t="n">
        <v>0</v>
      </c>
      <c r="M55" s="20" t="n">
        <v>0</v>
      </c>
      <c r="N55" s="20" t="n">
        <v>11814.58</v>
      </c>
      <c r="O55" s="20" t="n">
        <v>29286.14</v>
      </c>
      <c r="P55" s="20" t="n">
        <v>0</v>
      </c>
      <c r="Q55" s="20" t="n">
        <v>0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s="24" customFormat="true" ht="21" hidden="false" customHeight="true" outlineLevel="0" collapsed="false">
      <c r="A56" s="25" t="s">
        <v>109</v>
      </c>
      <c r="B56" s="25" t="s">
        <v>110</v>
      </c>
      <c r="C56" s="25" t="s">
        <v>111</v>
      </c>
      <c r="D56" s="26" t="n">
        <v>32004.64</v>
      </c>
      <c r="E56" s="26" t="n">
        <v>0</v>
      </c>
      <c r="F56" s="27" t="n">
        <v>4800.7</v>
      </c>
      <c r="G56" s="28" t="n">
        <v>7041</v>
      </c>
      <c r="H56" s="26" t="n">
        <v>0</v>
      </c>
      <c r="I56" s="26" t="n">
        <v>43846.34</v>
      </c>
      <c r="J56" s="26" t="n">
        <v>4480.65</v>
      </c>
      <c r="K56" s="26" t="n">
        <v>8019.93</v>
      </c>
      <c r="L56" s="26" t="n">
        <v>0</v>
      </c>
      <c r="M56" s="26" t="n">
        <v>0</v>
      </c>
      <c r="N56" s="26" t="n">
        <v>12500.58</v>
      </c>
      <c r="O56" s="26" t="n">
        <v>31345.76</v>
      </c>
      <c r="P56" s="26" t="n">
        <v>0</v>
      </c>
      <c r="Q56" s="26" t="n">
        <v>0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24" customFormat="true" ht="21" hidden="false" customHeight="true" outlineLevel="0" collapsed="false">
      <c r="A57" s="19" t="s">
        <v>112</v>
      </c>
      <c r="B57" s="19" t="s">
        <v>77</v>
      </c>
      <c r="C57" s="19" t="s">
        <v>77</v>
      </c>
      <c r="D57" s="20" t="n">
        <v>26517.29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6517.29</v>
      </c>
      <c r="J57" s="20" t="n">
        <v>2922.01</v>
      </c>
      <c r="K57" s="20" t="n">
        <v>5095.75</v>
      </c>
      <c r="L57" s="20" t="n">
        <v>0</v>
      </c>
      <c r="M57" s="20" t="n">
        <v>0</v>
      </c>
      <c r="N57" s="20" t="n">
        <v>8017.76</v>
      </c>
      <c r="O57" s="20" t="n">
        <v>18499.53</v>
      </c>
      <c r="P57" s="20" t="n">
        <v>0</v>
      </c>
      <c r="Q57" s="20" t="n">
        <v>0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24" customFormat="true" ht="21" hidden="false" customHeight="true" outlineLevel="0" collapsed="false">
      <c r="A58" s="25" t="s">
        <v>113</v>
      </c>
      <c r="B58" s="25" t="s">
        <v>52</v>
      </c>
      <c r="C58" s="25" t="s">
        <v>52</v>
      </c>
      <c r="D58" s="26" t="n">
        <v>6319.03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6319.03</v>
      </c>
      <c r="J58" s="26" t="n">
        <v>687.06</v>
      </c>
      <c r="K58" s="26" t="n">
        <v>679.43</v>
      </c>
      <c r="L58" s="26" t="n">
        <v>0</v>
      </c>
      <c r="M58" s="26" t="n">
        <v>0</v>
      </c>
      <c r="N58" s="26" t="n">
        <v>1366.49</v>
      </c>
      <c r="O58" s="26" t="n">
        <v>4952.54</v>
      </c>
      <c r="P58" s="26" t="n">
        <v>0</v>
      </c>
      <c r="Q58" s="26" t="n">
        <v>0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s="24" customFormat="true" ht="21" hidden="false" customHeight="true" outlineLevel="0" collapsed="false">
      <c r="A59" s="19" t="s">
        <v>114</v>
      </c>
      <c r="B59" s="19" t="s">
        <v>45</v>
      </c>
      <c r="C59" s="19" t="s">
        <v>115</v>
      </c>
      <c r="D59" s="20" t="n">
        <v>32004.64</v>
      </c>
      <c r="E59" s="20" t="n">
        <v>0</v>
      </c>
      <c r="F59" s="32" t="n">
        <v>4800.7</v>
      </c>
      <c r="G59" s="22" t="n">
        <v>7041</v>
      </c>
      <c r="H59" s="20" t="n">
        <v>0</v>
      </c>
      <c r="I59" s="20" t="n">
        <v>43846.34</v>
      </c>
      <c r="J59" s="20" t="n">
        <v>4480.65</v>
      </c>
      <c r="K59" s="20" t="n">
        <v>7332.43</v>
      </c>
      <c r="L59" s="20" t="n">
        <v>0</v>
      </c>
      <c r="M59" s="20" t="n">
        <v>0</v>
      </c>
      <c r="N59" s="20" t="n">
        <v>11813.08</v>
      </c>
      <c r="O59" s="20" t="n">
        <v>32033.26</v>
      </c>
      <c r="P59" s="20" t="n">
        <v>0</v>
      </c>
      <c r="Q59" s="20" t="n">
        <v>272.62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s="24" customFormat="true" ht="21" hidden="false" customHeight="true" outlineLevel="0" collapsed="false">
      <c r="A60" s="25" t="s">
        <v>116</v>
      </c>
      <c r="B60" s="25" t="s">
        <v>117</v>
      </c>
      <c r="C60" s="25" t="s">
        <v>117</v>
      </c>
      <c r="D60" s="26" t="n">
        <v>35462.22</v>
      </c>
      <c r="E60" s="26" t="n">
        <v>0</v>
      </c>
      <c r="F60" s="26" t="n">
        <v>0</v>
      </c>
      <c r="G60" s="28" t="n">
        <v>3546.22</v>
      </c>
      <c r="H60" s="26" t="n">
        <v>0</v>
      </c>
      <c r="I60" s="26" t="n">
        <v>39008.44</v>
      </c>
      <c r="J60" s="26" t="n">
        <v>4174.3</v>
      </c>
      <c r="K60" s="26" t="n">
        <v>7734.82</v>
      </c>
      <c r="L60" s="26" t="n">
        <v>0</v>
      </c>
      <c r="M60" s="26" t="n">
        <v>0</v>
      </c>
      <c r="N60" s="26" t="n">
        <v>11909.12</v>
      </c>
      <c r="O60" s="26" t="n">
        <v>27099.32</v>
      </c>
      <c r="P60" s="26" t="n">
        <v>0</v>
      </c>
      <c r="Q60" s="26" t="n">
        <v>0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s="24" customFormat="true" ht="21" hidden="false" customHeight="true" outlineLevel="0" collapsed="false">
      <c r="A61" s="19" t="s">
        <v>118</v>
      </c>
      <c r="B61" s="19" t="s">
        <v>26</v>
      </c>
      <c r="C61" s="19" t="s">
        <v>26</v>
      </c>
      <c r="D61" s="20" t="n">
        <v>35462.22</v>
      </c>
      <c r="E61" s="21" t="n">
        <v>34776.9</v>
      </c>
      <c r="F61" s="20" t="n">
        <v>0</v>
      </c>
      <c r="G61" s="22" t="n">
        <v>3546.22</v>
      </c>
      <c r="H61" s="20" t="n">
        <v>0</v>
      </c>
      <c r="I61" s="20" t="n">
        <v>73785.34</v>
      </c>
      <c r="J61" s="20" t="n">
        <v>8252.65</v>
      </c>
      <c r="K61" s="20" t="n">
        <v>0</v>
      </c>
      <c r="L61" s="20" t="n">
        <v>0</v>
      </c>
      <c r="M61" s="20" t="n">
        <v>0</v>
      </c>
      <c r="N61" s="20" t="n">
        <v>8252.65</v>
      </c>
      <c r="O61" s="20" t="n">
        <v>65532.69</v>
      </c>
      <c r="P61" s="20" t="n">
        <v>0</v>
      </c>
      <c r="Q61" s="20" t="n">
        <v>0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s="24" customFormat="true" ht="21" hidden="false" customHeight="true" outlineLevel="0" collapsed="false">
      <c r="A62" s="25" t="s">
        <v>119</v>
      </c>
      <c r="B62" s="25" t="s">
        <v>33</v>
      </c>
      <c r="C62" s="25" t="s">
        <v>33</v>
      </c>
      <c r="D62" s="26" t="n">
        <v>0</v>
      </c>
      <c r="E62" s="31" t="n">
        <v>6362.15</v>
      </c>
      <c r="F62" s="26" t="n">
        <v>0</v>
      </c>
      <c r="G62" s="26" t="n">
        <v>0</v>
      </c>
      <c r="H62" s="26" t="n">
        <v>0</v>
      </c>
      <c r="I62" s="26" t="n">
        <v>6362.15</v>
      </c>
      <c r="J62" s="26" t="n">
        <v>890.7</v>
      </c>
      <c r="K62" s="26" t="n">
        <v>635.29</v>
      </c>
      <c r="L62" s="26" t="n">
        <v>0</v>
      </c>
      <c r="M62" s="26" t="n">
        <v>0</v>
      </c>
      <c r="N62" s="26" t="n">
        <v>1525.99</v>
      </c>
      <c r="O62" s="26" t="n">
        <v>4836.16</v>
      </c>
      <c r="P62" s="26" t="n">
        <v>0</v>
      </c>
      <c r="Q62" s="26" t="n">
        <v>0</v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s="24" customFormat="true" ht="21" hidden="false" customHeight="true" outlineLevel="0" collapsed="false">
      <c r="A63" s="19" t="s">
        <v>120</v>
      </c>
      <c r="B63" s="19" t="s">
        <v>28</v>
      </c>
      <c r="C63" s="19" t="s">
        <v>121</v>
      </c>
      <c r="D63" s="20" t="n">
        <v>33689.1</v>
      </c>
      <c r="E63" s="20" t="n">
        <v>0</v>
      </c>
      <c r="F63" s="32" t="n">
        <v>5053.37</v>
      </c>
      <c r="G63" s="22" t="n">
        <v>7411.62</v>
      </c>
      <c r="H63" s="20" t="n">
        <v>0</v>
      </c>
      <c r="I63" s="20" t="n">
        <v>46154.09</v>
      </c>
      <c r="J63" s="20" t="n">
        <v>4716.47</v>
      </c>
      <c r="K63" s="20" t="n">
        <v>8487.79</v>
      </c>
      <c r="L63" s="20" t="n">
        <v>0</v>
      </c>
      <c r="M63" s="20" t="n">
        <v>0</v>
      </c>
      <c r="N63" s="20" t="n">
        <v>13204.26</v>
      </c>
      <c r="O63" s="20" t="n">
        <v>32949.83</v>
      </c>
      <c r="P63" s="20" t="n">
        <v>0</v>
      </c>
      <c r="Q63" s="20" t="n">
        <v>0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s="24" customFormat="true" ht="21" hidden="false" customHeight="true" outlineLevel="0" collapsed="false">
      <c r="A64" s="25" t="s">
        <v>122</v>
      </c>
      <c r="B64" s="25" t="s">
        <v>35</v>
      </c>
      <c r="C64" s="25" t="s">
        <v>35</v>
      </c>
      <c r="D64" s="26" t="n">
        <v>0</v>
      </c>
      <c r="E64" s="31" t="n">
        <v>6079.81</v>
      </c>
      <c r="F64" s="26" t="n">
        <v>0</v>
      </c>
      <c r="G64" s="26" t="n">
        <v>0</v>
      </c>
      <c r="H64" s="26" t="n">
        <v>0</v>
      </c>
      <c r="I64" s="26" t="n">
        <v>6079.81</v>
      </c>
      <c r="J64" s="26" t="n">
        <v>851.17</v>
      </c>
      <c r="K64" s="26" t="n">
        <v>568.52</v>
      </c>
      <c r="L64" s="26" t="n">
        <v>0</v>
      </c>
      <c r="M64" s="26" t="n">
        <v>0</v>
      </c>
      <c r="N64" s="26" t="n">
        <v>1419.69</v>
      </c>
      <c r="O64" s="26" t="n">
        <v>4660.12</v>
      </c>
      <c r="P64" s="26" t="n">
        <v>0</v>
      </c>
      <c r="Q64" s="26" t="n">
        <v>0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s="24" customFormat="true" ht="21" hidden="false" customHeight="true" outlineLevel="0" collapsed="false">
      <c r="A65" s="19" t="s">
        <v>123</v>
      </c>
      <c r="B65" s="19" t="s">
        <v>26</v>
      </c>
      <c r="C65" s="19" t="s">
        <v>26</v>
      </c>
      <c r="D65" s="20" t="n">
        <v>35462.22</v>
      </c>
      <c r="E65" s="21" t="n">
        <v>34776.9</v>
      </c>
      <c r="F65" s="20" t="n">
        <v>0</v>
      </c>
      <c r="G65" s="22" t="n">
        <v>3546.22</v>
      </c>
      <c r="H65" s="20" t="n">
        <v>0</v>
      </c>
      <c r="I65" s="20" t="n">
        <v>73785.34</v>
      </c>
      <c r="J65" s="20" t="n">
        <v>8252.65</v>
      </c>
      <c r="K65" s="20" t="n">
        <v>0</v>
      </c>
      <c r="L65" s="20" t="n">
        <v>0</v>
      </c>
      <c r="M65" s="20" t="n">
        <v>0</v>
      </c>
      <c r="N65" s="20" t="n">
        <v>8252.65</v>
      </c>
      <c r="O65" s="20" t="n">
        <v>65532.69</v>
      </c>
      <c r="P65" s="20" t="n">
        <v>0</v>
      </c>
      <c r="Q65" s="20" t="n">
        <v>0</v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s="24" customFormat="true" ht="21" hidden="false" customHeight="true" outlineLevel="0" collapsed="false">
      <c r="A66" s="25" t="s">
        <v>124</v>
      </c>
      <c r="B66" s="25" t="s">
        <v>37</v>
      </c>
      <c r="C66" s="25" t="s">
        <v>125</v>
      </c>
      <c r="D66" s="26" t="n">
        <v>33689.1</v>
      </c>
      <c r="E66" s="31" t="n">
        <v>4716.47</v>
      </c>
      <c r="F66" s="38" t="n">
        <v>5053.37</v>
      </c>
      <c r="G66" s="28" t="n">
        <v>7411.62</v>
      </c>
      <c r="H66" s="26" t="n">
        <v>0</v>
      </c>
      <c r="I66" s="26" t="n">
        <v>50870.56</v>
      </c>
      <c r="J66" s="26" t="n">
        <v>4716.47</v>
      </c>
      <c r="K66" s="26" t="n">
        <v>9680.54</v>
      </c>
      <c r="L66" s="26" t="n">
        <v>0</v>
      </c>
      <c r="M66" s="26" t="n">
        <v>0</v>
      </c>
      <c r="N66" s="26" t="n">
        <v>14397.01</v>
      </c>
      <c r="O66" s="26" t="n">
        <v>36473.55</v>
      </c>
      <c r="P66" s="26" t="n">
        <v>0</v>
      </c>
      <c r="Q66" s="26" t="n">
        <v>0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s="24" customFormat="true" ht="21" hidden="false" customHeight="true" outlineLevel="0" collapsed="false">
      <c r="A67" s="19" t="s">
        <v>126</v>
      </c>
      <c r="B67" s="19" t="s">
        <v>61</v>
      </c>
      <c r="C67" s="19" t="s">
        <v>61</v>
      </c>
      <c r="D67" s="20" t="n">
        <v>33689.1</v>
      </c>
      <c r="E67" s="21" t="n">
        <v>34776.9</v>
      </c>
      <c r="F67" s="20" t="n">
        <v>0</v>
      </c>
      <c r="G67" s="22" t="n">
        <v>3368.91</v>
      </c>
      <c r="H67" s="20" t="n">
        <v>0</v>
      </c>
      <c r="I67" s="20" t="n">
        <v>71834.91</v>
      </c>
      <c r="J67" s="20" t="n">
        <v>8004.42</v>
      </c>
      <c r="K67" s="20" t="n">
        <v>0</v>
      </c>
      <c r="L67" s="20" t="n">
        <v>0</v>
      </c>
      <c r="M67" s="20" t="n">
        <v>0</v>
      </c>
      <c r="N67" s="20" t="n">
        <v>8004.42</v>
      </c>
      <c r="O67" s="20" t="n">
        <v>63830.49</v>
      </c>
      <c r="P67" s="20" t="n">
        <v>0</v>
      </c>
      <c r="Q67" s="20" t="n">
        <v>0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s="24" customFormat="true" ht="21" hidden="false" customHeight="true" outlineLevel="0" collapsed="false">
      <c r="A68" s="25" t="s">
        <v>127</v>
      </c>
      <c r="B68" s="25" t="s">
        <v>37</v>
      </c>
      <c r="C68" s="25" t="s">
        <v>128</v>
      </c>
      <c r="D68" s="26" t="n">
        <v>33689.1</v>
      </c>
      <c r="E68" s="26" t="n">
        <v>0</v>
      </c>
      <c r="F68" s="38" t="n">
        <v>5053.37</v>
      </c>
      <c r="G68" s="28" t="n">
        <v>7411.62</v>
      </c>
      <c r="H68" s="29" t="n">
        <v>12914.16</v>
      </c>
      <c r="I68" s="26" t="n">
        <v>59068.25</v>
      </c>
      <c r="J68" s="26" t="n">
        <v>4716.47</v>
      </c>
      <c r="K68" s="26" t="n">
        <v>7660.74</v>
      </c>
      <c r="L68" s="26" t="n">
        <v>0</v>
      </c>
      <c r="M68" s="26" t="n">
        <v>0</v>
      </c>
      <c r="N68" s="26" t="n">
        <v>12377.21</v>
      </c>
      <c r="O68" s="26" t="n">
        <v>46691.04</v>
      </c>
      <c r="P68" s="26" t="n">
        <v>0</v>
      </c>
      <c r="Q68" s="26" t="n">
        <v>0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s="24" customFormat="true" ht="21" hidden="false" customHeight="true" outlineLevel="0" collapsed="false">
      <c r="A69" s="19" t="s">
        <v>129</v>
      </c>
      <c r="B69" s="19" t="s">
        <v>79</v>
      </c>
      <c r="C69" s="19" t="s">
        <v>72</v>
      </c>
      <c r="D69" s="20" t="n">
        <v>35462.22</v>
      </c>
      <c r="E69" s="20" t="n">
        <v>0</v>
      </c>
      <c r="F69" s="20" t="n">
        <v>0</v>
      </c>
      <c r="G69" s="22" t="n">
        <v>7801.64</v>
      </c>
      <c r="H69" s="30" t="n">
        <v>48654.16</v>
      </c>
      <c r="I69" s="20" t="n">
        <v>91918.02</v>
      </c>
      <c r="J69" s="20" t="n">
        <v>4964.71</v>
      </c>
      <c r="K69" s="20" t="n">
        <v>7894.54</v>
      </c>
      <c r="L69" s="20" t="n">
        <v>0</v>
      </c>
      <c r="M69" s="20" t="n">
        <v>0</v>
      </c>
      <c r="N69" s="20" t="n">
        <v>12859.25</v>
      </c>
      <c r="O69" s="20" t="n">
        <v>79058.77</v>
      </c>
      <c r="P69" s="20" t="n">
        <v>0</v>
      </c>
      <c r="Q69" s="20" t="n">
        <v>0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s="24" customFormat="true" ht="21" hidden="false" customHeight="true" outlineLevel="0" collapsed="false">
      <c r="A70" s="25" t="s">
        <v>130</v>
      </c>
      <c r="B70" s="25" t="s">
        <v>35</v>
      </c>
      <c r="C70" s="25" t="s">
        <v>35</v>
      </c>
      <c r="D70" s="26" t="n">
        <v>0</v>
      </c>
      <c r="E70" s="31" t="n">
        <v>15199.51</v>
      </c>
      <c r="F70" s="26" t="n">
        <v>0</v>
      </c>
      <c r="G70" s="26" t="n">
        <v>0</v>
      </c>
      <c r="H70" s="26" t="n">
        <v>0</v>
      </c>
      <c r="I70" s="26" t="n">
        <v>15199.51</v>
      </c>
      <c r="J70" s="26" t="n">
        <v>2127.93</v>
      </c>
      <c r="K70" s="26" t="n">
        <v>2725.32</v>
      </c>
      <c r="L70" s="26" t="n">
        <v>0</v>
      </c>
      <c r="M70" s="26" t="n">
        <v>0</v>
      </c>
      <c r="N70" s="26" t="n">
        <v>4853.25</v>
      </c>
      <c r="O70" s="26" t="n">
        <v>10346.26</v>
      </c>
      <c r="P70" s="26" t="n">
        <v>0</v>
      </c>
      <c r="Q70" s="26" t="n">
        <v>0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s="24" customFormat="true" ht="21" hidden="false" customHeight="true" outlineLevel="0" collapsed="false">
      <c r="A71" s="19" t="s">
        <v>131</v>
      </c>
      <c r="B71" s="19" t="s">
        <v>45</v>
      </c>
      <c r="C71" s="19" t="s">
        <v>132</v>
      </c>
      <c r="D71" s="20" t="n">
        <v>32004.64</v>
      </c>
      <c r="E71" s="20" t="n">
        <v>0</v>
      </c>
      <c r="F71" s="32" t="n">
        <v>4800.7</v>
      </c>
      <c r="G71" s="22" t="n">
        <v>7041</v>
      </c>
      <c r="H71" s="26" t="n">
        <v>0</v>
      </c>
      <c r="I71" s="20" t="n">
        <v>43846.34</v>
      </c>
      <c r="J71" s="20" t="n">
        <v>4480.65</v>
      </c>
      <c r="K71" s="20" t="n">
        <v>8019.93</v>
      </c>
      <c r="L71" s="20" t="n">
        <v>0</v>
      </c>
      <c r="M71" s="20" t="n">
        <v>0</v>
      </c>
      <c r="N71" s="20" t="n">
        <v>12500.58</v>
      </c>
      <c r="O71" s="20" t="n">
        <v>31345.76</v>
      </c>
      <c r="P71" s="20" t="n">
        <v>0</v>
      </c>
      <c r="Q71" s="20" t="n">
        <v>0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s="24" customFormat="true" ht="21" hidden="false" customHeight="true" outlineLevel="0" collapsed="false">
      <c r="A72" s="25" t="s">
        <v>133</v>
      </c>
      <c r="B72" s="25" t="s">
        <v>79</v>
      </c>
      <c r="C72" s="25" t="s">
        <v>72</v>
      </c>
      <c r="D72" s="26" t="n">
        <v>35462.22</v>
      </c>
      <c r="E72" s="26" t="n">
        <v>0</v>
      </c>
      <c r="F72" s="26" t="n">
        <v>0</v>
      </c>
      <c r="G72" s="28" t="n">
        <v>7801.64</v>
      </c>
      <c r="H72" s="29" t="n">
        <v>761.78</v>
      </c>
      <c r="I72" s="26" t="n">
        <v>44025.64</v>
      </c>
      <c r="J72" s="26" t="n">
        <v>4964.71</v>
      </c>
      <c r="K72" s="26" t="n">
        <v>7726.94</v>
      </c>
      <c r="L72" s="26" t="n">
        <v>0</v>
      </c>
      <c r="M72" s="26" t="n">
        <v>0</v>
      </c>
      <c r="N72" s="26" t="n">
        <v>12691.65</v>
      </c>
      <c r="O72" s="26" t="n">
        <v>31333.99</v>
      </c>
      <c r="P72" s="26" t="n">
        <v>0</v>
      </c>
      <c r="Q72" s="26" t="n">
        <v>0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s="24" customFormat="true" ht="21" hidden="false" customHeight="true" outlineLevel="0" collapsed="false">
      <c r="A73" s="19" t="s">
        <v>134</v>
      </c>
      <c r="B73" s="19" t="s">
        <v>37</v>
      </c>
      <c r="C73" s="19" t="s">
        <v>135</v>
      </c>
      <c r="D73" s="20" t="n">
        <v>33689.1</v>
      </c>
      <c r="E73" s="20" t="n">
        <v>0</v>
      </c>
      <c r="F73" s="20" t="n">
        <v>0</v>
      </c>
      <c r="G73" s="22" t="n">
        <v>7411.62</v>
      </c>
      <c r="H73" s="20" t="n">
        <v>0</v>
      </c>
      <c r="I73" s="20" t="n">
        <v>41100.72</v>
      </c>
      <c r="J73" s="20" t="n">
        <v>4716.47</v>
      </c>
      <c r="K73" s="20" t="n">
        <v>7098.11</v>
      </c>
      <c r="L73" s="20" t="n">
        <v>0</v>
      </c>
      <c r="M73" s="20" t="n">
        <v>0</v>
      </c>
      <c r="N73" s="20" t="n">
        <v>11814.58</v>
      </c>
      <c r="O73" s="20" t="n">
        <v>29286.14</v>
      </c>
      <c r="P73" s="20" t="n">
        <v>0</v>
      </c>
      <c r="Q73" s="20" t="n">
        <v>0</v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s="24" customFormat="true" ht="21" hidden="false" customHeight="true" outlineLevel="0" collapsed="false">
      <c r="A74" s="25" t="s">
        <v>136</v>
      </c>
      <c r="B74" s="25" t="s">
        <v>28</v>
      </c>
      <c r="C74" s="25" t="s">
        <v>137</v>
      </c>
      <c r="D74" s="26" t="n">
        <v>33689.1</v>
      </c>
      <c r="E74" s="26" t="n">
        <v>0</v>
      </c>
      <c r="F74" s="26" t="n">
        <v>0</v>
      </c>
      <c r="G74" s="28" t="n">
        <v>7411.62</v>
      </c>
      <c r="H74" s="26" t="n">
        <v>0</v>
      </c>
      <c r="I74" s="26" t="n">
        <v>41100.72</v>
      </c>
      <c r="J74" s="26" t="n">
        <v>4716.47</v>
      </c>
      <c r="K74" s="26" t="n">
        <v>7045.98</v>
      </c>
      <c r="L74" s="26" t="n">
        <v>0</v>
      </c>
      <c r="M74" s="26" t="n">
        <v>0</v>
      </c>
      <c r="N74" s="26" t="n">
        <v>11762.45</v>
      </c>
      <c r="O74" s="26" t="n">
        <v>29338.27</v>
      </c>
      <c r="P74" s="26" t="n">
        <v>0</v>
      </c>
      <c r="Q74" s="26" t="n">
        <v>0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s="24" customFormat="true" ht="21" hidden="false" customHeight="true" outlineLevel="0" collapsed="false">
      <c r="A75" s="19" t="s">
        <v>138</v>
      </c>
      <c r="B75" s="19" t="s">
        <v>37</v>
      </c>
      <c r="C75" s="19" t="s">
        <v>139</v>
      </c>
      <c r="D75" s="20" t="n">
        <v>33689.1</v>
      </c>
      <c r="E75" s="20" t="n">
        <v>0</v>
      </c>
      <c r="F75" s="39" t="n">
        <v>5053.37</v>
      </c>
      <c r="G75" s="22" t="n">
        <v>7411.62</v>
      </c>
      <c r="H75" s="20" t="n">
        <v>0</v>
      </c>
      <c r="I75" s="20" t="n">
        <v>46154.09</v>
      </c>
      <c r="J75" s="20" t="n">
        <v>4716.47</v>
      </c>
      <c r="K75" s="20" t="n">
        <v>8279.24</v>
      </c>
      <c r="L75" s="20" t="n">
        <v>0</v>
      </c>
      <c r="M75" s="20" t="n">
        <v>0</v>
      </c>
      <c r="N75" s="20" t="n">
        <v>12995.71</v>
      </c>
      <c r="O75" s="20" t="n">
        <v>33158.38</v>
      </c>
      <c r="P75" s="20" t="n">
        <v>0</v>
      </c>
      <c r="Q75" s="20" t="n">
        <v>0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s="24" customFormat="true" ht="21" hidden="false" customHeight="true" outlineLevel="0" collapsed="false">
      <c r="A76" s="25" t="s">
        <v>140</v>
      </c>
      <c r="B76" s="25" t="s">
        <v>45</v>
      </c>
      <c r="C76" s="25" t="s">
        <v>141</v>
      </c>
      <c r="D76" s="26" t="n">
        <v>32004.64</v>
      </c>
      <c r="E76" s="26" t="n">
        <v>0</v>
      </c>
      <c r="F76" s="27" t="n">
        <v>4800.7</v>
      </c>
      <c r="G76" s="28" t="n">
        <v>7041</v>
      </c>
      <c r="H76" s="26" t="n">
        <v>0</v>
      </c>
      <c r="I76" s="26" t="n">
        <v>43846.34</v>
      </c>
      <c r="J76" s="26" t="n">
        <v>4480.65</v>
      </c>
      <c r="K76" s="26" t="n">
        <v>7967.79</v>
      </c>
      <c r="L76" s="26" t="n">
        <v>0</v>
      </c>
      <c r="M76" s="26" t="n">
        <v>0</v>
      </c>
      <c r="N76" s="26" t="n">
        <v>12448.44</v>
      </c>
      <c r="O76" s="26" t="n">
        <v>31397.9</v>
      </c>
      <c r="P76" s="26" t="n">
        <v>0</v>
      </c>
      <c r="Q76" s="26" t="n">
        <v>0</v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s="24" customFormat="true" ht="21" hidden="false" customHeight="true" outlineLevel="0" collapsed="false">
      <c r="A77" s="19" t="s">
        <v>142</v>
      </c>
      <c r="B77" s="19" t="s">
        <v>28</v>
      </c>
      <c r="C77" s="19" t="s">
        <v>143</v>
      </c>
      <c r="D77" s="20" t="n">
        <v>33689.1</v>
      </c>
      <c r="E77" s="20" t="n">
        <v>0</v>
      </c>
      <c r="F77" s="20" t="n">
        <v>0</v>
      </c>
      <c r="G77" s="22" t="n">
        <v>7411.62</v>
      </c>
      <c r="H77" s="20" t="n">
        <v>0</v>
      </c>
      <c r="I77" s="20" t="n">
        <v>41100.72</v>
      </c>
      <c r="J77" s="20" t="n">
        <v>4716.47</v>
      </c>
      <c r="K77" s="20" t="n">
        <v>7045.98</v>
      </c>
      <c r="L77" s="20" t="n">
        <v>0</v>
      </c>
      <c r="M77" s="20" t="n">
        <v>0</v>
      </c>
      <c r="N77" s="20" t="n">
        <v>11762.45</v>
      </c>
      <c r="O77" s="20" t="n">
        <v>29338.27</v>
      </c>
      <c r="P77" s="20" t="n">
        <v>0</v>
      </c>
      <c r="Q77" s="20" t="n">
        <v>0</v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s="24" customFormat="true" ht="21" hidden="false" customHeight="true" outlineLevel="0" collapsed="false">
      <c r="A78" s="25" t="s">
        <v>144</v>
      </c>
      <c r="B78" s="25" t="s">
        <v>42</v>
      </c>
      <c r="C78" s="25" t="s">
        <v>145</v>
      </c>
      <c r="D78" s="26" t="n">
        <v>32004.64</v>
      </c>
      <c r="E78" s="26" t="n">
        <v>0</v>
      </c>
      <c r="F78" s="27" t="n">
        <v>4800.7</v>
      </c>
      <c r="G78" s="28" t="n">
        <v>7041</v>
      </c>
      <c r="H78" s="26" t="n">
        <v>0</v>
      </c>
      <c r="I78" s="26" t="n">
        <v>43846.34</v>
      </c>
      <c r="J78" s="26" t="n">
        <v>4480.65</v>
      </c>
      <c r="K78" s="26" t="n">
        <v>7915.66</v>
      </c>
      <c r="L78" s="26" t="n">
        <v>0</v>
      </c>
      <c r="M78" s="26" t="n">
        <v>0</v>
      </c>
      <c r="N78" s="26" t="n">
        <v>12396.31</v>
      </c>
      <c r="O78" s="26" t="n">
        <v>31450.03</v>
      </c>
      <c r="P78" s="26" t="n">
        <v>0</v>
      </c>
      <c r="Q78" s="26" t="n">
        <v>0</v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s="24" customFormat="true" ht="21" hidden="false" customHeight="true" outlineLevel="0" collapsed="false">
      <c r="A79" s="19" t="s">
        <v>146</v>
      </c>
      <c r="B79" s="19" t="s">
        <v>79</v>
      </c>
      <c r="C79" s="19" t="s">
        <v>72</v>
      </c>
      <c r="D79" s="20" t="n">
        <v>35462.22</v>
      </c>
      <c r="E79" s="21" t="n">
        <v>4964.71</v>
      </c>
      <c r="F79" s="20" t="n">
        <v>0</v>
      </c>
      <c r="G79" s="22" t="n">
        <v>7801.64</v>
      </c>
      <c r="H79" s="20" t="n">
        <v>0</v>
      </c>
      <c r="I79" s="20" t="n">
        <v>48228.57</v>
      </c>
      <c r="J79" s="20" t="n">
        <v>4964.71</v>
      </c>
      <c r="K79" s="20" t="n">
        <v>8882.75</v>
      </c>
      <c r="L79" s="20" t="n">
        <v>0</v>
      </c>
      <c r="M79" s="20" t="n">
        <v>0</v>
      </c>
      <c r="N79" s="20" t="n">
        <v>13847.46</v>
      </c>
      <c r="O79" s="20" t="n">
        <v>34381.11</v>
      </c>
      <c r="P79" s="20" t="n">
        <v>0</v>
      </c>
      <c r="Q79" s="20" t="n">
        <v>0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s="24" customFormat="true" ht="21" hidden="false" customHeight="true" outlineLevel="0" collapsed="false">
      <c r="A80" s="25" t="s">
        <v>147</v>
      </c>
      <c r="B80" s="25" t="s">
        <v>28</v>
      </c>
      <c r="C80" s="25" t="s">
        <v>148</v>
      </c>
      <c r="D80" s="26" t="n">
        <v>33689.1</v>
      </c>
      <c r="E80" s="31" t="n">
        <v>4716.47</v>
      </c>
      <c r="F80" s="38" t="n">
        <v>7074.77</v>
      </c>
      <c r="G80" s="28" t="n">
        <v>7411.62</v>
      </c>
      <c r="H80" s="26" t="n">
        <v>0</v>
      </c>
      <c r="I80" s="26" t="n">
        <v>52891.96</v>
      </c>
      <c r="J80" s="26" t="n">
        <v>4716.47</v>
      </c>
      <c r="K80" s="26" t="n">
        <v>10340.7</v>
      </c>
      <c r="L80" s="26" t="n">
        <v>0</v>
      </c>
      <c r="M80" s="26" t="n">
        <v>0</v>
      </c>
      <c r="N80" s="26" t="n">
        <v>15057.17</v>
      </c>
      <c r="O80" s="26" t="n">
        <v>37834.79</v>
      </c>
      <c r="P80" s="26" t="n">
        <v>0</v>
      </c>
      <c r="Q80" s="26" t="n">
        <v>0</v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s="24" customFormat="true" ht="21" hidden="false" customHeight="true" outlineLevel="0" collapsed="false">
      <c r="A81" s="19" t="s">
        <v>149</v>
      </c>
      <c r="B81" s="19" t="s">
        <v>42</v>
      </c>
      <c r="C81" s="19" t="s">
        <v>150</v>
      </c>
      <c r="D81" s="20" t="n">
        <v>32004.64</v>
      </c>
      <c r="E81" s="20" t="n">
        <v>0</v>
      </c>
      <c r="F81" s="32" t="n">
        <v>4800.7</v>
      </c>
      <c r="G81" s="22" t="n">
        <v>7041</v>
      </c>
      <c r="H81" s="20" t="n">
        <v>0</v>
      </c>
      <c r="I81" s="20" t="n">
        <v>43846.34</v>
      </c>
      <c r="J81" s="20" t="n">
        <v>4480.65</v>
      </c>
      <c r="K81" s="20" t="n">
        <v>7196.58</v>
      </c>
      <c r="L81" s="20" t="n">
        <v>0</v>
      </c>
      <c r="M81" s="20" t="n">
        <v>0</v>
      </c>
      <c r="N81" s="20" t="n">
        <v>11677.23</v>
      </c>
      <c r="O81" s="20" t="n">
        <v>32169.11</v>
      </c>
      <c r="P81" s="20" t="n">
        <v>0</v>
      </c>
      <c r="Q81" s="20" t="n">
        <v>0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s="24" customFormat="true" ht="21" hidden="false" customHeight="true" outlineLevel="0" collapsed="false">
      <c r="A82" s="25" t="s">
        <v>151</v>
      </c>
      <c r="B82" s="25" t="s">
        <v>37</v>
      </c>
      <c r="C82" s="25" t="s">
        <v>152</v>
      </c>
      <c r="D82" s="26" t="n">
        <v>33689.1</v>
      </c>
      <c r="E82" s="26" t="n">
        <v>0</v>
      </c>
      <c r="F82" s="26" t="n">
        <v>0</v>
      </c>
      <c r="G82" s="28" t="n">
        <v>7411.62</v>
      </c>
      <c r="H82" s="29" t="n">
        <v>33689.1</v>
      </c>
      <c r="I82" s="26" t="n">
        <v>74789.82</v>
      </c>
      <c r="J82" s="26" t="n">
        <v>4716.47</v>
      </c>
      <c r="K82" s="26" t="n">
        <v>7045.98</v>
      </c>
      <c r="L82" s="26" t="n">
        <v>0</v>
      </c>
      <c r="M82" s="26" t="n">
        <v>0</v>
      </c>
      <c r="N82" s="26" t="n">
        <v>11762.45</v>
      </c>
      <c r="O82" s="26" t="n">
        <v>63027.37</v>
      </c>
      <c r="P82" s="26" t="n">
        <v>0</v>
      </c>
      <c r="Q82" s="26" t="n">
        <v>0</v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s="24" customFormat="true" ht="21" hidden="false" customHeight="true" outlineLevel="0" collapsed="false">
      <c r="A83" s="19" t="s">
        <v>153</v>
      </c>
      <c r="B83" s="19" t="s">
        <v>37</v>
      </c>
      <c r="C83" s="19" t="s">
        <v>154</v>
      </c>
      <c r="D83" s="20" t="n">
        <v>33689.1</v>
      </c>
      <c r="E83" s="20" t="n">
        <v>0</v>
      </c>
      <c r="F83" s="40" t="n">
        <v>5053.37</v>
      </c>
      <c r="G83" s="22" t="n">
        <v>7411.62</v>
      </c>
      <c r="H83" s="20" t="n">
        <v>0</v>
      </c>
      <c r="I83" s="20" t="n">
        <v>46154.09</v>
      </c>
      <c r="J83" s="20" t="n">
        <v>4716.47</v>
      </c>
      <c r="K83" s="20" t="n">
        <v>8383.52</v>
      </c>
      <c r="L83" s="20" t="n">
        <v>0</v>
      </c>
      <c r="M83" s="20" t="n">
        <v>0</v>
      </c>
      <c r="N83" s="20" t="n">
        <v>13099.99</v>
      </c>
      <c r="O83" s="20" t="n">
        <v>33054.1</v>
      </c>
      <c r="P83" s="20" t="n">
        <v>0</v>
      </c>
      <c r="Q83" s="20" t="n">
        <v>0</v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s="24" customFormat="true" ht="21" hidden="false" customHeight="true" outlineLevel="0" collapsed="false">
      <c r="A84" s="25" t="s">
        <v>155</v>
      </c>
      <c r="B84" s="25" t="s">
        <v>33</v>
      </c>
      <c r="C84" s="25" t="s">
        <v>33</v>
      </c>
      <c r="D84" s="26" t="n">
        <v>0</v>
      </c>
      <c r="E84" s="31" t="n">
        <v>15199.51</v>
      </c>
      <c r="F84" s="26" t="n">
        <v>0</v>
      </c>
      <c r="G84" s="26" t="n">
        <v>0</v>
      </c>
      <c r="H84" s="26" t="n">
        <v>0</v>
      </c>
      <c r="I84" s="26" t="n">
        <v>15199.51</v>
      </c>
      <c r="J84" s="26" t="n">
        <v>2127.93</v>
      </c>
      <c r="K84" s="26" t="n">
        <v>2725.32</v>
      </c>
      <c r="L84" s="26" t="n">
        <v>0</v>
      </c>
      <c r="M84" s="26" t="n">
        <v>0</v>
      </c>
      <c r="N84" s="26" t="n">
        <v>4853.25</v>
      </c>
      <c r="O84" s="26" t="n">
        <v>10346.26</v>
      </c>
      <c r="P84" s="26" t="n">
        <v>0</v>
      </c>
      <c r="Q84" s="26" t="n">
        <v>0</v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s="24" customFormat="true" ht="21" hidden="false" customHeight="true" outlineLevel="0" collapsed="false">
      <c r="A85" s="19" t="s">
        <v>156</v>
      </c>
      <c r="B85" s="19" t="s">
        <v>61</v>
      </c>
      <c r="C85" s="19" t="s">
        <v>61</v>
      </c>
      <c r="D85" s="20" t="n">
        <v>33689.1</v>
      </c>
      <c r="E85" s="21" t="n">
        <v>34776.9</v>
      </c>
      <c r="F85" s="20" t="n">
        <v>0</v>
      </c>
      <c r="G85" s="22" t="n">
        <v>3368.91</v>
      </c>
      <c r="H85" s="20" t="n">
        <v>0</v>
      </c>
      <c r="I85" s="20" t="n">
        <v>71834.91</v>
      </c>
      <c r="J85" s="20" t="n">
        <v>8794.83</v>
      </c>
      <c r="K85" s="20" t="n">
        <v>15540.21</v>
      </c>
      <c r="L85" s="20" t="n">
        <v>0</v>
      </c>
      <c r="M85" s="20" t="n">
        <v>0</v>
      </c>
      <c r="N85" s="20" t="n">
        <v>24335.04</v>
      </c>
      <c r="O85" s="20" t="n">
        <v>47499.87</v>
      </c>
      <c r="P85" s="20" t="n">
        <v>0</v>
      </c>
      <c r="Q85" s="20" t="n">
        <v>0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s="24" customFormat="true" ht="21" hidden="false" customHeight="true" outlineLevel="0" collapsed="false">
      <c r="A86" s="25" t="s">
        <v>157</v>
      </c>
      <c r="B86" s="25" t="s">
        <v>37</v>
      </c>
      <c r="C86" s="25" t="s">
        <v>158</v>
      </c>
      <c r="D86" s="26" t="n">
        <v>33689.1</v>
      </c>
      <c r="E86" s="26" t="n">
        <v>0</v>
      </c>
      <c r="F86" s="27" t="n">
        <v>5053.37</v>
      </c>
      <c r="G86" s="28" t="n">
        <v>7411.62</v>
      </c>
      <c r="H86" s="26" t="n">
        <v>0</v>
      </c>
      <c r="I86" s="26" t="n">
        <v>46154.09</v>
      </c>
      <c r="J86" s="26" t="n">
        <v>4716.47</v>
      </c>
      <c r="K86" s="26" t="n">
        <v>8487.79</v>
      </c>
      <c r="L86" s="26" t="n">
        <v>0</v>
      </c>
      <c r="M86" s="26" t="n">
        <v>0</v>
      </c>
      <c r="N86" s="26" t="n">
        <v>13204.26</v>
      </c>
      <c r="O86" s="26" t="n">
        <v>32949.83</v>
      </c>
      <c r="P86" s="26" t="n">
        <v>0</v>
      </c>
      <c r="Q86" s="26" t="n">
        <v>0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s="24" customFormat="true" ht="21" hidden="false" customHeight="true" outlineLevel="0" collapsed="false">
      <c r="A87" s="19" t="s">
        <v>159</v>
      </c>
      <c r="B87" s="19" t="s">
        <v>37</v>
      </c>
      <c r="C87" s="19" t="s">
        <v>160</v>
      </c>
      <c r="D87" s="20" t="n">
        <v>33689.1</v>
      </c>
      <c r="E87" s="20" t="n">
        <v>0</v>
      </c>
      <c r="F87" s="20" t="n">
        <v>0</v>
      </c>
      <c r="G87" s="22" t="n">
        <v>7411.62</v>
      </c>
      <c r="H87" s="20" t="n">
        <v>0</v>
      </c>
      <c r="I87" s="20" t="n">
        <v>41100.72</v>
      </c>
      <c r="J87" s="20" t="n">
        <v>4716.47</v>
      </c>
      <c r="K87" s="20" t="n">
        <v>7098.11</v>
      </c>
      <c r="L87" s="20" t="n">
        <v>0</v>
      </c>
      <c r="M87" s="20" t="n">
        <v>0</v>
      </c>
      <c r="N87" s="20" t="n">
        <v>11814.58</v>
      </c>
      <c r="O87" s="20" t="n">
        <v>29286.14</v>
      </c>
      <c r="P87" s="20" t="n">
        <v>0</v>
      </c>
      <c r="Q87" s="20" t="n">
        <v>0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s="24" customFormat="true" ht="21" hidden="false" customHeight="true" outlineLevel="0" collapsed="false">
      <c r="A88" s="25" t="s">
        <v>161</v>
      </c>
      <c r="B88" s="25" t="s">
        <v>52</v>
      </c>
      <c r="C88" s="25" t="s">
        <v>52</v>
      </c>
      <c r="D88" s="26" t="n">
        <v>33689.1</v>
      </c>
      <c r="E88" s="31" t="n">
        <v>28180.25</v>
      </c>
      <c r="F88" s="26" t="n">
        <v>0</v>
      </c>
      <c r="G88" s="26" t="n">
        <v>0</v>
      </c>
      <c r="H88" s="26" t="n">
        <v>0</v>
      </c>
      <c r="I88" s="26" t="n">
        <v>61869.35</v>
      </c>
      <c r="J88" s="26" t="n">
        <v>7871.3</v>
      </c>
      <c r="K88" s="26" t="n">
        <v>13456.51</v>
      </c>
      <c r="L88" s="26" t="n">
        <v>0</v>
      </c>
      <c r="M88" s="26" t="n">
        <v>0</v>
      </c>
      <c r="N88" s="26" t="n">
        <v>21327.81</v>
      </c>
      <c r="O88" s="26" t="n">
        <v>40541.54</v>
      </c>
      <c r="P88" s="26" t="n">
        <v>0</v>
      </c>
      <c r="Q88" s="26" t="n">
        <v>0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s="24" customFormat="true" ht="21" hidden="false" customHeight="true" outlineLevel="0" collapsed="false">
      <c r="A89" s="19" t="s">
        <v>162</v>
      </c>
      <c r="B89" s="19" t="s">
        <v>163</v>
      </c>
      <c r="C89" s="19" t="s">
        <v>163</v>
      </c>
      <c r="D89" s="20" t="n">
        <v>33689.1</v>
      </c>
      <c r="E89" s="21" t="n">
        <v>34776.9</v>
      </c>
      <c r="F89" s="20" t="n">
        <v>0</v>
      </c>
      <c r="G89" s="22" t="n">
        <v>3368.91</v>
      </c>
      <c r="H89" s="20" t="n">
        <v>0</v>
      </c>
      <c r="I89" s="20" t="n">
        <v>71834.91</v>
      </c>
      <c r="J89" s="20" t="n">
        <v>8794.83</v>
      </c>
      <c r="K89" s="20" t="n">
        <v>15016.62</v>
      </c>
      <c r="L89" s="20" t="n">
        <v>0</v>
      </c>
      <c r="M89" s="20" t="n">
        <v>0</v>
      </c>
      <c r="N89" s="20" t="n">
        <v>23811.45</v>
      </c>
      <c r="O89" s="20" t="n">
        <v>48023.46</v>
      </c>
      <c r="P89" s="20" t="n">
        <v>0</v>
      </c>
      <c r="Q89" s="20" t="n">
        <v>0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s="24" customFormat="true" ht="21" hidden="false" customHeight="true" outlineLevel="0" collapsed="false">
      <c r="A90" s="25" t="s">
        <v>164</v>
      </c>
      <c r="B90" s="25" t="s">
        <v>33</v>
      </c>
      <c r="C90" s="25" t="s">
        <v>33</v>
      </c>
      <c r="D90" s="26" t="n">
        <v>0</v>
      </c>
      <c r="E90" s="31" t="n">
        <v>6079.81</v>
      </c>
      <c r="F90" s="26" t="n">
        <v>0</v>
      </c>
      <c r="G90" s="26" t="n">
        <v>0</v>
      </c>
      <c r="H90" s="26" t="n">
        <v>0</v>
      </c>
      <c r="I90" s="26" t="n">
        <v>6079.81</v>
      </c>
      <c r="J90" s="26" t="n">
        <v>851.17</v>
      </c>
      <c r="K90" s="26" t="n">
        <v>568.52</v>
      </c>
      <c r="L90" s="26" t="n">
        <v>0</v>
      </c>
      <c r="M90" s="26" t="n">
        <v>0</v>
      </c>
      <c r="N90" s="26" t="n">
        <v>1419.69</v>
      </c>
      <c r="O90" s="26" t="n">
        <v>4660.12</v>
      </c>
      <c r="P90" s="26" t="n">
        <v>0</v>
      </c>
      <c r="Q90" s="26" t="n">
        <v>0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s="24" customFormat="true" ht="21" hidden="false" customHeight="true" outlineLevel="0" collapsed="false">
      <c r="A91" s="19" t="s">
        <v>165</v>
      </c>
      <c r="B91" s="19" t="s">
        <v>52</v>
      </c>
      <c r="C91" s="19" t="s">
        <v>52</v>
      </c>
      <c r="D91" s="20" t="n">
        <v>6319.03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6319.03</v>
      </c>
      <c r="J91" s="20" t="n">
        <v>687.06</v>
      </c>
      <c r="K91" s="20" t="n">
        <v>679.43</v>
      </c>
      <c r="L91" s="20" t="n">
        <v>0</v>
      </c>
      <c r="M91" s="20" t="n">
        <v>0</v>
      </c>
      <c r="N91" s="20" t="n">
        <v>1366.49</v>
      </c>
      <c r="O91" s="20" t="n">
        <v>4952.54</v>
      </c>
      <c r="P91" s="20" t="n">
        <v>0</v>
      </c>
      <c r="Q91" s="20" t="n">
        <v>0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s="24" customFormat="true" ht="21" hidden="false" customHeight="true" outlineLevel="0" collapsed="false">
      <c r="A92" s="25" t="s">
        <v>166</v>
      </c>
      <c r="B92" s="25" t="s">
        <v>33</v>
      </c>
      <c r="C92" s="25" t="s">
        <v>33</v>
      </c>
      <c r="D92" s="26" t="n">
        <v>0</v>
      </c>
      <c r="E92" s="31" t="n">
        <v>15199.51</v>
      </c>
      <c r="F92" s="26" t="n">
        <v>0</v>
      </c>
      <c r="G92" s="26" t="n">
        <v>0</v>
      </c>
      <c r="H92" s="26" t="n">
        <v>0</v>
      </c>
      <c r="I92" s="26" t="n">
        <v>15199.51</v>
      </c>
      <c r="J92" s="26" t="n">
        <v>2127.93</v>
      </c>
      <c r="K92" s="26" t="n">
        <v>2725.32</v>
      </c>
      <c r="L92" s="26" t="n">
        <v>0</v>
      </c>
      <c r="M92" s="26" t="n">
        <v>0</v>
      </c>
      <c r="N92" s="26" t="n">
        <v>4853.25</v>
      </c>
      <c r="O92" s="26" t="n">
        <v>10346.26</v>
      </c>
      <c r="P92" s="26" t="n">
        <v>0</v>
      </c>
      <c r="Q92" s="26" t="n">
        <v>0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s="24" customFormat="true" ht="21" hidden="false" customHeight="true" outlineLevel="0" collapsed="false">
      <c r="A93" s="19" t="s">
        <v>167</v>
      </c>
      <c r="B93" s="19" t="s">
        <v>52</v>
      </c>
      <c r="C93" s="19" t="s">
        <v>52</v>
      </c>
      <c r="D93" s="20" t="n">
        <v>16844.55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16844.55</v>
      </c>
      <c r="J93" s="20" t="n">
        <v>1567.83</v>
      </c>
      <c r="K93" s="20" t="n">
        <v>3331.74</v>
      </c>
      <c r="L93" s="20" t="n">
        <v>0</v>
      </c>
      <c r="M93" s="20" t="n">
        <v>0</v>
      </c>
      <c r="N93" s="20" t="n">
        <v>4899.57</v>
      </c>
      <c r="O93" s="20" t="n">
        <v>11944.98</v>
      </c>
      <c r="P93" s="20" t="n">
        <v>0</v>
      </c>
      <c r="Q93" s="20" t="n">
        <v>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s="24" customFormat="true" ht="21" hidden="false" customHeight="true" outlineLevel="0" collapsed="false">
      <c r="A94" s="25" t="s">
        <v>168</v>
      </c>
      <c r="B94" s="25" t="s">
        <v>117</v>
      </c>
      <c r="C94" s="25" t="s">
        <v>117</v>
      </c>
      <c r="D94" s="26" t="n">
        <v>35462.22</v>
      </c>
      <c r="E94" s="31" t="n">
        <v>30399.01</v>
      </c>
      <c r="F94" s="26" t="n">
        <v>0</v>
      </c>
      <c r="G94" s="28" t="n">
        <v>3546.22</v>
      </c>
      <c r="H94" s="26" t="n">
        <v>304.71</v>
      </c>
      <c r="I94" s="26" t="n">
        <v>69712.16</v>
      </c>
      <c r="J94" s="26" t="n">
        <v>8430.16</v>
      </c>
      <c r="K94" s="26" t="n">
        <v>15007.97</v>
      </c>
      <c r="L94" s="26" t="n">
        <v>0</v>
      </c>
      <c r="M94" s="26" t="n">
        <v>0</v>
      </c>
      <c r="N94" s="26" t="n">
        <v>23438.13</v>
      </c>
      <c r="O94" s="26" t="n">
        <v>46274.03</v>
      </c>
      <c r="P94" s="26" t="n">
        <v>0</v>
      </c>
      <c r="Q94" s="26" t="n">
        <v>0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s="24" customFormat="true" ht="21" hidden="false" customHeight="true" outlineLevel="0" collapsed="false">
      <c r="A95" s="19" t="s">
        <v>169</v>
      </c>
      <c r="B95" s="19" t="s">
        <v>52</v>
      </c>
      <c r="C95" s="19" t="s">
        <v>52</v>
      </c>
      <c r="D95" s="20" t="n">
        <v>25276.11</v>
      </c>
      <c r="E95" s="21" t="n">
        <v>34776.9</v>
      </c>
      <c r="F95" s="20" t="n">
        <v>0</v>
      </c>
      <c r="G95" s="20" t="n">
        <v>0</v>
      </c>
      <c r="H95" s="20" t="n">
        <v>0</v>
      </c>
      <c r="I95" s="20" t="n">
        <v>60053.01</v>
      </c>
      <c r="J95" s="20" t="n">
        <v>7617.01</v>
      </c>
      <c r="K95" s="20" t="n">
        <v>13550.54</v>
      </c>
      <c r="L95" s="20" t="n">
        <v>0</v>
      </c>
      <c r="M95" s="20" t="n">
        <v>0</v>
      </c>
      <c r="N95" s="20" t="n">
        <v>21167.55</v>
      </c>
      <c r="O95" s="20" t="n">
        <v>38885.46</v>
      </c>
      <c r="P95" s="20" t="n">
        <v>0</v>
      </c>
      <c r="Q95" s="20" t="n">
        <v>0</v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s="24" customFormat="true" ht="21" hidden="false" customHeight="true" outlineLevel="0" collapsed="false">
      <c r="A96" s="25" t="s">
        <v>170</v>
      </c>
      <c r="B96" s="25" t="s">
        <v>45</v>
      </c>
      <c r="C96" s="25" t="s">
        <v>171</v>
      </c>
      <c r="D96" s="26" t="n">
        <v>33689.1</v>
      </c>
      <c r="E96" s="26" t="n">
        <v>0</v>
      </c>
      <c r="F96" s="26" t="n">
        <v>0</v>
      </c>
      <c r="G96" s="28" t="n">
        <v>7411.62</v>
      </c>
      <c r="H96" s="26" t="n">
        <v>0</v>
      </c>
      <c r="I96" s="26" t="n">
        <v>41100.72</v>
      </c>
      <c r="J96" s="26" t="n">
        <v>4716.47</v>
      </c>
      <c r="K96" s="26" t="n">
        <v>6837.43</v>
      </c>
      <c r="L96" s="26" t="n">
        <v>0</v>
      </c>
      <c r="M96" s="26" t="n">
        <v>0</v>
      </c>
      <c r="N96" s="26" t="n">
        <v>11553.9</v>
      </c>
      <c r="O96" s="26" t="n">
        <v>29546.82</v>
      </c>
      <c r="P96" s="26" t="n">
        <v>0</v>
      </c>
      <c r="Q96" s="26" t="n">
        <v>0</v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s="24" customFormat="true" ht="21" hidden="false" customHeight="true" outlineLevel="0" collapsed="false">
      <c r="A97" s="19" t="s">
        <v>172</v>
      </c>
      <c r="B97" s="19" t="s">
        <v>52</v>
      </c>
      <c r="C97" s="19" t="s">
        <v>52</v>
      </c>
      <c r="D97" s="20" t="n">
        <v>12638.06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12638.06</v>
      </c>
      <c r="J97" s="20" t="n">
        <v>1374.12</v>
      </c>
      <c r="K97" s="20" t="n">
        <v>1704.63</v>
      </c>
      <c r="L97" s="20" t="n">
        <v>0</v>
      </c>
      <c r="M97" s="20" t="n">
        <v>0</v>
      </c>
      <c r="N97" s="20" t="n">
        <v>3078.75</v>
      </c>
      <c r="O97" s="20" t="n">
        <v>9559.31</v>
      </c>
      <c r="P97" s="20" t="n">
        <v>0</v>
      </c>
      <c r="Q97" s="20" t="n">
        <v>0</v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s="24" customFormat="true" ht="21" hidden="false" customHeight="true" outlineLevel="0" collapsed="false">
      <c r="A98" s="25" t="s">
        <v>173</v>
      </c>
      <c r="B98" s="25" t="s">
        <v>77</v>
      </c>
      <c r="C98" s="25" t="s">
        <v>77</v>
      </c>
      <c r="D98" s="26" t="n">
        <v>13258.65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13258.65</v>
      </c>
      <c r="J98" s="26" t="n">
        <v>1461.01</v>
      </c>
      <c r="K98" s="26" t="n">
        <v>1851.4</v>
      </c>
      <c r="L98" s="26" t="n">
        <v>0</v>
      </c>
      <c r="M98" s="26" t="n">
        <v>0</v>
      </c>
      <c r="N98" s="26" t="n">
        <v>3312.41</v>
      </c>
      <c r="O98" s="26" t="n">
        <v>9946.24</v>
      </c>
      <c r="P98" s="26" t="n">
        <v>0</v>
      </c>
      <c r="Q98" s="26" t="n">
        <v>0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s="24" customFormat="true" ht="21" hidden="false" customHeight="true" outlineLevel="0" collapsed="false">
      <c r="A99" s="19" t="s">
        <v>174</v>
      </c>
      <c r="B99" s="19" t="s">
        <v>77</v>
      </c>
      <c r="C99" s="19" t="s">
        <v>77</v>
      </c>
      <c r="D99" s="20" t="n">
        <v>32004.64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32004.64</v>
      </c>
      <c r="J99" s="20" t="n">
        <v>3690.24</v>
      </c>
      <c r="K99" s="20" t="n">
        <v>6393.51</v>
      </c>
      <c r="L99" s="20" t="n">
        <v>0</v>
      </c>
      <c r="M99" s="20" t="n">
        <v>0</v>
      </c>
      <c r="N99" s="20" t="n">
        <v>10083.75</v>
      </c>
      <c r="O99" s="20" t="n">
        <v>21920.89</v>
      </c>
      <c r="P99" s="20" t="n">
        <v>0</v>
      </c>
      <c r="Q99" s="20" t="n">
        <v>0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s="24" customFormat="true" ht="21" hidden="false" customHeight="true" outlineLevel="0" collapsed="false">
      <c r="A100" s="25" t="s">
        <v>175</v>
      </c>
      <c r="B100" s="25" t="s">
        <v>37</v>
      </c>
      <c r="C100" s="25" t="s">
        <v>176</v>
      </c>
      <c r="D100" s="26" t="n">
        <v>33689.1</v>
      </c>
      <c r="E100" s="26" t="n">
        <v>0</v>
      </c>
      <c r="F100" s="26" t="n">
        <v>0</v>
      </c>
      <c r="G100" s="28" t="n">
        <v>7411.62</v>
      </c>
      <c r="H100" s="26" t="n">
        <v>0</v>
      </c>
      <c r="I100" s="26" t="n">
        <v>41100.72</v>
      </c>
      <c r="J100" s="26" t="n">
        <v>4716.47</v>
      </c>
      <c r="K100" s="26" t="n">
        <v>6718.84</v>
      </c>
      <c r="L100" s="26" t="n">
        <v>0</v>
      </c>
      <c r="M100" s="26" t="n">
        <v>0</v>
      </c>
      <c r="N100" s="26" t="n">
        <v>11435.31</v>
      </c>
      <c r="O100" s="26" t="n">
        <v>29665.41</v>
      </c>
      <c r="P100" s="26" t="n">
        <v>0</v>
      </c>
      <c r="Q100" s="26" t="n">
        <v>0</v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s="24" customFormat="true" ht="21" hidden="false" customHeight="true" outlineLevel="0" collapsed="false">
      <c r="A101" s="19" t="s">
        <v>177</v>
      </c>
      <c r="B101" s="19" t="s">
        <v>77</v>
      </c>
      <c r="C101" s="19" t="s">
        <v>77</v>
      </c>
      <c r="D101" s="20" t="n">
        <v>13258.6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13258.65</v>
      </c>
      <c r="J101" s="20" t="n">
        <v>1461.01</v>
      </c>
      <c r="K101" s="20" t="n">
        <v>2374.99</v>
      </c>
      <c r="L101" s="20" t="n">
        <v>0</v>
      </c>
      <c r="M101" s="20" t="n">
        <v>0</v>
      </c>
      <c r="N101" s="20" t="n">
        <v>3836</v>
      </c>
      <c r="O101" s="20" t="n">
        <v>9422.65</v>
      </c>
      <c r="P101" s="20" t="n">
        <v>0</v>
      </c>
      <c r="Q101" s="20" t="n">
        <v>0</v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s="24" customFormat="true" ht="21" hidden="false" customHeight="true" outlineLevel="0" collapsed="false">
      <c r="A102" s="25" t="s">
        <v>178</v>
      </c>
      <c r="B102" s="25" t="s">
        <v>26</v>
      </c>
      <c r="C102" s="25" t="s">
        <v>26</v>
      </c>
      <c r="D102" s="26" t="n">
        <v>35462.22</v>
      </c>
      <c r="E102" s="31" t="n">
        <v>34776.9</v>
      </c>
      <c r="F102" s="26" t="n">
        <v>0</v>
      </c>
      <c r="G102" s="28" t="n">
        <v>3546.22</v>
      </c>
      <c r="H102" s="26" t="n">
        <v>0</v>
      </c>
      <c r="I102" s="26" t="n">
        <v>73785.34</v>
      </c>
      <c r="J102" s="26" t="n">
        <v>9043.06</v>
      </c>
      <c r="K102" s="26" t="n">
        <v>15435.96</v>
      </c>
      <c r="L102" s="26" t="n">
        <v>0</v>
      </c>
      <c r="M102" s="26" t="n">
        <v>0</v>
      </c>
      <c r="N102" s="26" t="n">
        <v>24479.02</v>
      </c>
      <c r="O102" s="26" t="n">
        <v>49306.32</v>
      </c>
      <c r="P102" s="26" t="n">
        <v>0</v>
      </c>
      <c r="Q102" s="26" t="n">
        <v>0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s="24" customFormat="true" ht="21" hidden="false" customHeight="true" outlineLevel="0" collapsed="false">
      <c r="A103" s="19" t="s">
        <v>179</v>
      </c>
      <c r="B103" s="19" t="s">
        <v>117</v>
      </c>
      <c r="C103" s="19" t="s">
        <v>117</v>
      </c>
      <c r="D103" s="20" t="n">
        <v>35462.22</v>
      </c>
      <c r="E103" s="21" t="n">
        <v>34776.9</v>
      </c>
      <c r="F103" s="20" t="n">
        <v>0</v>
      </c>
      <c r="G103" s="22" t="n">
        <v>3546.22</v>
      </c>
      <c r="H103" s="20" t="n">
        <v>0</v>
      </c>
      <c r="I103" s="20" t="n">
        <v>73785.34</v>
      </c>
      <c r="J103" s="20" t="n">
        <v>9043.06</v>
      </c>
      <c r="K103" s="20" t="n">
        <v>15435.96</v>
      </c>
      <c r="L103" s="20" t="n">
        <v>0</v>
      </c>
      <c r="M103" s="20" t="n">
        <v>0</v>
      </c>
      <c r="N103" s="20" t="n">
        <v>24479.02</v>
      </c>
      <c r="O103" s="20" t="n">
        <v>49306.32</v>
      </c>
      <c r="P103" s="20" t="n">
        <v>0</v>
      </c>
      <c r="Q103" s="20" t="n">
        <v>0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s="24" customFormat="true" ht="21" hidden="false" customHeight="true" outlineLevel="0" collapsed="false">
      <c r="A104" s="25" t="s">
        <v>180</v>
      </c>
      <c r="B104" s="25" t="s">
        <v>28</v>
      </c>
      <c r="C104" s="25" t="s">
        <v>181</v>
      </c>
      <c r="D104" s="26" t="n">
        <v>33689.1</v>
      </c>
      <c r="E104" s="26" t="n">
        <v>0</v>
      </c>
      <c r="F104" s="38" t="n">
        <v>5053.37</v>
      </c>
      <c r="G104" s="28" t="n">
        <v>7411.62</v>
      </c>
      <c r="H104" s="26" t="n">
        <v>0</v>
      </c>
      <c r="I104" s="26" t="n">
        <v>46154.09</v>
      </c>
      <c r="J104" s="26" t="n">
        <v>4716.47</v>
      </c>
      <c r="K104" s="26" t="n">
        <v>8435.65</v>
      </c>
      <c r="L104" s="26" t="n">
        <v>0</v>
      </c>
      <c r="M104" s="26" t="n">
        <v>0</v>
      </c>
      <c r="N104" s="26" t="n">
        <v>13152.12</v>
      </c>
      <c r="O104" s="26" t="n">
        <v>33001.97</v>
      </c>
      <c r="P104" s="26" t="n">
        <v>0</v>
      </c>
      <c r="Q104" s="26" t="n">
        <v>0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s="24" customFormat="true" ht="21" hidden="false" customHeight="true" outlineLevel="0" collapsed="false">
      <c r="A105" s="19" t="s">
        <v>182</v>
      </c>
      <c r="B105" s="19" t="s">
        <v>33</v>
      </c>
      <c r="C105" s="19" t="s">
        <v>33</v>
      </c>
      <c r="D105" s="20" t="n">
        <v>0</v>
      </c>
      <c r="E105" s="21" t="n">
        <v>15199.51</v>
      </c>
      <c r="F105" s="20" t="n">
        <v>0</v>
      </c>
      <c r="G105" s="20" t="n">
        <v>0</v>
      </c>
      <c r="H105" s="20" t="n">
        <v>0</v>
      </c>
      <c r="I105" s="20" t="n">
        <v>15199.51</v>
      </c>
      <c r="J105" s="20" t="n">
        <v>2127.93</v>
      </c>
      <c r="K105" s="20" t="n">
        <v>2725.32</v>
      </c>
      <c r="L105" s="20" t="n">
        <v>0</v>
      </c>
      <c r="M105" s="20" t="n">
        <v>0</v>
      </c>
      <c r="N105" s="20" t="n">
        <v>4853.25</v>
      </c>
      <c r="O105" s="20" t="n">
        <v>10346.26</v>
      </c>
      <c r="P105" s="20" t="n">
        <v>0</v>
      </c>
      <c r="Q105" s="20" t="n">
        <v>0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s="24" customFormat="true" ht="21" hidden="false" customHeight="true" outlineLevel="0" collapsed="false">
      <c r="A106" s="35" t="s">
        <v>183</v>
      </c>
      <c r="B106" s="25" t="s">
        <v>77</v>
      </c>
      <c r="C106" s="25" t="s">
        <v>77</v>
      </c>
      <c r="D106" s="26" t="n">
        <v>35462.22</v>
      </c>
      <c r="E106" s="31" t="n">
        <v>34776.9</v>
      </c>
      <c r="F106" s="26" t="n">
        <v>0</v>
      </c>
      <c r="G106" s="26" t="n">
        <v>0</v>
      </c>
      <c r="H106" s="26" t="n">
        <v>0</v>
      </c>
      <c r="I106" s="26" t="n">
        <v>70239.12</v>
      </c>
      <c r="J106" s="26" t="n">
        <v>9043.06</v>
      </c>
      <c r="K106" s="26" t="n">
        <v>15959.56</v>
      </c>
      <c r="L106" s="26" t="n">
        <v>0</v>
      </c>
      <c r="M106" s="26" t="n">
        <v>0</v>
      </c>
      <c r="N106" s="26" t="n">
        <v>25002.62</v>
      </c>
      <c r="O106" s="26" t="n">
        <v>45236.5</v>
      </c>
      <c r="P106" s="26" t="n">
        <v>0</v>
      </c>
      <c r="Q106" s="26" t="n">
        <v>0</v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s="24" customFormat="true" ht="21" hidden="false" customHeight="true" outlineLevel="0" collapsed="false">
      <c r="A107" s="19" t="s">
        <v>184</v>
      </c>
      <c r="B107" s="19" t="s">
        <v>52</v>
      </c>
      <c r="C107" s="19" t="s">
        <v>52</v>
      </c>
      <c r="D107" s="20" t="n">
        <v>25276.11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25276.11</v>
      </c>
      <c r="J107" s="20" t="n">
        <v>2748.24</v>
      </c>
      <c r="K107" s="20" t="n">
        <v>4802.21</v>
      </c>
      <c r="L107" s="20" t="n">
        <v>0</v>
      </c>
      <c r="M107" s="20" t="n">
        <v>0</v>
      </c>
      <c r="N107" s="20" t="n">
        <v>7550.45</v>
      </c>
      <c r="O107" s="20" t="n">
        <v>17725.66</v>
      </c>
      <c r="P107" s="20" t="n">
        <v>0</v>
      </c>
      <c r="Q107" s="20" t="n">
        <v>0</v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s="24" customFormat="true" ht="21" hidden="false" customHeight="true" outlineLevel="0" collapsed="false">
      <c r="A108" s="25" t="s">
        <v>185</v>
      </c>
      <c r="B108" s="25" t="s">
        <v>28</v>
      </c>
      <c r="C108" s="25" t="s">
        <v>186</v>
      </c>
      <c r="D108" s="26" t="n">
        <v>33689.1</v>
      </c>
      <c r="E108" s="31" t="n">
        <v>4716.47</v>
      </c>
      <c r="F108" s="26" t="n">
        <v>0</v>
      </c>
      <c r="G108" s="28" t="n">
        <v>7411.62</v>
      </c>
      <c r="H108" s="26" t="n">
        <v>0</v>
      </c>
      <c r="I108" s="26" t="n">
        <v>45817.19</v>
      </c>
      <c r="J108" s="26" t="n">
        <v>4716.47</v>
      </c>
      <c r="K108" s="26" t="n">
        <v>8395.14</v>
      </c>
      <c r="L108" s="26" t="n">
        <v>0</v>
      </c>
      <c r="M108" s="26" t="n">
        <v>0</v>
      </c>
      <c r="N108" s="26" t="n">
        <v>13111.61</v>
      </c>
      <c r="O108" s="26" t="n">
        <v>32705.58</v>
      </c>
      <c r="P108" s="26" t="n">
        <v>0</v>
      </c>
      <c r="Q108" s="26" t="n">
        <v>0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s="24" customFormat="true" ht="21" hidden="false" customHeight="true" outlineLevel="0" collapsed="false">
      <c r="A109" s="19" t="s">
        <v>187</v>
      </c>
      <c r="B109" s="19" t="s">
        <v>52</v>
      </c>
      <c r="C109" s="19" t="s">
        <v>52</v>
      </c>
      <c r="D109" s="20" t="n">
        <v>16844.55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6844.55</v>
      </c>
      <c r="J109" s="20" t="n">
        <v>1567.83</v>
      </c>
      <c r="K109" s="20" t="n">
        <v>2808.14</v>
      </c>
      <c r="L109" s="20" t="n">
        <v>0</v>
      </c>
      <c r="M109" s="20" t="n">
        <v>0</v>
      </c>
      <c r="N109" s="20" t="n">
        <v>4375.97</v>
      </c>
      <c r="O109" s="20" t="n">
        <v>12468.58</v>
      </c>
      <c r="P109" s="20" t="n">
        <v>0</v>
      </c>
      <c r="Q109" s="20" t="n">
        <v>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s="24" customFormat="true" ht="21" hidden="false" customHeight="true" outlineLevel="0" collapsed="false">
      <c r="A110" s="25" t="s">
        <v>188</v>
      </c>
      <c r="B110" s="25" t="s">
        <v>77</v>
      </c>
      <c r="C110" s="25" t="s">
        <v>77</v>
      </c>
      <c r="D110" s="26" t="n">
        <v>13258.65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13258.65</v>
      </c>
      <c r="J110" s="26" t="n">
        <v>1461.01</v>
      </c>
      <c r="K110" s="26" t="n">
        <v>2374.99</v>
      </c>
      <c r="L110" s="26" t="n">
        <v>0</v>
      </c>
      <c r="M110" s="26" t="n">
        <v>0</v>
      </c>
      <c r="N110" s="26" t="n">
        <v>3836</v>
      </c>
      <c r="O110" s="26" t="n">
        <v>9422.65</v>
      </c>
      <c r="P110" s="26" t="n">
        <v>0</v>
      </c>
      <c r="Q110" s="26" t="n">
        <v>0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s="24" customFormat="true" ht="21" hidden="false" customHeight="true" outlineLevel="0" collapsed="false">
      <c r="A111" s="19" t="s">
        <v>189</v>
      </c>
      <c r="B111" s="19" t="s">
        <v>52</v>
      </c>
      <c r="C111" s="19" t="s">
        <v>52</v>
      </c>
      <c r="D111" s="20" t="n">
        <v>33689.1</v>
      </c>
      <c r="E111" s="21" t="n">
        <v>28180.25</v>
      </c>
      <c r="F111" s="20" t="n">
        <v>0</v>
      </c>
      <c r="G111" s="20" t="n">
        <v>0</v>
      </c>
      <c r="H111" s="20" t="n">
        <v>0</v>
      </c>
      <c r="I111" s="20" t="n">
        <v>61869.35</v>
      </c>
      <c r="J111" s="20" t="n">
        <v>7080.89</v>
      </c>
      <c r="K111" s="20" t="n">
        <v>0</v>
      </c>
      <c r="L111" s="20" t="n">
        <v>0</v>
      </c>
      <c r="M111" s="20" t="n">
        <v>0</v>
      </c>
      <c r="N111" s="20" t="n">
        <v>7080.89</v>
      </c>
      <c r="O111" s="20" t="n">
        <v>54788.46</v>
      </c>
      <c r="P111" s="20" t="n">
        <v>0</v>
      </c>
      <c r="Q111" s="20" t="n">
        <v>0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s="24" customFormat="true" ht="21" hidden="false" customHeight="true" outlineLevel="0" collapsed="false">
      <c r="A112" s="25" t="s">
        <v>190</v>
      </c>
      <c r="B112" s="25" t="s">
        <v>61</v>
      </c>
      <c r="C112" s="25" t="s">
        <v>61</v>
      </c>
      <c r="D112" s="26" t="n">
        <v>33689.1</v>
      </c>
      <c r="E112" s="26" t="n">
        <v>0</v>
      </c>
      <c r="F112" s="26" t="n">
        <v>0</v>
      </c>
      <c r="G112" s="28" t="n">
        <v>3368.91</v>
      </c>
      <c r="H112" s="26" t="n">
        <v>0</v>
      </c>
      <c r="I112" s="26" t="n">
        <v>37058.01</v>
      </c>
      <c r="J112" s="26" t="n">
        <v>3926.06</v>
      </c>
      <c r="K112" s="26" t="n">
        <v>7315.48</v>
      </c>
      <c r="L112" s="26" t="n">
        <v>0</v>
      </c>
      <c r="M112" s="26" t="n">
        <v>0</v>
      </c>
      <c r="N112" s="26" t="n">
        <v>11241.54</v>
      </c>
      <c r="O112" s="26" t="n">
        <v>25816.47</v>
      </c>
      <c r="P112" s="26" t="n">
        <v>0</v>
      </c>
      <c r="Q112" s="26" t="n">
        <v>0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s="24" customFormat="true" ht="21" hidden="false" customHeight="true" outlineLevel="0" collapsed="false">
      <c r="A113" s="19" t="s">
        <v>191</v>
      </c>
      <c r="B113" s="19" t="s">
        <v>79</v>
      </c>
      <c r="C113" s="19" t="s">
        <v>72</v>
      </c>
      <c r="D113" s="20" t="n">
        <v>35462.22</v>
      </c>
      <c r="E113" s="21" t="n">
        <v>44610.38</v>
      </c>
      <c r="F113" s="20" t="n">
        <v>5319.33</v>
      </c>
      <c r="G113" s="22" t="n">
        <v>7801.64</v>
      </c>
      <c r="H113" s="30" t="n">
        <v>41121.59</v>
      </c>
      <c r="I113" s="20" t="n">
        <v>134315.16</v>
      </c>
      <c r="J113" s="20" t="n">
        <v>9833.48</v>
      </c>
      <c r="K113" s="20" t="n">
        <v>20002.73</v>
      </c>
      <c r="L113" s="20" t="n">
        <v>0</v>
      </c>
      <c r="M113" s="20" t="n">
        <v>1488.23</v>
      </c>
      <c r="N113" s="20" t="n">
        <v>31324.44</v>
      </c>
      <c r="O113" s="20" t="n">
        <v>102990.72</v>
      </c>
      <c r="P113" s="20" t="n">
        <v>0</v>
      </c>
      <c r="Q113" s="20" t="n">
        <v>2843.03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s="24" customFormat="true" ht="21" hidden="false" customHeight="true" outlineLevel="0" collapsed="false">
      <c r="A114" s="25" t="s">
        <v>192</v>
      </c>
      <c r="B114" s="25" t="s">
        <v>37</v>
      </c>
      <c r="C114" s="25" t="s">
        <v>193</v>
      </c>
      <c r="D114" s="26" t="n">
        <v>33689.1</v>
      </c>
      <c r="E114" s="31" t="n">
        <v>4716.47</v>
      </c>
      <c r="F114" s="38" t="n">
        <v>5053.37</v>
      </c>
      <c r="G114" s="28" t="n">
        <v>7411.62</v>
      </c>
      <c r="H114" s="26" t="n">
        <v>0</v>
      </c>
      <c r="I114" s="26" t="n">
        <v>50870.56</v>
      </c>
      <c r="J114" s="26" t="n">
        <v>4716.47</v>
      </c>
      <c r="K114" s="26" t="n">
        <v>9784.82</v>
      </c>
      <c r="L114" s="26" t="n">
        <v>0</v>
      </c>
      <c r="M114" s="26" t="n">
        <v>0</v>
      </c>
      <c r="N114" s="26" t="n">
        <v>14501.29</v>
      </c>
      <c r="O114" s="26" t="n">
        <v>36369.27</v>
      </c>
      <c r="P114" s="26" t="n">
        <v>0</v>
      </c>
      <c r="Q114" s="26" t="n">
        <v>0</v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s="24" customFormat="true" ht="21" hidden="false" customHeight="true" outlineLevel="0" collapsed="false">
      <c r="A115" s="19" t="s">
        <v>194</v>
      </c>
      <c r="B115" s="19" t="s">
        <v>71</v>
      </c>
      <c r="C115" s="19" t="s">
        <v>72</v>
      </c>
      <c r="D115" s="20" t="n">
        <v>35462.22</v>
      </c>
      <c r="E115" s="21" t="n">
        <v>56882.67</v>
      </c>
      <c r="F115" s="20" t="n">
        <v>0</v>
      </c>
      <c r="G115" s="22" t="n">
        <v>7801.64</v>
      </c>
      <c r="H115" s="30" t="n">
        <v>35462.22</v>
      </c>
      <c r="I115" s="20" t="n">
        <v>135608.75</v>
      </c>
      <c r="J115" s="20" t="n">
        <v>9833.48</v>
      </c>
      <c r="K115" s="20" t="n">
        <v>21821.28</v>
      </c>
      <c r="L115" s="20" t="n">
        <v>0</v>
      </c>
      <c r="M115" s="20" t="n">
        <v>0</v>
      </c>
      <c r="N115" s="20" t="n">
        <v>31654.76</v>
      </c>
      <c r="O115" s="20" t="n">
        <v>103953.99</v>
      </c>
      <c r="P115" s="20" t="n">
        <v>0</v>
      </c>
      <c r="Q115" s="20" t="n">
        <v>0</v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s="24" customFormat="true" ht="21" hidden="false" customHeight="true" outlineLevel="0" collapsed="false">
      <c r="A116" s="25" t="s">
        <v>195</v>
      </c>
      <c r="B116" s="25" t="s">
        <v>79</v>
      </c>
      <c r="C116" s="25" t="s">
        <v>72</v>
      </c>
      <c r="D116" s="26" t="n">
        <v>35462.22</v>
      </c>
      <c r="E116" s="26" t="n">
        <v>0</v>
      </c>
      <c r="F116" s="37" t="n">
        <v>5319.33</v>
      </c>
      <c r="G116" s="28" t="n">
        <v>7801.64</v>
      </c>
      <c r="H116" s="26" t="n">
        <v>0</v>
      </c>
      <c r="I116" s="26" t="n">
        <v>48583.19</v>
      </c>
      <c r="J116" s="26" t="n">
        <v>4964.71</v>
      </c>
      <c r="K116" s="26" t="n">
        <v>7937.12</v>
      </c>
      <c r="L116" s="26" t="n">
        <v>0</v>
      </c>
      <c r="M116" s="26" t="n">
        <v>1488.23</v>
      </c>
      <c r="N116" s="26" t="n">
        <v>14390.06</v>
      </c>
      <c r="O116" s="26" t="n">
        <v>34193.13</v>
      </c>
      <c r="P116" s="26" t="n">
        <v>0</v>
      </c>
      <c r="Q116" s="26" t="n">
        <v>0</v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s="24" customFormat="true" ht="21" hidden="false" customHeight="true" outlineLevel="0" collapsed="false">
      <c r="A117" s="19" t="s">
        <v>196</v>
      </c>
      <c r="B117" s="19" t="s">
        <v>37</v>
      </c>
      <c r="C117" s="19" t="s">
        <v>197</v>
      </c>
      <c r="D117" s="20" t="n">
        <v>33689.1</v>
      </c>
      <c r="E117" s="20" t="n">
        <v>0</v>
      </c>
      <c r="F117" s="40" t="n">
        <v>5053.37</v>
      </c>
      <c r="G117" s="22" t="n">
        <v>7411.62</v>
      </c>
      <c r="H117" s="20" t="n">
        <v>0</v>
      </c>
      <c r="I117" s="20" t="n">
        <v>46154.09</v>
      </c>
      <c r="J117" s="20" t="n">
        <v>4716.47</v>
      </c>
      <c r="K117" s="20" t="n">
        <v>6829.88</v>
      </c>
      <c r="L117" s="20" t="n">
        <v>0</v>
      </c>
      <c r="M117" s="20" t="n">
        <v>0</v>
      </c>
      <c r="N117" s="20" t="n">
        <v>11546.35</v>
      </c>
      <c r="O117" s="20" t="n">
        <v>34607.74</v>
      </c>
      <c r="P117" s="20" t="n">
        <v>0</v>
      </c>
      <c r="Q117" s="20" t="n">
        <v>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s="24" customFormat="true" ht="21" hidden="false" customHeight="true" outlineLevel="0" collapsed="false">
      <c r="A118" s="25" t="s">
        <v>198</v>
      </c>
      <c r="B118" s="25" t="s">
        <v>37</v>
      </c>
      <c r="C118" s="25" t="s">
        <v>199</v>
      </c>
      <c r="D118" s="26" t="n">
        <v>33689.1</v>
      </c>
      <c r="E118" s="26" t="n">
        <v>0</v>
      </c>
      <c r="F118" s="26" t="n">
        <v>0</v>
      </c>
      <c r="G118" s="28" t="n">
        <v>7411.62</v>
      </c>
      <c r="H118" s="26" t="n">
        <v>0</v>
      </c>
      <c r="I118" s="26" t="n">
        <v>41100.72</v>
      </c>
      <c r="J118" s="26" t="n">
        <v>4716.47</v>
      </c>
      <c r="K118" s="26" t="n">
        <v>6685.61</v>
      </c>
      <c r="L118" s="26" t="n">
        <v>0</v>
      </c>
      <c r="M118" s="26" t="n">
        <v>0</v>
      </c>
      <c r="N118" s="26" t="n">
        <v>11402.08</v>
      </c>
      <c r="O118" s="26" t="n">
        <v>29698.64</v>
      </c>
      <c r="P118" s="26" t="n">
        <v>0</v>
      </c>
      <c r="Q118" s="26" t="n">
        <v>0</v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s="24" customFormat="true" ht="21" hidden="false" customHeight="true" outlineLevel="0" collapsed="false">
      <c r="A119" s="19" t="s">
        <v>200</v>
      </c>
      <c r="B119" s="19" t="s">
        <v>37</v>
      </c>
      <c r="C119" s="19" t="s">
        <v>201</v>
      </c>
      <c r="D119" s="20" t="n">
        <v>33689.1</v>
      </c>
      <c r="E119" s="20" t="n">
        <v>0</v>
      </c>
      <c r="F119" s="20" t="n">
        <v>0</v>
      </c>
      <c r="G119" s="22" t="n">
        <v>7411.62</v>
      </c>
      <c r="H119" s="20" t="n">
        <v>0</v>
      </c>
      <c r="I119" s="20" t="n">
        <v>41100.72</v>
      </c>
      <c r="J119" s="20" t="n">
        <v>4716.47</v>
      </c>
      <c r="K119" s="20" t="n">
        <v>6823.66</v>
      </c>
      <c r="L119" s="20" t="n">
        <v>0</v>
      </c>
      <c r="M119" s="20" t="n">
        <v>0</v>
      </c>
      <c r="N119" s="20" t="n">
        <v>11540.13</v>
      </c>
      <c r="O119" s="20" t="n">
        <v>29560.59</v>
      </c>
      <c r="P119" s="20" t="n">
        <v>0</v>
      </c>
      <c r="Q119" s="20" t="n">
        <v>287.85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s="24" customFormat="true" ht="21" hidden="false" customHeight="true" outlineLevel="0" collapsed="false">
      <c r="A120" s="25" t="s">
        <v>202</v>
      </c>
      <c r="B120" s="25" t="s">
        <v>79</v>
      </c>
      <c r="C120" s="25" t="s">
        <v>72</v>
      </c>
      <c r="D120" s="26" t="n">
        <v>35462.22</v>
      </c>
      <c r="E120" s="31" t="n">
        <v>4964.71</v>
      </c>
      <c r="F120" s="37" t="n">
        <v>0</v>
      </c>
      <c r="G120" s="28" t="n">
        <v>7801.64</v>
      </c>
      <c r="H120" s="29" t="n">
        <v>8997.9</v>
      </c>
      <c r="I120" s="26" t="n">
        <v>57226.47</v>
      </c>
      <c r="J120" s="26" t="n">
        <v>4964.71</v>
      </c>
      <c r="K120" s="26" t="n">
        <v>11357.17</v>
      </c>
      <c r="L120" s="26" t="n">
        <v>0</v>
      </c>
      <c r="M120" s="26" t="n">
        <v>0</v>
      </c>
      <c r="N120" s="26" t="n">
        <v>16321.88</v>
      </c>
      <c r="O120" s="26" t="n">
        <v>40904.59</v>
      </c>
      <c r="P120" s="26" t="n">
        <v>0</v>
      </c>
      <c r="Q120" s="26" t="n">
        <v>0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s="24" customFormat="true" ht="21" hidden="false" customHeight="true" outlineLevel="0" collapsed="false">
      <c r="A121" s="19" t="s">
        <v>203</v>
      </c>
      <c r="B121" s="19" t="s">
        <v>28</v>
      </c>
      <c r="C121" s="19" t="s">
        <v>204</v>
      </c>
      <c r="D121" s="20" t="n">
        <v>33689.1</v>
      </c>
      <c r="E121" s="20" t="n">
        <v>0</v>
      </c>
      <c r="F121" s="20" t="n">
        <v>0</v>
      </c>
      <c r="G121" s="22" t="n">
        <v>7411.62</v>
      </c>
      <c r="H121" s="20" t="n">
        <v>0</v>
      </c>
      <c r="I121" s="20" t="n">
        <v>41100.72</v>
      </c>
      <c r="J121" s="20" t="n">
        <v>4716.47</v>
      </c>
      <c r="K121" s="20" t="n">
        <v>7098.11</v>
      </c>
      <c r="L121" s="20" t="n">
        <v>0</v>
      </c>
      <c r="M121" s="20" t="n">
        <v>0</v>
      </c>
      <c r="N121" s="20" t="n">
        <v>11814.58</v>
      </c>
      <c r="O121" s="20" t="n">
        <v>29286.14</v>
      </c>
      <c r="P121" s="20" t="n">
        <v>0</v>
      </c>
      <c r="Q121" s="20" t="n">
        <v>0</v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s="24" customFormat="true" ht="21.95" hidden="false" customHeight="true" outlineLevel="0" collapsed="false">
      <c r="A122" s="25" t="s">
        <v>205</v>
      </c>
      <c r="B122" s="25" t="s">
        <v>77</v>
      </c>
      <c r="C122" s="25" t="s">
        <v>77</v>
      </c>
      <c r="D122" s="26" t="n">
        <v>35462.22</v>
      </c>
      <c r="E122" s="31" t="n">
        <v>34776.9</v>
      </c>
      <c r="F122" s="26" t="n">
        <v>0</v>
      </c>
      <c r="G122" s="26" t="n">
        <v>0</v>
      </c>
      <c r="H122" s="26" t="n">
        <v>0</v>
      </c>
      <c r="I122" s="26" t="n">
        <v>70239.12</v>
      </c>
      <c r="J122" s="26" t="n">
        <v>9043.06</v>
      </c>
      <c r="K122" s="26" t="n">
        <v>15435.96</v>
      </c>
      <c r="L122" s="26" t="n">
        <v>0</v>
      </c>
      <c r="M122" s="26" t="n">
        <v>0</v>
      </c>
      <c r="N122" s="26" t="n">
        <v>24479.02</v>
      </c>
      <c r="O122" s="26" t="n">
        <v>45760.1</v>
      </c>
      <c r="P122" s="26" t="n">
        <v>0</v>
      </c>
      <c r="Q122" s="26" t="n">
        <v>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s="24" customFormat="true" ht="21.95" hidden="false" customHeight="true" outlineLevel="0" collapsed="false">
      <c r="A123" s="19" t="s">
        <v>206</v>
      </c>
      <c r="B123" s="19" t="s">
        <v>163</v>
      </c>
      <c r="C123" s="19" t="s">
        <v>163</v>
      </c>
      <c r="D123" s="20" t="n">
        <v>33689.1</v>
      </c>
      <c r="E123" s="20" t="n">
        <v>0</v>
      </c>
      <c r="F123" s="20" t="n">
        <v>0</v>
      </c>
      <c r="G123" s="22" t="n">
        <v>3368.91</v>
      </c>
      <c r="H123" s="20" t="n">
        <v>0</v>
      </c>
      <c r="I123" s="20" t="n">
        <v>37058.01</v>
      </c>
      <c r="J123" s="20" t="n">
        <v>3926.06</v>
      </c>
      <c r="K123" s="20" t="n">
        <v>7159.06</v>
      </c>
      <c r="L123" s="20" t="n">
        <v>0</v>
      </c>
      <c r="M123" s="20" t="n">
        <v>0</v>
      </c>
      <c r="N123" s="20" t="n">
        <v>11085.12</v>
      </c>
      <c r="O123" s="20" t="n">
        <v>25972.89</v>
      </c>
      <c r="P123" s="20" t="n">
        <v>0</v>
      </c>
      <c r="Q123" s="20" t="n">
        <v>0</v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s="24" customFormat="true" ht="21.95" hidden="false" customHeight="true" outlineLevel="0" collapsed="false">
      <c r="A124" s="25" t="s">
        <v>207</v>
      </c>
      <c r="B124" s="25" t="s">
        <v>77</v>
      </c>
      <c r="C124" s="25" t="s">
        <v>77</v>
      </c>
      <c r="D124" s="26" t="n">
        <v>32004.64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32004.64</v>
      </c>
      <c r="J124" s="26" t="n">
        <v>3690.24</v>
      </c>
      <c r="K124" s="26" t="n">
        <v>6393.51</v>
      </c>
      <c r="L124" s="26" t="n">
        <v>0</v>
      </c>
      <c r="M124" s="26" t="n">
        <v>0</v>
      </c>
      <c r="N124" s="26" t="n">
        <v>10083.75</v>
      </c>
      <c r="O124" s="26" t="n">
        <v>21920.89</v>
      </c>
      <c r="P124" s="26" t="n">
        <v>0</v>
      </c>
      <c r="Q124" s="26" t="n">
        <v>0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s="24" customFormat="true" ht="21.95" hidden="false" customHeight="true" outlineLevel="0" collapsed="false">
      <c r="A125" s="19" t="s">
        <v>208</v>
      </c>
      <c r="B125" s="19" t="s">
        <v>77</v>
      </c>
      <c r="C125" s="19" t="s">
        <v>77</v>
      </c>
      <c r="D125" s="20" t="n">
        <v>26517.29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26517.29</v>
      </c>
      <c r="J125" s="20" t="n">
        <v>2922.01</v>
      </c>
      <c r="K125" s="20" t="n">
        <v>5095.75</v>
      </c>
      <c r="L125" s="20" t="n">
        <v>0</v>
      </c>
      <c r="M125" s="20" t="n">
        <v>0</v>
      </c>
      <c r="N125" s="20" t="n">
        <v>8017.76</v>
      </c>
      <c r="O125" s="20" t="n">
        <v>18499.53</v>
      </c>
      <c r="P125" s="20" t="n">
        <v>0</v>
      </c>
      <c r="Q125" s="20" t="n">
        <v>0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s="24" customFormat="true" ht="21.95" hidden="false" customHeight="true" outlineLevel="0" collapsed="false">
      <c r="A126" s="25" t="s">
        <v>209</v>
      </c>
      <c r="B126" s="25" t="s">
        <v>28</v>
      </c>
      <c r="C126" s="25" t="s">
        <v>210</v>
      </c>
      <c r="D126" s="26" t="n">
        <v>33689.1</v>
      </c>
      <c r="E126" s="26" t="n">
        <v>0</v>
      </c>
      <c r="F126" s="26" t="n">
        <v>0</v>
      </c>
      <c r="G126" s="28" t="n">
        <v>7411.62</v>
      </c>
      <c r="H126" s="26" t="n">
        <v>0</v>
      </c>
      <c r="I126" s="26" t="n">
        <v>41100.72</v>
      </c>
      <c r="J126" s="26" t="n">
        <v>4716.47</v>
      </c>
      <c r="K126" s="26" t="n">
        <v>7098.11</v>
      </c>
      <c r="L126" s="26" t="n">
        <v>0</v>
      </c>
      <c r="M126" s="26" t="n">
        <v>0</v>
      </c>
      <c r="N126" s="26" t="n">
        <v>11814.58</v>
      </c>
      <c r="O126" s="26" t="n">
        <v>29286.14</v>
      </c>
      <c r="P126" s="26" t="n">
        <v>0</v>
      </c>
      <c r="Q126" s="26" t="n">
        <v>0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s="24" customFormat="true" ht="21.95" hidden="false" customHeight="true" outlineLevel="0" collapsed="false">
      <c r="A127" s="19" t="s">
        <v>211</v>
      </c>
      <c r="B127" s="19" t="s">
        <v>71</v>
      </c>
      <c r="C127" s="19" t="s">
        <v>72</v>
      </c>
      <c r="D127" s="20" t="n">
        <v>35462.22</v>
      </c>
      <c r="E127" s="20" t="n">
        <v>0</v>
      </c>
      <c r="F127" s="34" t="n">
        <v>7092.44</v>
      </c>
      <c r="G127" s="22" t="n">
        <v>7801.64</v>
      </c>
      <c r="H127" s="30" t="n">
        <v>13097.77</v>
      </c>
      <c r="I127" s="20" t="n">
        <v>63454.07</v>
      </c>
      <c r="J127" s="20" t="n">
        <v>4964.71</v>
      </c>
      <c r="K127" s="20" t="n">
        <v>11303.54</v>
      </c>
      <c r="L127" s="20" t="n">
        <v>0</v>
      </c>
      <c r="M127" s="20" t="n">
        <v>3261.34</v>
      </c>
      <c r="N127" s="20" t="n">
        <v>19529.59</v>
      </c>
      <c r="O127" s="20" t="n">
        <v>43924.48</v>
      </c>
      <c r="P127" s="20" t="n">
        <v>0</v>
      </c>
      <c r="Q127" s="20" t="n">
        <v>2089.85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s="24" customFormat="true" ht="21.95" hidden="false" customHeight="true" outlineLevel="0" collapsed="false">
      <c r="A128" s="25" t="s">
        <v>212</v>
      </c>
      <c r="B128" s="25" t="s">
        <v>26</v>
      </c>
      <c r="C128" s="25" t="s">
        <v>26</v>
      </c>
      <c r="D128" s="26" t="n">
        <v>35462.22</v>
      </c>
      <c r="E128" s="31" t="n">
        <v>34776.9</v>
      </c>
      <c r="F128" s="26" t="n">
        <v>0</v>
      </c>
      <c r="G128" s="28" t="n">
        <v>3546.22</v>
      </c>
      <c r="H128" s="26" t="n">
        <v>0</v>
      </c>
      <c r="I128" s="26" t="n">
        <v>73785.34</v>
      </c>
      <c r="J128" s="26" t="n">
        <v>9043.06</v>
      </c>
      <c r="K128" s="26" t="n">
        <v>15435.96</v>
      </c>
      <c r="L128" s="26" t="n">
        <v>0</v>
      </c>
      <c r="M128" s="26" t="n">
        <v>0</v>
      </c>
      <c r="N128" s="26" t="n">
        <v>24479.02</v>
      </c>
      <c r="O128" s="26" t="n">
        <v>49306.32</v>
      </c>
      <c r="P128" s="26" t="n">
        <v>0</v>
      </c>
      <c r="Q128" s="26" t="n">
        <v>0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s="24" customFormat="true" ht="21.95" hidden="false" customHeight="true" outlineLevel="0" collapsed="false">
      <c r="A129" s="19" t="s">
        <v>213</v>
      </c>
      <c r="B129" s="19" t="s">
        <v>61</v>
      </c>
      <c r="C129" s="19" t="s">
        <v>61</v>
      </c>
      <c r="D129" s="20" t="n">
        <v>33689.1</v>
      </c>
      <c r="E129" s="20" t="n">
        <v>0</v>
      </c>
      <c r="F129" s="20" t="n">
        <v>0</v>
      </c>
      <c r="G129" s="22" t="n">
        <v>3368.91</v>
      </c>
      <c r="H129" s="20" t="n">
        <v>0</v>
      </c>
      <c r="I129" s="20" t="n">
        <v>37058.01</v>
      </c>
      <c r="J129" s="20" t="n">
        <v>3926.06</v>
      </c>
      <c r="K129" s="20" t="n">
        <v>5068.25</v>
      </c>
      <c r="L129" s="20" t="n">
        <v>0</v>
      </c>
      <c r="M129" s="20" t="n">
        <v>0</v>
      </c>
      <c r="N129" s="20" t="n">
        <v>8994.31</v>
      </c>
      <c r="O129" s="20" t="n">
        <v>28063.7</v>
      </c>
      <c r="P129" s="20" t="n">
        <v>0</v>
      </c>
      <c r="Q129" s="20" t="n">
        <v>0</v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s="24" customFormat="true" ht="21.95" hidden="false" customHeight="true" outlineLevel="0" collapsed="false">
      <c r="A130" s="25" t="s">
        <v>214</v>
      </c>
      <c r="B130" s="25" t="s">
        <v>77</v>
      </c>
      <c r="C130" s="25" t="s">
        <v>77</v>
      </c>
      <c r="D130" s="26" t="n">
        <v>13258.65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3258.65</v>
      </c>
      <c r="J130" s="26" t="n">
        <v>1461.01</v>
      </c>
      <c r="K130" s="26" t="n">
        <v>1851.4</v>
      </c>
      <c r="L130" s="26" t="n">
        <v>0</v>
      </c>
      <c r="M130" s="26" t="n">
        <v>0</v>
      </c>
      <c r="N130" s="26" t="n">
        <v>3312.41</v>
      </c>
      <c r="O130" s="26" t="n">
        <v>9946.24</v>
      </c>
      <c r="P130" s="26" t="n">
        <v>0</v>
      </c>
      <c r="Q130" s="26" t="n">
        <v>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s="24" customFormat="true" ht="21.95" hidden="false" customHeight="true" outlineLevel="0" collapsed="false">
      <c r="A131" s="19" t="s">
        <v>215</v>
      </c>
      <c r="B131" s="19" t="s">
        <v>28</v>
      </c>
      <c r="C131" s="19" t="s">
        <v>216</v>
      </c>
      <c r="D131" s="20" t="n">
        <v>33689.1</v>
      </c>
      <c r="E131" s="20" t="n">
        <v>0</v>
      </c>
      <c r="F131" s="32" t="n">
        <v>5053.37</v>
      </c>
      <c r="G131" s="22" t="n">
        <v>7411.62</v>
      </c>
      <c r="H131" s="20" t="n">
        <v>0</v>
      </c>
      <c r="I131" s="20" t="n">
        <v>46154.09</v>
      </c>
      <c r="J131" s="20" t="n">
        <v>4716.47</v>
      </c>
      <c r="K131" s="20" t="n">
        <v>8487.79</v>
      </c>
      <c r="L131" s="20" t="n">
        <v>0</v>
      </c>
      <c r="M131" s="20" t="n">
        <v>0</v>
      </c>
      <c r="N131" s="20" t="n">
        <v>13204.26</v>
      </c>
      <c r="O131" s="20" t="n">
        <v>32949.83</v>
      </c>
      <c r="P131" s="20" t="n">
        <v>0</v>
      </c>
      <c r="Q131" s="20" t="n">
        <v>0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s="24" customFormat="true" ht="21.95" hidden="false" customHeight="true" outlineLevel="0" collapsed="false">
      <c r="A132" s="25" t="s">
        <v>217</v>
      </c>
      <c r="B132" s="25" t="s">
        <v>28</v>
      </c>
      <c r="C132" s="25" t="s">
        <v>218</v>
      </c>
      <c r="D132" s="26" t="n">
        <v>33689.1</v>
      </c>
      <c r="E132" s="26" t="n">
        <v>0</v>
      </c>
      <c r="F132" s="26" t="n">
        <v>0</v>
      </c>
      <c r="G132" s="28" t="n">
        <v>7411.62</v>
      </c>
      <c r="H132" s="29" t="n">
        <v>11229.7</v>
      </c>
      <c r="I132" s="26" t="n">
        <v>52330.42</v>
      </c>
      <c r="J132" s="26" t="n">
        <v>4716.47</v>
      </c>
      <c r="K132" s="26" t="n">
        <v>9316.92</v>
      </c>
      <c r="L132" s="26" t="n">
        <v>0</v>
      </c>
      <c r="M132" s="26" t="n">
        <v>0</v>
      </c>
      <c r="N132" s="26" t="n">
        <v>14033.39</v>
      </c>
      <c r="O132" s="26" t="n">
        <v>38297.03</v>
      </c>
      <c r="P132" s="26" t="n">
        <v>0</v>
      </c>
      <c r="Q132" s="26" t="n">
        <v>0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21.95" hidden="false" customHeight="true" outlineLevel="0" collapsed="false">
      <c r="A133" s="41" t="s">
        <v>219</v>
      </c>
      <c r="B133" s="41"/>
      <c r="C133" s="41"/>
      <c r="D133" s="42"/>
      <c r="E133" s="43"/>
      <c r="F133" s="44"/>
      <c r="G133" s="45"/>
      <c r="H133" s="43"/>
      <c r="I133" s="42"/>
      <c r="J133" s="42"/>
      <c r="K133" s="42"/>
      <c r="L133" s="42"/>
      <c r="M133" s="42"/>
      <c r="N133" s="42"/>
      <c r="O133" s="42"/>
      <c r="P133" s="42"/>
      <c r="Q133" s="42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</row>
    <row r="134" customFormat="false" ht="21.95" hidden="false" customHeight="true" outlineLevel="0" collapsed="false">
      <c r="A134" s="46" t="s">
        <v>220</v>
      </c>
      <c r="B134" s="47"/>
      <c r="C134" s="47"/>
      <c r="D134" s="42"/>
      <c r="E134" s="43"/>
      <c r="F134" s="44"/>
      <c r="G134" s="45"/>
      <c r="H134" s="43"/>
      <c r="I134" s="42"/>
      <c r="J134" s="42"/>
      <c r="K134" s="42"/>
      <c r="L134" s="42"/>
      <c r="M134" s="42"/>
      <c r="N134" s="42"/>
      <c r="O134" s="42"/>
      <c r="P134" s="42"/>
      <c r="Q134" s="42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</row>
    <row r="135" customFormat="false" ht="21.95" hidden="false" customHeight="true" outlineLevel="0" collapsed="false">
      <c r="A135" s="41" t="s">
        <v>221</v>
      </c>
      <c r="B135" s="41"/>
      <c r="C135" s="41"/>
      <c r="D135" s="48"/>
      <c r="E135" s="49"/>
      <c r="F135" s="50"/>
      <c r="G135" s="45"/>
      <c r="H135" s="43"/>
      <c r="I135" s="42"/>
      <c r="J135" s="42"/>
      <c r="K135" s="42"/>
      <c r="L135" s="42"/>
      <c r="M135" s="42"/>
      <c r="N135" s="42"/>
      <c r="O135" s="42"/>
      <c r="P135" s="42"/>
      <c r="Q135" s="42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</row>
    <row r="136" customFormat="false" ht="21.95" hidden="false" customHeight="true" outlineLevel="0" collapsed="false">
      <c r="A136" s="46" t="s">
        <v>222</v>
      </c>
      <c r="B136" s="47"/>
      <c r="C136" s="47"/>
      <c r="D136" s="42"/>
      <c r="E136" s="43"/>
      <c r="F136" s="44"/>
      <c r="G136" s="45"/>
      <c r="H136" s="43"/>
      <c r="I136" s="42"/>
      <c r="J136" s="42"/>
      <c r="K136" s="42"/>
      <c r="L136" s="42"/>
      <c r="M136" s="42"/>
      <c r="N136" s="42"/>
      <c r="O136" s="42"/>
      <c r="P136" s="42"/>
      <c r="Q136" s="42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</row>
    <row r="137" customFormat="false" ht="21.95" hidden="false" customHeight="true" outlineLevel="0" collapsed="false">
      <c r="A137" s="41" t="s">
        <v>223</v>
      </c>
      <c r="B137" s="41"/>
      <c r="C137" s="41"/>
      <c r="D137" s="48"/>
      <c r="E137" s="49"/>
      <c r="F137" s="50"/>
      <c r="G137" s="45"/>
      <c r="H137" s="43"/>
      <c r="I137" s="42"/>
      <c r="J137" s="42"/>
      <c r="K137" s="42"/>
      <c r="L137" s="42"/>
      <c r="M137" s="42"/>
      <c r="N137" s="42"/>
      <c r="O137" s="42"/>
      <c r="P137" s="42"/>
      <c r="Q137" s="42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</row>
    <row r="138" customFormat="false" ht="21.95" hidden="false" customHeight="true" outlineLevel="0" collapsed="false">
      <c r="A138" s="46" t="s">
        <v>224</v>
      </c>
      <c r="B138" s="47"/>
      <c r="C138" s="47"/>
      <c r="D138" s="42"/>
      <c r="E138" s="43"/>
      <c r="F138" s="44"/>
      <c r="G138" s="45"/>
      <c r="H138" s="43"/>
      <c r="I138" s="42"/>
      <c r="J138" s="42"/>
      <c r="K138" s="42"/>
      <c r="L138" s="42"/>
      <c r="M138" s="42"/>
      <c r="N138" s="42"/>
      <c r="O138" s="42"/>
      <c r="P138" s="42"/>
      <c r="Q138" s="42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</row>
    <row r="139" customFormat="false" ht="21.95" hidden="false" customHeight="true" outlineLevel="0" collapsed="false">
      <c r="A139" s="41" t="s">
        <v>225</v>
      </c>
      <c r="B139" s="41"/>
      <c r="C139" s="41"/>
      <c r="D139" s="42"/>
      <c r="E139" s="43"/>
      <c r="F139" s="44"/>
      <c r="G139" s="45"/>
      <c r="H139" s="43"/>
      <c r="I139" s="42"/>
      <c r="J139" s="42"/>
      <c r="K139" s="42"/>
      <c r="L139" s="42"/>
      <c r="M139" s="42"/>
      <c r="N139" s="42"/>
      <c r="O139" s="42"/>
      <c r="P139" s="42"/>
      <c r="Q139" s="42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</row>
    <row r="140" customFormat="false" ht="21.95" hidden="false" customHeight="true" outlineLevel="0" collapsed="false">
      <c r="A140" s="46" t="s">
        <v>226</v>
      </c>
      <c r="B140" s="47"/>
      <c r="C140" s="47"/>
      <c r="D140" s="42"/>
      <c r="E140" s="43"/>
      <c r="F140" s="44"/>
      <c r="G140" s="45"/>
      <c r="H140" s="43"/>
      <c r="I140" s="42"/>
      <c r="J140" s="42"/>
      <c r="K140" s="42"/>
      <c r="L140" s="42"/>
      <c r="M140" s="42"/>
      <c r="N140" s="42"/>
      <c r="O140" s="42"/>
      <c r="P140" s="42"/>
      <c r="Q140" s="42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</row>
    <row r="141" customFormat="false" ht="21.95" hidden="false" customHeight="true" outlineLevel="0" collapsed="false">
      <c r="A141" s="51" t="s">
        <v>227</v>
      </c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</row>
    <row r="142" customFormat="false" ht="15" hidden="false" customHeight="true" outlineLevel="0" collapsed="false">
      <c r="A142" s="53" t="s">
        <v>228</v>
      </c>
      <c r="B142" s="54"/>
      <c r="C142" s="54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</row>
    <row r="143" customFormat="false" ht="15" hidden="false" customHeight="true" outlineLevel="0" collapsed="false">
      <c r="A143" s="56" t="s">
        <v>229</v>
      </c>
      <c r="B143" s="57"/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</row>
    <row r="144" customFormat="false" ht="15" hidden="false" customHeight="true" outlineLevel="0" collapsed="false">
      <c r="A144" s="53" t="s">
        <v>230</v>
      </c>
      <c r="B144" s="54"/>
      <c r="C144" s="54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</row>
    <row r="145" customFormat="false" ht="15" hidden="false" customHeight="true" outlineLevel="0" collapsed="false">
      <c r="A145" s="56" t="s">
        <v>231</v>
      </c>
      <c r="B145" s="57"/>
      <c r="C145" s="57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</row>
    <row r="146" customFormat="false" ht="15" hidden="false" customHeight="true" outlineLevel="0" collapsed="false">
      <c r="A146" s="53" t="s">
        <v>232</v>
      </c>
      <c r="B146" s="54"/>
      <c r="C146" s="54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</row>
    <row r="147" customFormat="false" ht="15" hidden="false" customHeight="true" outlineLevel="0" collapsed="false">
      <c r="A147" s="56" t="s">
        <v>233</v>
      </c>
      <c r="B147" s="57"/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5" hidden="false" customHeight="true" outlineLevel="0" collapsed="false">
      <c r="A148" s="53" t="s">
        <v>234</v>
      </c>
      <c r="B148" s="54"/>
      <c r="C148" s="54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5" hidden="false" customHeight="true" outlineLevel="0" collapsed="false">
      <c r="A149" s="56" t="s">
        <v>235</v>
      </c>
      <c r="B149" s="57"/>
      <c r="C149" s="57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5" hidden="false" customHeight="true" outlineLevel="0" collapsed="false">
      <c r="A150" s="53" t="s">
        <v>236</v>
      </c>
      <c r="B150" s="54"/>
      <c r="C150" s="54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5" hidden="false" customHeight="true" outlineLevel="0" collapsed="false">
      <c r="A151" s="56" t="s">
        <v>237</v>
      </c>
      <c r="B151" s="57"/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5" hidden="false" customHeight="true" outlineLevel="0" collapsed="false">
      <c r="A152" s="53" t="s">
        <v>238</v>
      </c>
      <c r="B152" s="54"/>
      <c r="C152" s="54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5" hidden="false" customHeight="true" outlineLevel="0" collapsed="false">
      <c r="A153" s="56" t="s">
        <v>239</v>
      </c>
      <c r="B153" s="57"/>
      <c r="C153" s="57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5" hidden="false" customHeight="true" outlineLevel="0" collapsed="false">
      <c r="A154" s="53" t="s">
        <v>240</v>
      </c>
      <c r="B154" s="54"/>
      <c r="C154" s="54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5" hidden="false" customHeight="true" outlineLevel="0" collapsed="false">
      <c r="A155" s="56" t="s">
        <v>241</v>
      </c>
      <c r="B155" s="57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5" hidden="false" customHeight="true" outlineLevel="0" collapsed="false">
      <c r="A156" s="53" t="s">
        <v>242</v>
      </c>
      <c r="B156" s="54"/>
      <c r="C156" s="54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5" hidden="false" customHeight="true" outlineLevel="0" collapsed="false">
      <c r="A157" s="56" t="s">
        <v>243</v>
      </c>
      <c r="B157" s="57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5" hidden="false" customHeight="true" outlineLevel="0" collapsed="false">
      <c r="A158" s="53" t="s">
        <v>244</v>
      </c>
      <c r="B158" s="54"/>
      <c r="C158" s="54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5" hidden="false" customHeight="true" outlineLevel="0" collapsed="false">
      <c r="A159" s="56" t="s">
        <v>245</v>
      </c>
      <c r="B159" s="57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5" hidden="false" customHeight="true" outlineLevel="0" collapsed="false">
      <c r="A160" s="53" t="s">
        <v>246</v>
      </c>
      <c r="B160" s="54"/>
      <c r="C160" s="54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5" hidden="false" customHeight="true" outlineLevel="0" collapsed="false">
      <c r="A161" s="56" t="s">
        <v>247</v>
      </c>
      <c r="B161" s="57"/>
      <c r="C161" s="57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5" hidden="false" customHeight="true" outlineLevel="0" collapsed="false">
      <c r="A162" s="53" t="s">
        <v>248</v>
      </c>
      <c r="B162" s="54"/>
      <c r="C162" s="54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5" hidden="false" customHeight="true" outlineLevel="0" collapsed="false">
      <c r="A163" s="56" t="s">
        <v>249</v>
      </c>
      <c r="B163" s="57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5" hidden="false" customHeight="true" outlineLevel="0" collapsed="false">
      <c r="A164" s="53" t="s">
        <v>250</v>
      </c>
      <c r="B164" s="54"/>
      <c r="C164" s="54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5" hidden="false" customHeight="true" outlineLevel="0" collapsed="false">
      <c r="A165" s="56" t="s">
        <v>251</v>
      </c>
      <c r="B165" s="57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5" hidden="false" customHeight="true" outlineLevel="0" collapsed="false">
      <c r="A166" s="53" t="s">
        <v>252</v>
      </c>
      <c r="B166" s="54"/>
      <c r="C166" s="54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5" hidden="false" customHeight="true" outlineLevel="0" collapsed="false">
      <c r="A167" s="56" t="s">
        <v>253</v>
      </c>
      <c r="B167" s="57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21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21" hidden="false" customHeight="true" outlineLevel="0" collapsed="false">
      <c r="A169" s="60" t="s">
        <v>254</v>
      </c>
      <c r="B169" s="61" t="s">
        <v>255</v>
      </c>
      <c r="C169" s="61"/>
      <c r="D169" s="62" t="s">
        <v>256</v>
      </c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</row>
    <row r="170" customFormat="false" ht="21" hidden="false" customHeight="true" outlineLevel="0" collapsed="false">
      <c r="A170" s="60"/>
      <c r="B170" s="61"/>
      <c r="C170" s="61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41:C141"/>
    <mergeCell ref="D141:Q141"/>
    <mergeCell ref="A168:Q168"/>
    <mergeCell ref="A169:A170"/>
    <mergeCell ref="B169:C170"/>
    <mergeCell ref="D169:Q170"/>
  </mergeCells>
  <conditionalFormatting sqref="B3:I4 D8:I8 B6 B133:C140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2:C144 B146:C146 B148:C148 B150:C150 B152:C152 B154:C154 B156:C156 B158:C158 B160:C160 B162:C162 B164:C164 B166:C166">
    <cfRule type="expression" priority="4" aboveAverage="0" equalAverage="0" bottom="0" percent="0" rank="0" text="" dxfId="2">
      <formula>AND(ÉIMPAR(ROW()),$B142&lt;&gt;"")</formula>
    </cfRule>
    <cfRule type="expression" priority="5" aboveAverage="0" equalAverage="0" bottom="0" percent="0" rank="0" text="" dxfId="3">
      <formula>AND(ÉPAR(ROW()),$B142&lt;&gt;"")</formula>
    </cfRule>
  </conditionalFormatting>
  <conditionalFormatting sqref="B145:C145">
    <cfRule type="expression" priority="6" aboveAverage="0" equalAverage="0" bottom="0" percent="0" rank="0" text="" dxfId="4">
      <formula>AND(ÉIMPAR(ROW()),$B145&lt;&gt;"")</formula>
    </cfRule>
    <cfRule type="expression" priority="7" aboveAverage="0" equalAverage="0" bottom="0" percent="0" rank="0" text="" dxfId="5">
      <formula>AND(ÉPAR(ROW()),$B145&lt;&gt;"")</formula>
    </cfRule>
  </conditionalFormatting>
  <conditionalFormatting sqref="B147:C147">
    <cfRule type="expression" priority="8" aboveAverage="0" equalAverage="0" bottom="0" percent="0" rank="0" text="" dxfId="6">
      <formula>AND(ÉIMPAR(ROW()),$B147&lt;&gt;"")</formula>
    </cfRule>
    <cfRule type="expression" priority="9" aboveAverage="0" equalAverage="0" bottom="0" percent="0" rank="0" text="" dxfId="7">
      <formula>AND(ÉPAR(ROW()),$B147&lt;&gt;"")</formula>
    </cfRule>
  </conditionalFormatting>
  <conditionalFormatting sqref="B149:C149">
    <cfRule type="expression" priority="10" aboveAverage="0" equalAverage="0" bottom="0" percent="0" rank="0" text="" dxfId="8">
      <formula>AND(ÉIMPAR(ROW()),$B149&lt;&gt;"")</formula>
    </cfRule>
    <cfRule type="expression" priority="11" aboveAverage="0" equalAverage="0" bottom="0" percent="0" rank="0" text="" dxfId="9">
      <formula>AND(ÉPAR(ROW()),$B149&lt;&gt;"")</formula>
    </cfRule>
  </conditionalFormatting>
  <conditionalFormatting sqref="B151:C151">
    <cfRule type="expression" priority="12" aboveAverage="0" equalAverage="0" bottom="0" percent="0" rank="0" text="" dxfId="10">
      <formula>AND(ÉIMPAR(ROW()),$B151&lt;&gt;"")</formula>
    </cfRule>
    <cfRule type="expression" priority="13" aboveAverage="0" equalAverage="0" bottom="0" percent="0" rank="0" text="" dxfId="11">
      <formula>AND(ÉPAR(ROW()),$B151&lt;&gt;"")</formula>
    </cfRule>
  </conditionalFormatting>
  <conditionalFormatting sqref="B153:C153">
    <cfRule type="expression" priority="14" aboveAverage="0" equalAverage="0" bottom="0" percent="0" rank="0" text="" dxfId="12">
      <formula>AND(ÉIMPAR(ROW()),$B153&lt;&gt;"")</formula>
    </cfRule>
    <cfRule type="expression" priority="15" aboveAverage="0" equalAverage="0" bottom="0" percent="0" rank="0" text="" dxfId="13">
      <formula>AND(ÉPAR(ROW()),$B153&lt;&gt;"")</formula>
    </cfRule>
  </conditionalFormatting>
  <conditionalFormatting sqref="B155:C155">
    <cfRule type="expression" priority="16" aboveAverage="0" equalAverage="0" bottom="0" percent="0" rank="0" text="" dxfId="14">
      <formula>AND(ÉIMPAR(ROW()),$B155&lt;&gt;"")</formula>
    </cfRule>
    <cfRule type="expression" priority="17" aboveAverage="0" equalAverage="0" bottom="0" percent="0" rank="0" text="" dxfId="15">
      <formula>AND(ÉPAR(ROW()),$B155&lt;&gt;"")</formula>
    </cfRule>
  </conditionalFormatting>
  <conditionalFormatting sqref="B157:C157">
    <cfRule type="expression" priority="18" aboveAverage="0" equalAverage="0" bottom="0" percent="0" rank="0" text="" dxfId="16">
      <formula>AND(ÉIMPAR(ROW()),$B157&lt;&gt;"")</formula>
    </cfRule>
    <cfRule type="expression" priority="19" aboveAverage="0" equalAverage="0" bottom="0" percent="0" rank="0" text="" dxfId="17">
      <formula>AND(ÉPAR(ROW()),$B157&lt;&gt;"")</formula>
    </cfRule>
  </conditionalFormatting>
  <conditionalFormatting sqref="B159:C159">
    <cfRule type="expression" priority="20" aboveAverage="0" equalAverage="0" bottom="0" percent="0" rank="0" text="" dxfId="18">
      <formula>AND(ÉIMPAR(ROW()),$B159&lt;&gt;"")</formula>
    </cfRule>
    <cfRule type="expression" priority="21" aboveAverage="0" equalAverage="0" bottom="0" percent="0" rank="0" text="" dxfId="19">
      <formula>AND(ÉPAR(ROW()),$B159&lt;&gt;"")</formula>
    </cfRule>
  </conditionalFormatting>
  <conditionalFormatting sqref="B161:C161">
    <cfRule type="expression" priority="22" aboveAverage="0" equalAverage="0" bottom="0" percent="0" rank="0" text="" dxfId="20">
      <formula>AND(ÉIMPAR(ROW()),$B161&lt;&gt;"")</formula>
    </cfRule>
    <cfRule type="expression" priority="23" aboveAverage="0" equalAverage="0" bottom="0" percent="0" rank="0" text="" dxfId="21">
      <formula>AND(ÉPAR(ROW()),$B161&lt;&gt;"")</formula>
    </cfRule>
  </conditionalFormatting>
  <conditionalFormatting sqref="B163:C163">
    <cfRule type="expression" priority="24" aboveAverage="0" equalAverage="0" bottom="0" percent="0" rank="0" text="" dxfId="22">
      <formula>AND(ÉIMPAR(ROW()),$B163&lt;&gt;"")</formula>
    </cfRule>
    <cfRule type="expression" priority="25" aboveAverage="0" equalAverage="0" bottom="0" percent="0" rank="0" text="" dxfId="23">
      <formula>AND(ÉPAR(ROW()),$B163&lt;&gt;"")</formula>
    </cfRule>
  </conditionalFormatting>
  <conditionalFormatting sqref="B165:C165">
    <cfRule type="expression" priority="26" aboveAverage="0" equalAverage="0" bottom="0" percent="0" rank="0" text="" dxfId="24">
      <formula>AND(ÉIMPAR(ROW()),$B165&lt;&gt;"")</formula>
    </cfRule>
    <cfRule type="expression" priority="27" aboveAverage="0" equalAverage="0" bottom="0" percent="0" rank="0" text="" dxfId="25">
      <formula>AND(ÉPAR(ROW()),$B165&lt;&gt;"")</formula>
    </cfRule>
  </conditionalFormatting>
  <conditionalFormatting sqref="B167:C167">
    <cfRule type="expression" priority="28" aboveAverage="0" equalAverage="0" bottom="0" percent="0" rank="0" text="" dxfId="26">
      <formula>AND(ÉIMPAR(ROW()),$B167&lt;&gt;"")</formula>
    </cfRule>
    <cfRule type="expression" priority="29" aboveAverage="0" equalAverage="0" bottom="0" percent="0" rank="0" text="" dxfId="27">
      <formula>AND(ÉPAR(ROW()),$B167&lt;&gt;"")</formula>
    </cfRule>
  </conditionalFormatting>
  <hyperlinks>
    <hyperlink ref="D169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2-20T13:30:57Z</dcterms:modified>
  <cp:revision>0</cp:revision>
  <dc:subject/>
  <dc:title/>
</cp:coreProperties>
</file>