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Modelo de Mapa de execu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25">
  <si>
    <t xml:space="preserve">PODER JUDICIÁRIO</t>
  </si>
  <si>
    <t xml:space="preserve">TRIBUNAL DE JUSTIÇA DO ESTADO DO ACRE</t>
  </si>
  <si>
    <t xml:space="preserve">MAPA DEMONSTRATIVO DA EXECUÇÃO ORÇAMENTÁRIA POR GRAU DE JURISDIÇÃO</t>
  </si>
  <si>
    <t xml:space="preserve">EXERCÍCIO DE 2018</t>
  </si>
  <si>
    <t xml:space="preserve">  (RESOLUÇÃO 195 CNJ, art. 9º)</t>
  </si>
  <si>
    <t xml:space="preserve">Classificação Orçamentária</t>
  </si>
  <si>
    <t xml:space="preserve">Dotação</t>
  </si>
  <si>
    <t xml:space="preserve">Execução</t>
  </si>
  <si>
    <t xml:space="preserve">Unidade Orçamentária</t>
  </si>
  <si>
    <t xml:space="preserve">Função e Subfunção
(Código)</t>
  </si>
  <si>
    <t xml:space="preserve">Programa, Ação e Subtítulo
(Código) </t>
  </si>
  <si>
    <t xml:space="preserve">Descrição </t>
  </si>
  <si>
    <t xml:space="preserve">Esfera</t>
  </si>
  <si>
    <t xml:space="preserve">Fonte</t>
  </si>
  <si>
    <t xml:space="preserve">GND</t>
  </si>
  <si>
    <t xml:space="preserve">Inicial - LOA</t>
  </si>
  <si>
    <t xml:space="preserve">Créditos Adicionais</t>
  </si>
  <si>
    <t xml:space="preserve">Contingenciado</t>
  </si>
  <si>
    <t xml:space="preserve">Disponível</t>
  </si>
  <si>
    <t xml:space="preserve">Primeiro Grau</t>
  </si>
  <si>
    <t xml:space="preserve">Segundo Grau</t>
  </si>
  <si>
    <t xml:space="preserve">Primeiro e Segundo Graus (1)</t>
  </si>
  <si>
    <t xml:space="preserve">Código</t>
  </si>
  <si>
    <t xml:space="preserve">Descrição</t>
  </si>
  <si>
    <t xml:space="preserve">Programa</t>
  </si>
  <si>
    <t xml:space="preserve">Ação e Subtítulo</t>
  </si>
  <si>
    <t xml:space="preserve">A</t>
  </si>
  <si>
    <t xml:space="preserve">B</t>
  </si>
  <si>
    <t xml:space="preserve">C</t>
  </si>
  <si>
    <t xml:space="preserve">D=A+B-C</t>
  </si>
  <si>
    <t xml:space="preserve">Empenhado</t>
  </si>
  <si>
    <t xml:space="preserve">Liquidado</t>
  </si>
  <si>
    <t xml:space="preserve">Pago</t>
  </si>
  <si>
    <t xml:space="preserve">Dotações para despesas obrigatórias</t>
  </si>
  <si>
    <t xml:space="preserve">001</t>
  </si>
  <si>
    <t xml:space="preserve">PRESIDÊNCIA DO TJ/AC</t>
  </si>
  <si>
    <t xml:space="preserve">02.061</t>
  </si>
  <si>
    <t xml:space="preserve">2220.2162</t>
  </si>
  <si>
    <t xml:space="preserve">PROG. GES MANU. SER. EST. JUDICIÁRIO-PREST. JURISD. DO TJ/AC</t>
  </si>
  <si>
    <t xml:space="preserve">CUMPRIMENTO DE SENTENÇAS JUDICIAIS.</t>
  </si>
  <si>
    <t xml:space="preserve">F</t>
  </si>
  <si>
    <t xml:space="preserve">100 </t>
  </si>
  <si>
    <t xml:space="preserve">RP</t>
  </si>
  <si>
    <t xml:space="preserve">1</t>
  </si>
  <si>
    <t xml:space="preserve">002</t>
  </si>
  <si>
    <t xml:space="preserve">DIRETORIA DE GESTÃO DE PESSOAS</t>
  </si>
  <si>
    <t xml:space="preserve">02.122</t>
  </si>
  <si>
    <t xml:space="preserve">2220.2163</t>
  </si>
  <si>
    <t xml:space="preserve">CUSTEIO COM FOLHA DE PAGAMENTO DO TJ/AC.</t>
  </si>
  <si>
    <t xml:space="preserve">2220.2172</t>
  </si>
  <si>
    <t xml:space="preserve">GESTÃO ADMINISTRATIVA DO TRIBUNAL DE JUSTIÇA / AC / DIPES</t>
  </si>
  <si>
    <t xml:space="preserve">3</t>
  </si>
  <si>
    <t xml:space="preserve">09.272</t>
  </si>
  <si>
    <t xml:space="preserve">2220.2164</t>
  </si>
  <si>
    <t xml:space="preserve">CUSTEIO DE INATIVOS E PENSIONISTAS DO TRIBUNAL DE JUSTIÇA.</t>
  </si>
  <si>
    <t xml:space="preserve">009</t>
  </si>
  <si>
    <t xml:space="preserve">1º GRAU DE JURISDIÇÃO</t>
  </si>
  <si>
    <t xml:space="preserve">2220.4161</t>
  </si>
  <si>
    <t xml:space="preserve">CUSTEIO COM FOLHA DE PAGAMENTO - 1º GRAU DE JURISDIÇÃO</t>
  </si>
  <si>
    <t xml:space="preserve">Total das dotações para despesas obrigatórias</t>
  </si>
  <si>
    <t xml:space="preserve">Dotações para despesas discricionárias </t>
  </si>
  <si>
    <t xml:space="preserve">2220.2161</t>
  </si>
  <si>
    <t xml:space="preserve">MANUTENÇÃO DOS PROGRAMAS SOCIAIS E AMBIENTAIS</t>
  </si>
  <si>
    <t xml:space="preserve">200 </t>
  </si>
  <si>
    <t xml:space="preserve">CONVÊNIO</t>
  </si>
  <si>
    <t xml:space="preserve">4</t>
  </si>
  <si>
    <t xml:space="preserve">02.301</t>
  </si>
  <si>
    <t xml:space="preserve">2220.2165</t>
  </si>
  <si>
    <t xml:space="preserve">PROGRAMA QUALIDADE DE VIDA.</t>
  </si>
  <si>
    <t xml:space="preserve">6</t>
  </si>
  <si>
    <t xml:space="preserve">003</t>
  </si>
  <si>
    <t xml:space="preserve">DIRETORIA DE GESTÃO ESTRATÉGICA</t>
  </si>
  <si>
    <t xml:space="preserve">2220.2166</t>
  </si>
  <si>
    <t xml:space="preserve">MODERNIZAÇÃO E DESENVOLVIMENTO INSTITUCIONAL.</t>
  </si>
  <si>
    <t xml:space="preserve">004</t>
  </si>
  <si>
    <t xml:space="preserve">DIRETORIA DE INFORMAÇÃO INSTITUCIONAL</t>
  </si>
  <si>
    <t xml:space="preserve">02.131</t>
  </si>
  <si>
    <t xml:space="preserve">2220.2167</t>
  </si>
  <si>
    <t xml:space="preserve">PLANO ESTRATÉGICO DE COMUNICAÇÃO</t>
  </si>
  <si>
    <t xml:space="preserve">005</t>
  </si>
  <si>
    <t xml:space="preserve">DIRETORIA DE TECNOLOGIA E INFORMAÇÃO</t>
  </si>
  <si>
    <t xml:space="preserve">02.126</t>
  </si>
  <si>
    <t xml:space="preserve">2220.2168</t>
  </si>
  <si>
    <t xml:space="preserve">PLANO ESTRATÉGICO DE TECNOLOGIA DA INFORMAÇÃO</t>
  </si>
  <si>
    <t xml:space="preserve">006</t>
  </si>
  <si>
    <t xml:space="preserve">DIRETORIA DE LOGÍSTICA</t>
  </si>
  <si>
    <t xml:space="preserve">2220.1907</t>
  </si>
  <si>
    <t xml:space="preserve">PLANO DE OBRAS.</t>
  </si>
  <si>
    <t xml:space="preserve">2220.2169</t>
  </si>
  <si>
    <t xml:space="preserve">GESTÃO ADMINISTRATIVA DO TRIBUNAL DE JUSTIÇA  / AC.</t>
  </si>
  <si>
    <t xml:space="preserve">007</t>
  </si>
  <si>
    <t xml:space="preserve">ESCOLA DO PODER JUDICIÁRIO</t>
  </si>
  <si>
    <t xml:space="preserve">02.128</t>
  </si>
  <si>
    <t xml:space="preserve">2220.2170</t>
  </si>
  <si>
    <t xml:space="preserve">PLANO ESTRATÉGICO DE CAPACITAÇÃO.</t>
  </si>
  <si>
    <t xml:space="preserve">008</t>
  </si>
  <si>
    <t xml:space="preserve">DIRETORIA REGIONAL DO VALE DO ACRE</t>
  </si>
  <si>
    <t xml:space="preserve">2220.2171</t>
  </si>
  <si>
    <t xml:space="preserve">GESTÃO ADMINISTRATIVA DO TRIBUNAL DE JUSTIÇA / AC.</t>
  </si>
  <si>
    <t xml:space="preserve">2220.4162</t>
  </si>
  <si>
    <t xml:space="preserve">PLANO DE OBRAS</t>
  </si>
  <si>
    <t xml:space="preserve">2220.4163</t>
  </si>
  <si>
    <t xml:space="preserve">GESTÃO ADMINISTRATIVA DO 1º GRAU</t>
  </si>
  <si>
    <t xml:space="preserve">2220.4165</t>
  </si>
  <si>
    <t xml:space="preserve">MODERNIZAÇÃO E EXPANSÃO DA INFRAESTRUTURA TECN. DO 1º GRAU </t>
  </si>
  <si>
    <t xml:space="preserve">2220.1945</t>
  </si>
  <si>
    <t xml:space="preserve">PLANO ESTRATÉGICO DE CAPACITAÇÃO 1º GRAU</t>
  </si>
  <si>
    <t xml:space="preserve">617</t>
  </si>
  <si>
    <t xml:space="preserve">FUNDO ESPECIAL DO PODER JUDICIÁRIO - FUNEJ</t>
  </si>
  <si>
    <t xml:space="preserve">2220.2643</t>
  </si>
  <si>
    <t xml:space="preserve">MANUTENÇÃO DAS ATIVIDADES DO FUNDO ESP. DO PODER JUDICIÁRIO</t>
  </si>
  <si>
    <t xml:space="preserve">700 </t>
  </si>
  <si>
    <t xml:space="preserve">RECURSOS PRÓPRIO INDIRETAS</t>
  </si>
  <si>
    <t xml:space="preserve">631</t>
  </si>
  <si>
    <t xml:space="preserve">FUNDO ESPECIAL DE COMPENSAÇÃO - FECOM</t>
  </si>
  <si>
    <t xml:space="preserve">2220.2645</t>
  </si>
  <si>
    <t xml:space="preserve">MANUTENÇÃO DAS ATIVIDADES DO FUNDO ESPECIAL DE COMPENSAÇÃO</t>
  </si>
  <si>
    <t xml:space="preserve">633</t>
  </si>
  <si>
    <t xml:space="preserve">FUNDO ESTADUAL DE SEGURANÇA DOS MAGISTRADOS - FUNSEG</t>
  </si>
  <si>
    <t xml:space="preserve">2220.2908</t>
  </si>
  <si>
    <t xml:space="preserve">MANUTENÇÃO DAS ATIV DO FUNDO ESTADUAL DE SEG DOS MAGISTRADOS</t>
  </si>
  <si>
    <t xml:space="preserve">Total das dotações para despesas discricionárias</t>
  </si>
  <si>
    <t xml:space="preserve">Total</t>
  </si>
  <si>
    <t xml:space="preserve">(1) O preenchimanto destas colunas é de caráter excepcional. Ocorre quando a dotação executada atender a ambos os graus de jurisdição sem possibilidade de detalhamento. </t>
  </si>
  <si>
    <r>
      <rPr>
        <b val="true"/>
        <sz val="9"/>
        <rFont val="Arial"/>
        <family val="2"/>
      </rPr>
      <t xml:space="preserve">Publicação: </t>
    </r>
    <r>
      <rPr>
        <sz val="9"/>
        <rFont val="Arial"/>
        <family val="2"/>
      </rPr>
      <t xml:space="preserve">DIGES - Diretoria de Gestão Estratégica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-&quot;R$ &quot;* #,##0.00_-;&quot;-R$ &quot;* #,##0.00_-;_-&quot;R$ &quot;* \-??_-;_-@_-"/>
    <numFmt numFmtId="178" formatCode="_(&quot;R$ &quot;* #,##0.00_);_(&quot;R$ &quot;* \(#,##0.00\);_(&quot;R$ &quot;* \-??_);_(@_)"/>
    <numFmt numFmtId="179" formatCode="0.00%"/>
    <numFmt numFmtId="180" formatCode="%#,#00"/>
    <numFmt numFmtId="181" formatCode="#.##000"/>
    <numFmt numFmtId="182" formatCode="0%"/>
    <numFmt numFmtId="183" formatCode="[$-409]#,##0_);[RED]\(#,##0\)"/>
    <numFmt numFmtId="184" formatCode="#,##0.000000"/>
    <numFmt numFmtId="185" formatCode="_-* #,##0.00_-;\-* #,##0.00_-;_-* \-??_-;_-@_-"/>
    <numFmt numFmtId="186" formatCode="0.000"/>
    <numFmt numFmtId="187" formatCode="mm/yy"/>
    <numFmt numFmtId="188" formatCode="#.##0,"/>
    <numFmt numFmtId="189" formatCode="_-* #,##0.00_-;\-* #,##0.00_-;_-* \-??_-;_-@_-"/>
    <numFmt numFmtId="190" formatCode="_(* #,##0.00_);_(* \(#,##0.00\);_(* \-??_);_(@_)"/>
    <numFmt numFmtId="191" formatCode="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1" fillId="0" borderId="0" applyFont="true" applyBorder="false" applyAlignment="false" applyProtection="false"/>
    <xf numFmtId="178" fontId="21" fillId="0" borderId="0" applyFont="true" applyBorder="false" applyAlignment="false" applyProtection="false"/>
    <xf numFmtId="178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1" fillId="0" borderId="0" applyFont="true" applyBorder="false" applyAlignment="false" applyProtection="false"/>
    <xf numFmtId="182" fontId="21" fillId="0" borderId="0" applyFont="true" applyBorder="false" applyAlignment="false" applyProtection="false"/>
    <xf numFmtId="182" fontId="21" fillId="0" borderId="0" applyFont="true" applyBorder="false" applyAlignment="false" applyProtection="false"/>
    <xf numFmtId="182" fontId="21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false" applyAlignment="false" applyProtection="false"/>
    <xf numFmtId="182" fontId="21" fillId="0" borderId="0" applyFont="true" applyBorder="false" applyAlignment="false" applyProtection="false"/>
    <xf numFmtId="182" fontId="21" fillId="0" borderId="0" applyFont="true" applyBorder="false" applyAlignment="false" applyProtection="false"/>
    <xf numFmtId="182" fontId="21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14" xfId="7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15" xfId="7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16" xfId="7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17" xfId="7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8" xfId="7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19" xfId="7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20" xfId="7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21" xfId="7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22" xfId="7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23" xfId="7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4" xfId="7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5" xfId="7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6" xfId="7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7" xfId="7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8" xfId="7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6" fillId="0" borderId="29" xfId="7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0" xfId="7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7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8" xfId="7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7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7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" borderId="32" xfId="7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33" xfId="7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33" xfId="7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7" fillId="2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35" xfId="7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6" xfId="7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6" xfId="7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7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9" borderId="30" xfId="7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18" xfId="7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9" borderId="18" xfId="7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9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7" fillId="9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32" xfId="7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3" xfId="7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3" xfId="7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7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" borderId="30" xfId="7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8" xfId="7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18" xfId="7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7" fillId="2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6" fillId="0" borderId="38" xfId="7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6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6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40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1" xfId="7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1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2" xfId="7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3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7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7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" borderId="35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36" xfId="7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36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45" xfId="7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2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7" fillId="2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35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6" xfId="7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6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35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36" xfId="7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36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24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7" fillId="24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9" borderId="46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47" xfId="7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9" borderId="47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9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7" fillId="9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7" fillId="24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6" fillId="9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4" borderId="32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33" xfId="7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33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24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9" borderId="32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33" xfId="7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9" borderId="33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9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7" fillId="9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4" borderId="46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47" xfId="7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47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24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9" borderId="35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36" xfId="7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9" borderId="36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9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4" borderId="20" xfId="7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20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50" xfId="7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57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9" borderId="45" xfId="7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9" borderId="51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52" xfId="7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9" borderId="52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9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6" fillId="24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6" fillId="9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7" fillId="9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7" fillId="24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6" fillId="24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6" fillId="0" borderId="54" xfId="7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6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51" xfId="7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6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6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6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7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Ênfase1 2" xfId="32"/>
    <cellStyle name="20% - Ênfase1 2 2" xfId="33"/>
    <cellStyle name="20% - Ênfase1 2 2 2" xfId="34"/>
    <cellStyle name="20% - Ênfase1 2 3" xfId="35"/>
    <cellStyle name="20% - Ênfase1 2_00_ANEXO V 2015 - VERSÃO INICIAL PLOA_2015" xfId="36"/>
    <cellStyle name="20% - Ênfase1 3" xfId="37"/>
    <cellStyle name="20% - Ênfase1 3 2" xfId="38"/>
    <cellStyle name="20% - Ênfase1 4" xfId="39"/>
    <cellStyle name="20% - Ênfase1 4 2" xfId="40"/>
    <cellStyle name="20% - Ênfase2 2" xfId="41"/>
    <cellStyle name="20% - Ênfase2 2 2" xfId="42"/>
    <cellStyle name="20% - Ênfase2 2 2 2" xfId="43"/>
    <cellStyle name="20% - Ênfase2 2 3" xfId="44"/>
    <cellStyle name="20% - Ênfase2 2_05_Impactos_Demais PLs_2013_Dados CNJ de jul-12" xfId="45"/>
    <cellStyle name="20% - Ênfase2 3" xfId="46"/>
    <cellStyle name="20% - Ênfase2 3 2" xfId="47"/>
    <cellStyle name="20% - Ênfase2 4" xfId="48"/>
    <cellStyle name="20% - Ênfase2 4 2" xfId="49"/>
    <cellStyle name="20% - Ênfase3 2" xfId="50"/>
    <cellStyle name="20% - Ênfase3 2 2" xfId="51"/>
    <cellStyle name="20% - Ênfase3 2 2 2" xfId="52"/>
    <cellStyle name="20% - Ênfase3 2 3" xfId="53"/>
    <cellStyle name="20% - Ênfase3 2_05_Impactos_Demais PLs_2013_Dados CNJ de jul-12" xfId="54"/>
    <cellStyle name="20% - Ênfase3 3" xfId="55"/>
    <cellStyle name="20% - Ênfase3 3 2" xfId="56"/>
    <cellStyle name="20% - Ênfase3 4" xfId="57"/>
    <cellStyle name="20% - Ênfase3 4 2" xfId="58"/>
    <cellStyle name="20% - Ênfase4 2" xfId="59"/>
    <cellStyle name="20% - Ênfase4 2 2" xfId="60"/>
    <cellStyle name="20% - Ênfase4 2 2 2" xfId="61"/>
    <cellStyle name="20% - Ênfase4 2 3" xfId="62"/>
    <cellStyle name="20% - Ênfase4 2_05_Impactos_Demais PLs_2013_Dados CNJ de jul-12" xfId="63"/>
    <cellStyle name="20% - Ênfase4 3" xfId="64"/>
    <cellStyle name="20% - Ênfase4 3 2" xfId="65"/>
    <cellStyle name="20% - Ênfase4 4" xfId="66"/>
    <cellStyle name="20% - Ênfase4 4 2" xfId="67"/>
    <cellStyle name="20% - Ênfase5 2" xfId="68"/>
    <cellStyle name="20% - Ênfase5 2 2" xfId="69"/>
    <cellStyle name="20% - Ênfase5 2 2 2" xfId="70"/>
    <cellStyle name="20% - Ênfase5 2 3" xfId="71"/>
    <cellStyle name="20% - Ênfase5 2_00_ANEXO V 2015 - VERSÃO INICIAL PLOA_2015" xfId="72"/>
    <cellStyle name="20% - Ênfase5 3" xfId="73"/>
    <cellStyle name="20% - Ênfase5 3 2" xfId="74"/>
    <cellStyle name="20% - Ênfase5 4" xfId="75"/>
    <cellStyle name="20% - Ênfase5 4 2" xfId="76"/>
    <cellStyle name="20% - Ênfase6 2" xfId="77"/>
    <cellStyle name="20% - Ênfase6 2 2" xfId="78"/>
    <cellStyle name="20% - Ênfase6 2 2 2" xfId="79"/>
    <cellStyle name="20% - Ênfase6 2 3" xfId="80"/>
    <cellStyle name="20% - Ênfase6 2_00_ANEXO V 2015 - VERSÃO INICIAL PLOA_2015" xfId="81"/>
    <cellStyle name="20% - Ênfase6 3" xfId="82"/>
    <cellStyle name="20% - Ênfase6 3 2" xfId="83"/>
    <cellStyle name="20% - Ênfase6 4" xfId="84"/>
    <cellStyle name="20% - Ênfase6 4 2" xfId="85"/>
    <cellStyle name="40% - Accent1" xfId="86"/>
    <cellStyle name="40% - Accent1 2" xfId="87"/>
    <cellStyle name="40% - Accent2" xfId="88"/>
    <cellStyle name="40% - Accent2 2" xfId="89"/>
    <cellStyle name="40% - Accent3" xfId="90"/>
    <cellStyle name="40% - Accent3 2" xfId="91"/>
    <cellStyle name="40% - Accent4" xfId="92"/>
    <cellStyle name="40% - Accent4 2" xfId="93"/>
    <cellStyle name="40% - Accent5" xfId="94"/>
    <cellStyle name="40% - Accent5 2" xfId="95"/>
    <cellStyle name="40% - Accent6" xfId="96"/>
    <cellStyle name="40% - Accent6 2" xfId="97"/>
    <cellStyle name="40% - Ênfase1 2" xfId="98"/>
    <cellStyle name="40% - Ênfase1 2 2" xfId="99"/>
    <cellStyle name="40% - Ênfase1 2 2 2" xfId="100"/>
    <cellStyle name="40% - Ênfase1 2 3" xfId="101"/>
    <cellStyle name="40% - Ênfase1 2_05_Impactos_Demais PLs_2013_Dados CNJ de jul-12" xfId="102"/>
    <cellStyle name="40% - Ênfase1 3" xfId="103"/>
    <cellStyle name="40% - Ênfase1 3 2" xfId="104"/>
    <cellStyle name="40% - Ênfase1 4" xfId="105"/>
    <cellStyle name="40% - Ênfase1 4 2" xfId="106"/>
    <cellStyle name="40% - Ênfase2 2" xfId="107"/>
    <cellStyle name="40% - Ênfase2 2 2" xfId="108"/>
    <cellStyle name="40% - Ênfase2 2 2 2" xfId="109"/>
    <cellStyle name="40% - Ênfase2 2 3" xfId="110"/>
    <cellStyle name="40% - Ênfase2 2_05_Impactos_Demais PLs_2013_Dados CNJ de jul-12" xfId="111"/>
    <cellStyle name="40% - Ênfase2 3" xfId="112"/>
    <cellStyle name="40% - Ênfase2 3 2" xfId="113"/>
    <cellStyle name="40% - Ênfase2 4" xfId="114"/>
    <cellStyle name="40% - Ênfase2 4 2" xfId="115"/>
    <cellStyle name="40% - Ênfase3 2" xfId="116"/>
    <cellStyle name="40% - Ênfase3 2 2" xfId="117"/>
    <cellStyle name="40% - Ênfase3 2 2 2" xfId="118"/>
    <cellStyle name="40% - Ênfase3 2 3" xfId="119"/>
    <cellStyle name="40% - Ênfase3 2_05_Impactos_Demais PLs_2013_Dados CNJ de jul-12" xfId="120"/>
    <cellStyle name="40% - Ênfase3 3" xfId="121"/>
    <cellStyle name="40% - Ênfase3 3 2" xfId="122"/>
    <cellStyle name="40% - Ênfase3 4" xfId="123"/>
    <cellStyle name="40% - Ênfase3 4 2" xfId="124"/>
    <cellStyle name="40% - Ênfase4 2" xfId="125"/>
    <cellStyle name="40% - Ênfase4 2 2" xfId="126"/>
    <cellStyle name="40% - Ênfase4 2 2 2" xfId="127"/>
    <cellStyle name="40% - Ênfase4 2 3" xfId="128"/>
    <cellStyle name="40% - Ênfase4 2_05_Impactos_Demais PLs_2013_Dados CNJ de jul-12" xfId="129"/>
    <cellStyle name="40% - Ênfase4 3" xfId="130"/>
    <cellStyle name="40% - Ênfase4 3 2" xfId="131"/>
    <cellStyle name="40% - Ênfase4 4" xfId="132"/>
    <cellStyle name="40% - Ênfase4 4 2" xfId="133"/>
    <cellStyle name="40% - Ênfase5 2" xfId="134"/>
    <cellStyle name="40% - Ênfase5 2 2" xfId="135"/>
    <cellStyle name="40% - Ênfase5 2 2 2" xfId="136"/>
    <cellStyle name="40% - Ênfase5 2 3" xfId="137"/>
    <cellStyle name="40% - Ênfase5 2_05_Impactos_Demais PLs_2013_Dados CNJ de jul-12" xfId="138"/>
    <cellStyle name="40% - Ênfase5 3" xfId="139"/>
    <cellStyle name="40% - Ênfase5 3 2" xfId="140"/>
    <cellStyle name="40% - Ênfase5 4" xfId="141"/>
    <cellStyle name="40% - Ênfase5 4 2" xfId="142"/>
    <cellStyle name="40% - Ênfase6 2" xfId="143"/>
    <cellStyle name="40% - Ênfase6 2 2" xfId="144"/>
    <cellStyle name="40% - Ênfase6 2 2 2" xfId="145"/>
    <cellStyle name="40% - Ênfase6 2 3" xfId="146"/>
    <cellStyle name="40% - Ênfase6 2_05_Impactos_Demais PLs_2013_Dados CNJ de jul-12" xfId="147"/>
    <cellStyle name="40% - Ênfase6 3" xfId="148"/>
    <cellStyle name="40% - Ênfase6 3 2" xfId="149"/>
    <cellStyle name="40% - Ênfase6 4" xfId="150"/>
    <cellStyle name="40% - Ênfase6 4 2" xfId="151"/>
    <cellStyle name="60% - Accent1" xfId="152"/>
    <cellStyle name="60% - Accent2" xfId="153"/>
    <cellStyle name="60% - Accent3" xfId="154"/>
    <cellStyle name="60% - Accent4" xfId="155"/>
    <cellStyle name="60% - Accent5" xfId="156"/>
    <cellStyle name="60% - Accent6" xfId="157"/>
    <cellStyle name="60% - Ênfase1 2" xfId="158"/>
    <cellStyle name="60% - Ênfase1 2 2" xfId="159"/>
    <cellStyle name="60% - Ênfase1 2_05_Impactos_Demais PLs_2013_Dados CNJ de jul-12" xfId="160"/>
    <cellStyle name="60% - Ênfase1 3" xfId="161"/>
    <cellStyle name="60% - Ênfase1 4" xfId="162"/>
    <cellStyle name="60% - Ênfase2 2" xfId="163"/>
    <cellStyle name="60% - Ênfase2 2 2" xfId="164"/>
    <cellStyle name="60% - Ênfase2 2_05_Impactos_Demais PLs_2013_Dados CNJ de jul-12" xfId="165"/>
    <cellStyle name="60% - Ênfase2 3" xfId="166"/>
    <cellStyle name="60% - Ênfase2 4" xfId="167"/>
    <cellStyle name="60% - Ênfase3 2" xfId="168"/>
    <cellStyle name="60% - Ênfase3 2 2" xfId="169"/>
    <cellStyle name="60% - Ênfase3 2_05_Impactos_Demais PLs_2013_Dados CNJ de jul-12" xfId="170"/>
    <cellStyle name="60% - Ênfase3 3" xfId="171"/>
    <cellStyle name="60% - Ênfase3 4" xfId="172"/>
    <cellStyle name="60% - Ênfase4 2" xfId="173"/>
    <cellStyle name="60% - Ênfase4 2 2" xfId="174"/>
    <cellStyle name="60% - Ênfase4 2_05_Impactos_Demais PLs_2013_Dados CNJ de jul-12" xfId="175"/>
    <cellStyle name="60% - Ênfase4 3" xfId="176"/>
    <cellStyle name="60% - Ênfase4 4" xfId="177"/>
    <cellStyle name="60% - Ênfase5 2" xfId="178"/>
    <cellStyle name="60% - Ênfase5 2 2" xfId="179"/>
    <cellStyle name="60% - Ênfase5 2_05_Impactos_Demais PLs_2013_Dados CNJ de jul-12" xfId="180"/>
    <cellStyle name="60% - Ênfase5 3" xfId="181"/>
    <cellStyle name="60% - Ênfase5 4" xfId="182"/>
    <cellStyle name="60% - Ênfase6 2" xfId="183"/>
    <cellStyle name="60% - Ênfase6 2 2" xfId="184"/>
    <cellStyle name="60% - Ênfase6 2_05_Impactos_Demais PLs_2013_Dados CNJ de jul-12" xfId="185"/>
    <cellStyle name="60% - Ênfase6 3" xfId="186"/>
    <cellStyle name="60% - Ênfase6 4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0let" xfId="194"/>
    <cellStyle name="Bad 1" xfId="195"/>
    <cellStyle name="Bol-Data" xfId="196"/>
    <cellStyle name="bolet" xfId="197"/>
    <cellStyle name="Boletim" xfId="198"/>
    <cellStyle name="Bom 2" xfId="199"/>
    <cellStyle name="Bom 2 2" xfId="200"/>
    <cellStyle name="Bom 2_05_Impactos_Demais PLs_2013_Dados CNJ de jul-12" xfId="201"/>
    <cellStyle name="Bom 3" xfId="202"/>
    <cellStyle name="Bom 4" xfId="203"/>
    <cellStyle name="Cabeçalho 1" xfId="204"/>
    <cellStyle name="Cabeçalho 2" xfId="205"/>
    <cellStyle name="Cabe‡alho 1" xfId="206"/>
    <cellStyle name="Cabe‡alho 2" xfId="207"/>
    <cellStyle name="Calculation" xfId="208"/>
    <cellStyle name="Capítulo" xfId="209"/>
    <cellStyle name="Check Cell" xfId="210"/>
    <cellStyle name="Comma" xfId="211"/>
    <cellStyle name="Comma 2" xfId="212"/>
    <cellStyle name="Comma 2 2" xfId="213"/>
    <cellStyle name="Comma 2 2 2" xfId="214"/>
    <cellStyle name="Comma 2 3" xfId="215"/>
    <cellStyle name="Comma 3" xfId="216"/>
    <cellStyle name="Comma 3 2" xfId="217"/>
    <cellStyle name="Comma 3 2 2" xfId="218"/>
    <cellStyle name="Comma 3 3" xfId="219"/>
    <cellStyle name="Comma [0]_Auxiliar" xfId="220"/>
    <cellStyle name="Comma0" xfId="221"/>
    <cellStyle name="Comma_Agenda" xfId="222"/>
    <cellStyle name="Currency [0]_Auxiliar" xfId="223"/>
    <cellStyle name="Currency0" xfId="224"/>
    <cellStyle name="Currency_Auxiliar" xfId="225"/>
    <cellStyle name="Cálculo 2" xfId="226"/>
    <cellStyle name="Cálculo 2 2" xfId="227"/>
    <cellStyle name="Cálculo 2_05_Impactos_Demais PLs_2013_Dados CNJ de jul-12" xfId="228"/>
    <cellStyle name="Cálculo 3" xfId="229"/>
    <cellStyle name="Cálculo 4" xfId="230"/>
    <cellStyle name="Célula de Verificação 2" xfId="231"/>
    <cellStyle name="Célula de Verificação 2 2" xfId="232"/>
    <cellStyle name="Célula de Verificação 2_05_Impactos_Demais PLs_2013_Dados CNJ de jul-12" xfId="233"/>
    <cellStyle name="Célula de Verificação 3" xfId="234"/>
    <cellStyle name="Célula de Verificação 4" xfId="235"/>
    <cellStyle name="Célula Vinculada 2" xfId="236"/>
    <cellStyle name="Célula Vinculada 2 2" xfId="237"/>
    <cellStyle name="Célula Vinculada 2_05_Impactos_Demais PLs_2013_Dados CNJ de jul-12" xfId="238"/>
    <cellStyle name="Célula Vinculada 3" xfId="239"/>
    <cellStyle name="Célula Vinculada 4" xfId="240"/>
    <cellStyle name="Data" xfId="241"/>
    <cellStyle name="Date" xfId="242"/>
    <cellStyle name="Decimal 0, derecha" xfId="243"/>
    <cellStyle name="Decimal 2, derecha" xfId="244"/>
    <cellStyle name="Entrada 2" xfId="245"/>
    <cellStyle name="Entrada 2 2" xfId="246"/>
    <cellStyle name="Entrada 2_00_ANEXO V 2015 - VERSÃO INICIAL PLOA_2015" xfId="247"/>
    <cellStyle name="Entrada 3" xfId="248"/>
    <cellStyle name="Entrada 4" xfId="249"/>
    <cellStyle name="Euro" xfId="250"/>
    <cellStyle name="Euro 2" xfId="251"/>
    <cellStyle name="Euro 2 2" xfId="252"/>
    <cellStyle name="Euro 2 2 2" xfId="253"/>
    <cellStyle name="Euro 2 3" xfId="254"/>
    <cellStyle name="Euro 3" xfId="255"/>
    <cellStyle name="Euro 3 2" xfId="256"/>
    <cellStyle name="Euro 4" xfId="257"/>
    <cellStyle name="Euro_00_ANEXO V 2015 - VERSÃO INICIAL PLOA_2015" xfId="258"/>
    <cellStyle name="Explanatory Text" xfId="259"/>
    <cellStyle name="Fim" xfId="260"/>
    <cellStyle name="Fixed" xfId="261"/>
    <cellStyle name="Fixo" xfId="262"/>
    <cellStyle name="Fonte" xfId="263"/>
    <cellStyle name="Good 1" xfId="264"/>
    <cellStyle name="Heading 1 1" xfId="265"/>
    <cellStyle name="Heading 2 1" xfId="266"/>
    <cellStyle name="Heading 3" xfId="267"/>
    <cellStyle name="Heading 4" xfId="268"/>
    <cellStyle name="Incorreto 2" xfId="269"/>
    <cellStyle name="Incorreto 2 2" xfId="270"/>
    <cellStyle name="Incorreto 2_05_Impactos_Demais PLs_2013_Dados CNJ de jul-12" xfId="271"/>
    <cellStyle name="Incorreto 3" xfId="272"/>
    <cellStyle name="Incorreto 4" xfId="273"/>
    <cellStyle name="Indefinido" xfId="274"/>
    <cellStyle name="Input" xfId="275"/>
    <cellStyle name="Jr_Normal" xfId="276"/>
    <cellStyle name="Leg_It_1" xfId="277"/>
    <cellStyle name="Linea horizontal" xfId="278"/>
    <cellStyle name="Linked Cell" xfId="279"/>
    <cellStyle name="Millares_deuhist99" xfId="280"/>
    <cellStyle name="Moeda 10" xfId="281"/>
    <cellStyle name="Moeda 10 2" xfId="282"/>
    <cellStyle name="Moeda 2" xfId="283"/>
    <cellStyle name="Moeda 2 10" xfId="284"/>
    <cellStyle name="Moeda 2 10 2" xfId="285"/>
    <cellStyle name="Moeda 2 11" xfId="286"/>
    <cellStyle name="Moeda 2 12" xfId="287"/>
    <cellStyle name="Moeda 2 13" xfId="288"/>
    <cellStyle name="Moeda 2 2" xfId="289"/>
    <cellStyle name="Moeda 2 2 10" xfId="290"/>
    <cellStyle name="Moeda 2 2 2" xfId="291"/>
    <cellStyle name="Moeda 2 2 2 2" xfId="292"/>
    <cellStyle name="Moeda 2 2 2 2 2" xfId="293"/>
    <cellStyle name="Moeda 2 2 2 2 2 2" xfId="294"/>
    <cellStyle name="Moeda 2 2 2 2 2 2 2" xfId="295"/>
    <cellStyle name="Moeda 2 2 2 2 2 3" xfId="296"/>
    <cellStyle name="Moeda 2 2 2 2 2 3 2" xfId="297"/>
    <cellStyle name="Moeda 2 2 2 2 2 4" xfId="298"/>
    <cellStyle name="Moeda 2 2 2 2 3" xfId="299"/>
    <cellStyle name="Moeda 2 2 2 2 3 2" xfId="300"/>
    <cellStyle name="Moeda 2 2 2 2 4" xfId="301"/>
    <cellStyle name="Moeda 2 2 2 2 4 2" xfId="302"/>
    <cellStyle name="Moeda 2 2 2 2 5" xfId="303"/>
    <cellStyle name="Moeda 2 2 2 2 5 2" xfId="304"/>
    <cellStyle name="Moeda 2 2 2 2 6" xfId="305"/>
    <cellStyle name="Moeda 2 2 2 2 6 2" xfId="306"/>
    <cellStyle name="Moeda 2 2 2 2 7" xfId="307"/>
    <cellStyle name="Moeda 2 2 2 3" xfId="308"/>
    <cellStyle name="Moeda 2 2 2 3 2" xfId="309"/>
    <cellStyle name="Moeda 2 2 2 3 2 2" xfId="310"/>
    <cellStyle name="Moeda 2 2 2 3 3" xfId="311"/>
    <cellStyle name="Moeda 2 2 2 3 3 2" xfId="312"/>
    <cellStyle name="Moeda 2 2 2 3 4" xfId="313"/>
    <cellStyle name="Moeda 2 2 2 4" xfId="314"/>
    <cellStyle name="Moeda 2 2 2 4 2" xfId="315"/>
    <cellStyle name="Moeda 2 2 2 5" xfId="316"/>
    <cellStyle name="Moeda 2 2 2 5 2" xfId="317"/>
    <cellStyle name="Moeda 2 2 2 6" xfId="318"/>
    <cellStyle name="Moeda 2 2 2 6 2" xfId="319"/>
    <cellStyle name="Moeda 2 2 2 7" xfId="320"/>
    <cellStyle name="Moeda 2 2 2 7 2" xfId="321"/>
    <cellStyle name="Moeda 2 2 2 8" xfId="322"/>
    <cellStyle name="Moeda 2 2 3" xfId="323"/>
    <cellStyle name="Moeda 2 2 3 2" xfId="324"/>
    <cellStyle name="Moeda 2 2 3 2 2" xfId="325"/>
    <cellStyle name="Moeda 2 2 3 2 2 2" xfId="326"/>
    <cellStyle name="Moeda 2 2 3 2 2 2 2" xfId="327"/>
    <cellStyle name="Moeda 2 2 3 2 2 3" xfId="328"/>
    <cellStyle name="Moeda 2 2 3 2 2 3 2" xfId="329"/>
    <cellStyle name="Moeda 2 2 3 2 2 4" xfId="330"/>
    <cellStyle name="Moeda 2 2 3 2 3" xfId="331"/>
    <cellStyle name="Moeda 2 2 3 2 3 2" xfId="332"/>
    <cellStyle name="Moeda 2 2 3 2 4" xfId="333"/>
    <cellStyle name="Moeda 2 2 3 2 4 2" xfId="334"/>
    <cellStyle name="Moeda 2 2 3 2 5" xfId="335"/>
    <cellStyle name="Moeda 2 2 3 2 5 2" xfId="336"/>
    <cellStyle name="Moeda 2 2 3 2 6" xfId="337"/>
    <cellStyle name="Moeda 2 2 3 2 6 2" xfId="338"/>
    <cellStyle name="Moeda 2 2 3 2 7" xfId="339"/>
    <cellStyle name="Moeda 2 2 3 2 7 2" xfId="340"/>
    <cellStyle name="Moeda 2 2 3 2 8" xfId="341"/>
    <cellStyle name="Moeda 2 2 3 3" xfId="342"/>
    <cellStyle name="Moeda 2 2 3 3 2" xfId="343"/>
    <cellStyle name="Moeda 2 2 3 3 2 2" xfId="344"/>
    <cellStyle name="Moeda 2 2 3 3 3" xfId="345"/>
    <cellStyle name="Moeda 2 2 3 3 3 2" xfId="346"/>
    <cellStyle name="Moeda 2 2 3 3 4" xfId="347"/>
    <cellStyle name="Moeda 2 2 3 4" xfId="348"/>
    <cellStyle name="Moeda 2 2 3 4 2" xfId="349"/>
    <cellStyle name="Moeda 2 2 3 5" xfId="350"/>
    <cellStyle name="Moeda 2 2 3 5 2" xfId="351"/>
    <cellStyle name="Moeda 2 2 3 6" xfId="352"/>
    <cellStyle name="Moeda 2 2 3 6 2" xfId="353"/>
    <cellStyle name="Moeda 2 2 3 7" xfId="354"/>
    <cellStyle name="Moeda 2 2 3 7 2" xfId="355"/>
    <cellStyle name="Moeda 2 2 3 8" xfId="356"/>
    <cellStyle name="Moeda 2 2 4" xfId="357"/>
    <cellStyle name="Moeda 2 2 4 2" xfId="358"/>
    <cellStyle name="Moeda 2 2 4 2 2" xfId="359"/>
    <cellStyle name="Moeda 2 2 4 2 2 2" xfId="360"/>
    <cellStyle name="Moeda 2 2 4 2 3" xfId="361"/>
    <cellStyle name="Moeda 2 2 4 2 3 2" xfId="362"/>
    <cellStyle name="Moeda 2 2 4 2 4" xfId="363"/>
    <cellStyle name="Moeda 2 2 4 3" xfId="364"/>
    <cellStyle name="Moeda 2 2 4 3 2" xfId="365"/>
    <cellStyle name="Moeda 2 2 4 4" xfId="366"/>
    <cellStyle name="Moeda 2 2 4 4 2" xfId="367"/>
    <cellStyle name="Moeda 2 2 4 5" xfId="368"/>
    <cellStyle name="Moeda 2 2 4 5 2" xfId="369"/>
    <cellStyle name="Moeda 2 2 4 6" xfId="370"/>
    <cellStyle name="Moeda 2 2 4 6 2" xfId="371"/>
    <cellStyle name="Moeda 2 2 4 7" xfId="372"/>
    <cellStyle name="Moeda 2 2 5" xfId="373"/>
    <cellStyle name="Moeda 2 2 5 2" xfId="374"/>
    <cellStyle name="Moeda 2 2 5 2 2" xfId="375"/>
    <cellStyle name="Moeda 2 2 5 3" xfId="376"/>
    <cellStyle name="Moeda 2 2 5 3 2" xfId="377"/>
    <cellStyle name="Moeda 2 2 5 4" xfId="378"/>
    <cellStyle name="Moeda 2 2 6" xfId="379"/>
    <cellStyle name="Moeda 2 2 6 2" xfId="380"/>
    <cellStyle name="Moeda 2 2 7" xfId="381"/>
    <cellStyle name="Moeda 2 2 7 2" xfId="382"/>
    <cellStyle name="Moeda 2 2 8" xfId="383"/>
    <cellStyle name="Moeda 2 2 8 2" xfId="384"/>
    <cellStyle name="Moeda 2 2 9" xfId="385"/>
    <cellStyle name="Moeda 2 2 9 2" xfId="386"/>
    <cellStyle name="Moeda 2 3" xfId="387"/>
    <cellStyle name="Moeda 2 3 2" xfId="388"/>
    <cellStyle name="Moeda 2 3 2 2" xfId="389"/>
    <cellStyle name="Moeda 2 3 2 2 2" xfId="390"/>
    <cellStyle name="Moeda 2 3 2 2 2 2" xfId="391"/>
    <cellStyle name="Moeda 2 3 2 2 3" xfId="392"/>
    <cellStyle name="Moeda 2 3 2 2 3 2" xfId="393"/>
    <cellStyle name="Moeda 2 3 2 2 4" xfId="394"/>
    <cellStyle name="Moeda 2 3 2 3" xfId="395"/>
    <cellStyle name="Moeda 2 3 2 3 2" xfId="396"/>
    <cellStyle name="Moeda 2 3 2 4" xfId="397"/>
    <cellStyle name="Moeda 2 3 2 4 2" xfId="398"/>
    <cellStyle name="Moeda 2 3 2 5" xfId="399"/>
    <cellStyle name="Moeda 2 3 2 5 2" xfId="400"/>
    <cellStyle name="Moeda 2 3 2 6" xfId="401"/>
    <cellStyle name="Moeda 2 3 2 6 2" xfId="402"/>
    <cellStyle name="Moeda 2 3 2 7" xfId="403"/>
    <cellStyle name="Moeda 2 3 3" xfId="404"/>
    <cellStyle name="Moeda 2 3 3 2" xfId="405"/>
    <cellStyle name="Moeda 2 3 3 2 2" xfId="406"/>
    <cellStyle name="Moeda 2 3 3 3" xfId="407"/>
    <cellStyle name="Moeda 2 3 3 3 2" xfId="408"/>
    <cellStyle name="Moeda 2 3 3 4" xfId="409"/>
    <cellStyle name="Moeda 2 3 4" xfId="410"/>
    <cellStyle name="Moeda 2 3 4 2" xfId="411"/>
    <cellStyle name="Moeda 2 3 5" xfId="412"/>
    <cellStyle name="Moeda 2 3 5 2" xfId="413"/>
    <cellStyle name="Moeda 2 3 6" xfId="414"/>
    <cellStyle name="Moeda 2 3 6 2" xfId="415"/>
    <cellStyle name="Moeda 2 3 7" xfId="416"/>
    <cellStyle name="Moeda 2 3 7 2" xfId="417"/>
    <cellStyle name="Moeda 2 3 8" xfId="418"/>
    <cellStyle name="Moeda 2 4" xfId="419"/>
    <cellStyle name="Moeda 2 4 2" xfId="420"/>
    <cellStyle name="Moeda 2 4 2 2" xfId="421"/>
    <cellStyle name="Moeda 2 4 2 2 2" xfId="422"/>
    <cellStyle name="Moeda 2 4 2 2 2 2" xfId="423"/>
    <cellStyle name="Moeda 2 4 2 2 3" xfId="424"/>
    <cellStyle name="Moeda 2 4 2 2 3 2" xfId="425"/>
    <cellStyle name="Moeda 2 4 2 2 4" xfId="426"/>
    <cellStyle name="Moeda 2 4 2 3" xfId="427"/>
    <cellStyle name="Moeda 2 4 2 3 2" xfId="428"/>
    <cellStyle name="Moeda 2 4 2 4" xfId="429"/>
    <cellStyle name="Moeda 2 4 2 4 2" xfId="430"/>
    <cellStyle name="Moeda 2 4 2 5" xfId="431"/>
    <cellStyle name="Moeda 2 4 2 5 2" xfId="432"/>
    <cellStyle name="Moeda 2 4 2 6" xfId="433"/>
    <cellStyle name="Moeda 2 4 2 6 2" xfId="434"/>
    <cellStyle name="Moeda 2 4 2 7" xfId="435"/>
    <cellStyle name="Moeda 2 4 3" xfId="436"/>
    <cellStyle name="Moeda 2 4 3 2" xfId="437"/>
    <cellStyle name="Moeda 2 4 3 2 2" xfId="438"/>
    <cellStyle name="Moeda 2 4 3 3" xfId="439"/>
    <cellStyle name="Moeda 2 4 3 3 2" xfId="440"/>
    <cellStyle name="Moeda 2 4 3 4" xfId="441"/>
    <cellStyle name="Moeda 2 4 4" xfId="442"/>
    <cellStyle name="Moeda 2 4 4 2" xfId="443"/>
    <cellStyle name="Moeda 2 4 5" xfId="444"/>
    <cellStyle name="Moeda 2 4 5 2" xfId="445"/>
    <cellStyle name="Moeda 2 4 6" xfId="446"/>
    <cellStyle name="Moeda 2 4 6 2" xfId="447"/>
    <cellStyle name="Moeda 2 4 7" xfId="448"/>
    <cellStyle name="Moeda 2 4 7 2" xfId="449"/>
    <cellStyle name="Moeda 2 4 8" xfId="450"/>
    <cellStyle name="Moeda 2 5" xfId="451"/>
    <cellStyle name="Moeda 2 5 2" xfId="452"/>
    <cellStyle name="Moeda 2 5 2 2" xfId="453"/>
    <cellStyle name="Moeda 2 5 2 2 2" xfId="454"/>
    <cellStyle name="Moeda 2 5 2 3" xfId="455"/>
    <cellStyle name="Moeda 2 5 2 3 2" xfId="456"/>
    <cellStyle name="Moeda 2 5 2 4" xfId="457"/>
    <cellStyle name="Moeda 2 5 3" xfId="458"/>
    <cellStyle name="Moeda 2 5 3 2" xfId="459"/>
    <cellStyle name="Moeda 2 5 4" xfId="460"/>
    <cellStyle name="Moeda 2 5 4 2" xfId="461"/>
    <cellStyle name="Moeda 2 5 5" xfId="462"/>
    <cellStyle name="Moeda 2 5 5 2" xfId="463"/>
    <cellStyle name="Moeda 2 5 6" xfId="464"/>
    <cellStyle name="Moeda 2 5 6 2" xfId="465"/>
    <cellStyle name="Moeda 2 5 7" xfId="466"/>
    <cellStyle name="Moeda 2 6" xfId="467"/>
    <cellStyle name="Moeda 2 6 2" xfId="468"/>
    <cellStyle name="Moeda 2 6 2 2" xfId="469"/>
    <cellStyle name="Moeda 2 6 3" xfId="470"/>
    <cellStyle name="Moeda 2 6 3 2" xfId="471"/>
    <cellStyle name="Moeda 2 6 4" xfId="472"/>
    <cellStyle name="Moeda 2 7" xfId="473"/>
    <cellStyle name="Moeda 2 7 2" xfId="474"/>
    <cellStyle name="Moeda 2 8" xfId="475"/>
    <cellStyle name="Moeda 2 8 2" xfId="476"/>
    <cellStyle name="Moeda 2 9" xfId="477"/>
    <cellStyle name="Moeda 2 9 2" xfId="478"/>
    <cellStyle name="Moeda 3" xfId="479"/>
    <cellStyle name="Moeda 3 10" xfId="480"/>
    <cellStyle name="Moeda 3 10 2" xfId="481"/>
    <cellStyle name="Moeda 3 11" xfId="482"/>
    <cellStyle name="Moeda 3 2" xfId="483"/>
    <cellStyle name="Moeda 3 2 10" xfId="484"/>
    <cellStyle name="Moeda 3 2 2" xfId="485"/>
    <cellStyle name="Moeda 3 2 2 2" xfId="486"/>
    <cellStyle name="Moeda 3 2 2 2 2" xfId="487"/>
    <cellStyle name="Moeda 3 2 2 2 2 2" xfId="488"/>
    <cellStyle name="Moeda 3 2 2 2 2 2 2" xfId="489"/>
    <cellStyle name="Moeda 3 2 2 2 2 3" xfId="490"/>
    <cellStyle name="Moeda 3 2 2 2 2 3 2" xfId="491"/>
    <cellStyle name="Moeda 3 2 2 2 2 4" xfId="492"/>
    <cellStyle name="Moeda 3 2 2 2 3" xfId="493"/>
    <cellStyle name="Moeda 3 2 2 2 3 2" xfId="494"/>
    <cellStyle name="Moeda 3 2 2 2 4" xfId="495"/>
    <cellStyle name="Moeda 3 2 2 2 4 2" xfId="496"/>
    <cellStyle name="Moeda 3 2 2 2 5" xfId="497"/>
    <cellStyle name="Moeda 3 2 2 2 5 2" xfId="498"/>
    <cellStyle name="Moeda 3 2 2 2 6" xfId="499"/>
    <cellStyle name="Moeda 3 2 2 2 6 2" xfId="500"/>
    <cellStyle name="Moeda 3 2 2 2 7" xfId="501"/>
    <cellStyle name="Moeda 3 2 2 3" xfId="502"/>
    <cellStyle name="Moeda 3 2 2 3 2" xfId="503"/>
    <cellStyle name="Moeda 3 2 2 3 2 2" xfId="504"/>
    <cellStyle name="Moeda 3 2 2 3 3" xfId="505"/>
    <cellStyle name="Moeda 3 2 2 3 3 2" xfId="506"/>
    <cellStyle name="Moeda 3 2 2 3 4" xfId="507"/>
    <cellStyle name="Moeda 3 2 2 4" xfId="508"/>
    <cellStyle name="Moeda 3 2 2 4 2" xfId="509"/>
    <cellStyle name="Moeda 3 2 2 5" xfId="510"/>
    <cellStyle name="Moeda 3 2 2 5 2" xfId="511"/>
    <cellStyle name="Moeda 3 2 2 6" xfId="512"/>
    <cellStyle name="Moeda 3 2 2 6 2" xfId="513"/>
    <cellStyle name="Moeda 3 2 2 7" xfId="514"/>
    <cellStyle name="Moeda 3 2 2 7 2" xfId="515"/>
    <cellStyle name="Moeda 3 2 2 8" xfId="516"/>
    <cellStyle name="Moeda 3 2 3" xfId="517"/>
    <cellStyle name="Moeda 3 2 3 2" xfId="518"/>
    <cellStyle name="Moeda 3 2 3 2 2" xfId="519"/>
    <cellStyle name="Moeda 3 2 3 2 2 2" xfId="520"/>
    <cellStyle name="Moeda 3 2 3 2 2 2 2" xfId="521"/>
    <cellStyle name="Moeda 3 2 3 2 2 3" xfId="522"/>
    <cellStyle name="Moeda 3 2 3 2 2 3 2" xfId="523"/>
    <cellStyle name="Moeda 3 2 3 2 2 4" xfId="524"/>
    <cellStyle name="Moeda 3 2 3 2 3" xfId="525"/>
    <cellStyle name="Moeda 3 2 3 2 3 2" xfId="526"/>
    <cellStyle name="Moeda 3 2 3 2 4" xfId="527"/>
    <cellStyle name="Moeda 3 2 3 2 4 2" xfId="528"/>
    <cellStyle name="Moeda 3 2 3 2 5" xfId="529"/>
    <cellStyle name="Moeda 3 2 3 2 5 2" xfId="530"/>
    <cellStyle name="Moeda 3 2 3 2 6" xfId="531"/>
    <cellStyle name="Moeda 3 2 3 2 6 2" xfId="532"/>
    <cellStyle name="Moeda 3 2 3 2 7" xfId="533"/>
    <cellStyle name="Moeda 3 2 3 3" xfId="534"/>
    <cellStyle name="Moeda 3 2 3 3 2" xfId="535"/>
    <cellStyle name="Moeda 3 2 3 3 2 2" xfId="536"/>
    <cellStyle name="Moeda 3 2 3 3 3" xfId="537"/>
    <cellStyle name="Moeda 3 2 3 3 3 2" xfId="538"/>
    <cellStyle name="Moeda 3 2 3 3 4" xfId="539"/>
    <cellStyle name="Moeda 3 2 3 4" xfId="540"/>
    <cellStyle name="Moeda 3 2 3 4 2" xfId="541"/>
    <cellStyle name="Moeda 3 2 3 5" xfId="542"/>
    <cellStyle name="Moeda 3 2 3 5 2" xfId="543"/>
    <cellStyle name="Moeda 3 2 3 6" xfId="544"/>
    <cellStyle name="Moeda 3 2 3 6 2" xfId="545"/>
    <cellStyle name="Moeda 3 2 3 7" xfId="546"/>
    <cellStyle name="Moeda 3 2 3 7 2" xfId="547"/>
    <cellStyle name="Moeda 3 2 3 8" xfId="548"/>
    <cellStyle name="Moeda 3 2 4" xfId="549"/>
    <cellStyle name="Moeda 3 2 4 2" xfId="550"/>
    <cellStyle name="Moeda 3 2 4 2 2" xfId="551"/>
    <cellStyle name="Moeda 3 2 4 2 2 2" xfId="552"/>
    <cellStyle name="Moeda 3 2 4 2 3" xfId="553"/>
    <cellStyle name="Moeda 3 2 4 2 3 2" xfId="554"/>
    <cellStyle name="Moeda 3 2 4 2 4" xfId="555"/>
    <cellStyle name="Moeda 3 2 4 3" xfId="556"/>
    <cellStyle name="Moeda 3 2 4 3 2" xfId="557"/>
    <cellStyle name="Moeda 3 2 4 4" xfId="558"/>
    <cellStyle name="Moeda 3 2 4 4 2" xfId="559"/>
    <cellStyle name="Moeda 3 2 4 5" xfId="560"/>
    <cellStyle name="Moeda 3 2 4 5 2" xfId="561"/>
    <cellStyle name="Moeda 3 2 4 6" xfId="562"/>
    <cellStyle name="Moeda 3 2 4 6 2" xfId="563"/>
    <cellStyle name="Moeda 3 2 4 7" xfId="564"/>
    <cellStyle name="Moeda 3 2 5" xfId="565"/>
    <cellStyle name="Moeda 3 2 5 2" xfId="566"/>
    <cellStyle name="Moeda 3 2 5 2 2" xfId="567"/>
    <cellStyle name="Moeda 3 2 5 3" xfId="568"/>
    <cellStyle name="Moeda 3 2 5 3 2" xfId="569"/>
    <cellStyle name="Moeda 3 2 5 4" xfId="570"/>
    <cellStyle name="Moeda 3 2 6" xfId="571"/>
    <cellStyle name="Moeda 3 2 6 2" xfId="572"/>
    <cellStyle name="Moeda 3 2 7" xfId="573"/>
    <cellStyle name="Moeda 3 2 7 2" xfId="574"/>
    <cellStyle name="Moeda 3 2 8" xfId="575"/>
    <cellStyle name="Moeda 3 2 8 2" xfId="576"/>
    <cellStyle name="Moeda 3 2 9" xfId="577"/>
    <cellStyle name="Moeda 3 2 9 2" xfId="578"/>
    <cellStyle name="Moeda 3 3" xfId="579"/>
    <cellStyle name="Moeda 3 3 2" xfId="580"/>
    <cellStyle name="Moeda 3 3 2 2" xfId="581"/>
    <cellStyle name="Moeda 3 3 2 2 2" xfId="582"/>
    <cellStyle name="Moeda 3 3 2 2 2 2" xfId="583"/>
    <cellStyle name="Moeda 3 3 2 2 3" xfId="584"/>
    <cellStyle name="Moeda 3 3 2 2 3 2" xfId="585"/>
    <cellStyle name="Moeda 3 3 2 2 4" xfId="586"/>
    <cellStyle name="Moeda 3 3 2 3" xfId="587"/>
    <cellStyle name="Moeda 3 3 2 3 2" xfId="588"/>
    <cellStyle name="Moeda 3 3 2 4" xfId="589"/>
    <cellStyle name="Moeda 3 3 2 4 2" xfId="590"/>
    <cellStyle name="Moeda 3 3 2 5" xfId="591"/>
    <cellStyle name="Moeda 3 3 2 5 2" xfId="592"/>
    <cellStyle name="Moeda 3 3 2 6" xfId="593"/>
    <cellStyle name="Moeda 3 3 2 6 2" xfId="594"/>
    <cellStyle name="Moeda 3 3 2 7" xfId="595"/>
    <cellStyle name="Moeda 3 3 3" xfId="596"/>
    <cellStyle name="Moeda 3 3 3 2" xfId="597"/>
    <cellStyle name="Moeda 3 3 3 2 2" xfId="598"/>
    <cellStyle name="Moeda 3 3 3 3" xfId="599"/>
    <cellStyle name="Moeda 3 3 3 3 2" xfId="600"/>
    <cellStyle name="Moeda 3 3 3 4" xfId="601"/>
    <cellStyle name="Moeda 3 3 4" xfId="602"/>
    <cellStyle name="Moeda 3 3 4 2" xfId="603"/>
    <cellStyle name="Moeda 3 3 5" xfId="604"/>
    <cellStyle name="Moeda 3 3 5 2" xfId="605"/>
    <cellStyle name="Moeda 3 3 6" xfId="606"/>
    <cellStyle name="Moeda 3 3 6 2" xfId="607"/>
    <cellStyle name="Moeda 3 3 7" xfId="608"/>
    <cellStyle name="Moeda 3 3 7 2" xfId="609"/>
    <cellStyle name="Moeda 3 3 8" xfId="610"/>
    <cellStyle name="Moeda 3 4" xfId="611"/>
    <cellStyle name="Moeda 3 4 2" xfId="612"/>
    <cellStyle name="Moeda 3 4 2 2" xfId="613"/>
    <cellStyle name="Moeda 3 4 2 2 2" xfId="614"/>
    <cellStyle name="Moeda 3 4 2 2 2 2" xfId="615"/>
    <cellStyle name="Moeda 3 4 2 2 3" xfId="616"/>
    <cellStyle name="Moeda 3 4 2 2 3 2" xfId="617"/>
    <cellStyle name="Moeda 3 4 2 2 4" xfId="618"/>
    <cellStyle name="Moeda 3 4 2 3" xfId="619"/>
    <cellStyle name="Moeda 3 4 2 3 2" xfId="620"/>
    <cellStyle name="Moeda 3 4 2 4" xfId="621"/>
    <cellStyle name="Moeda 3 4 2 4 2" xfId="622"/>
    <cellStyle name="Moeda 3 4 2 5" xfId="623"/>
    <cellStyle name="Moeda 3 4 2 5 2" xfId="624"/>
    <cellStyle name="Moeda 3 4 2 6" xfId="625"/>
    <cellStyle name="Moeda 3 4 2 6 2" xfId="626"/>
    <cellStyle name="Moeda 3 4 2 7" xfId="627"/>
    <cellStyle name="Moeda 3 4 3" xfId="628"/>
    <cellStyle name="Moeda 3 4 3 2" xfId="629"/>
    <cellStyle name="Moeda 3 4 3 2 2" xfId="630"/>
    <cellStyle name="Moeda 3 4 3 3" xfId="631"/>
    <cellStyle name="Moeda 3 4 3 3 2" xfId="632"/>
    <cellStyle name="Moeda 3 4 3 4" xfId="633"/>
    <cellStyle name="Moeda 3 4 4" xfId="634"/>
    <cellStyle name="Moeda 3 4 4 2" xfId="635"/>
    <cellStyle name="Moeda 3 4 5" xfId="636"/>
    <cellStyle name="Moeda 3 4 5 2" xfId="637"/>
    <cellStyle name="Moeda 3 4 6" xfId="638"/>
    <cellStyle name="Moeda 3 4 6 2" xfId="639"/>
    <cellStyle name="Moeda 3 4 7" xfId="640"/>
    <cellStyle name="Moeda 3 4 7 2" xfId="641"/>
    <cellStyle name="Moeda 3 4 8" xfId="642"/>
    <cellStyle name="Moeda 3 5" xfId="643"/>
    <cellStyle name="Moeda 3 5 2" xfId="644"/>
    <cellStyle name="Moeda 3 5 2 2" xfId="645"/>
    <cellStyle name="Moeda 3 5 2 2 2" xfId="646"/>
    <cellStyle name="Moeda 3 5 2 3" xfId="647"/>
    <cellStyle name="Moeda 3 5 2 3 2" xfId="648"/>
    <cellStyle name="Moeda 3 5 2 4" xfId="649"/>
    <cellStyle name="Moeda 3 5 3" xfId="650"/>
    <cellStyle name="Moeda 3 5 3 2" xfId="651"/>
    <cellStyle name="Moeda 3 5 4" xfId="652"/>
    <cellStyle name="Moeda 3 5 4 2" xfId="653"/>
    <cellStyle name="Moeda 3 5 5" xfId="654"/>
    <cellStyle name="Moeda 3 5 5 2" xfId="655"/>
    <cellStyle name="Moeda 3 5 6" xfId="656"/>
    <cellStyle name="Moeda 3 5 6 2" xfId="657"/>
    <cellStyle name="Moeda 3 5 7" xfId="658"/>
    <cellStyle name="Moeda 3 6" xfId="659"/>
    <cellStyle name="Moeda 3 6 2" xfId="660"/>
    <cellStyle name="Moeda 3 6 2 2" xfId="661"/>
    <cellStyle name="Moeda 3 6 3" xfId="662"/>
    <cellStyle name="Moeda 3 6 3 2" xfId="663"/>
    <cellStyle name="Moeda 3 6 4" xfId="664"/>
    <cellStyle name="Moeda 3 7" xfId="665"/>
    <cellStyle name="Moeda 3 7 2" xfId="666"/>
    <cellStyle name="Moeda 3 8" xfId="667"/>
    <cellStyle name="Moeda 3 8 2" xfId="668"/>
    <cellStyle name="Moeda 3 9" xfId="669"/>
    <cellStyle name="Moeda 3 9 2" xfId="670"/>
    <cellStyle name="Moeda 4" xfId="671"/>
    <cellStyle name="Moeda 4 2" xfId="672"/>
    <cellStyle name="Moeda 5" xfId="673"/>
    <cellStyle name="Moeda 5 2" xfId="674"/>
    <cellStyle name="Moeda 5 2 2" xfId="675"/>
    <cellStyle name="Moeda 5 2 2 2" xfId="676"/>
    <cellStyle name="Moeda 5 2 3" xfId="677"/>
    <cellStyle name="Moeda 5 2 3 2" xfId="678"/>
    <cellStyle name="Moeda 5 2 4" xfId="679"/>
    <cellStyle name="Moeda 5 3" xfId="680"/>
    <cellStyle name="Moeda 5 3 2" xfId="681"/>
    <cellStyle name="Moeda 5 4" xfId="682"/>
    <cellStyle name="Moeda 5 4 2" xfId="683"/>
    <cellStyle name="Moeda 5 5" xfId="684"/>
    <cellStyle name="Moeda 5 5 2" xfId="685"/>
    <cellStyle name="Moeda 5 6" xfId="686"/>
    <cellStyle name="Moeda 5 6 2" xfId="687"/>
    <cellStyle name="Moeda 5 7" xfId="688"/>
    <cellStyle name="Moeda 6" xfId="689"/>
    <cellStyle name="Moeda 6 2" xfId="690"/>
    <cellStyle name="Moeda 7" xfId="691"/>
    <cellStyle name="Moeda 7 2" xfId="692"/>
    <cellStyle name="Moeda 8" xfId="693"/>
    <cellStyle name="Moeda 8 2" xfId="694"/>
    <cellStyle name="Moeda 9" xfId="695"/>
    <cellStyle name="Moeda 9 2" xfId="696"/>
    <cellStyle name="Moeda0" xfId="697"/>
    <cellStyle name="Neutra 2" xfId="698"/>
    <cellStyle name="Neutra 2 2" xfId="699"/>
    <cellStyle name="Neutra 2_05_Impactos_Demais PLs_2013_Dados CNJ de jul-12" xfId="700"/>
    <cellStyle name="Neutra 3" xfId="701"/>
    <cellStyle name="Neutra 4" xfId="702"/>
    <cellStyle name="Neutral 1" xfId="703"/>
    <cellStyle name="Normal 10" xfId="704"/>
    <cellStyle name="Normal 10 2" xfId="705"/>
    <cellStyle name="Normal 10 2 2" xfId="706"/>
    <cellStyle name="Normal 10 3" xfId="707"/>
    <cellStyle name="Normal 11" xfId="708"/>
    <cellStyle name="Normal 11 2" xfId="709"/>
    <cellStyle name="Normal 11 2 2" xfId="710"/>
    <cellStyle name="Normal 11 3" xfId="711"/>
    <cellStyle name="Normal 11 4" xfId="712"/>
    <cellStyle name="Normal 11 5" xfId="713"/>
    <cellStyle name="Normal 12" xfId="714"/>
    <cellStyle name="Normal 12 2" xfId="715"/>
    <cellStyle name="Normal 12 2 2" xfId="716"/>
    <cellStyle name="Normal 12 3" xfId="717"/>
    <cellStyle name="Normal 12 4" xfId="718"/>
    <cellStyle name="Normal 12 5" xfId="719"/>
    <cellStyle name="Normal 13" xfId="720"/>
    <cellStyle name="Normal 13 2" xfId="721"/>
    <cellStyle name="Normal 13 2 2" xfId="722"/>
    <cellStyle name="Normal 13 3" xfId="723"/>
    <cellStyle name="Normal 13 4" xfId="724"/>
    <cellStyle name="Normal 13 5" xfId="725"/>
    <cellStyle name="Normal 14" xfId="726"/>
    <cellStyle name="Normal 14 2" xfId="727"/>
    <cellStyle name="Normal 14 2 2" xfId="728"/>
    <cellStyle name="Normal 14 3" xfId="729"/>
    <cellStyle name="Normal 14 4" xfId="730"/>
    <cellStyle name="Normal 14 5" xfId="731"/>
    <cellStyle name="Normal 15" xfId="732"/>
    <cellStyle name="Normal 15 2" xfId="733"/>
    <cellStyle name="Normal 15 3" xfId="734"/>
    <cellStyle name="Normal 16" xfId="735"/>
    <cellStyle name="Normal 16 2" xfId="736"/>
    <cellStyle name="Normal 17" xfId="737"/>
    <cellStyle name="Normal 18" xfId="738"/>
    <cellStyle name="Normal 2" xfId="739"/>
    <cellStyle name="Normal 2 10" xfId="740"/>
    <cellStyle name="Normal 2 10 2" xfId="741"/>
    <cellStyle name="Normal 2 11" xfId="742"/>
    <cellStyle name="Normal 2 11 2" xfId="743"/>
    <cellStyle name="Normal 2 12" xfId="744"/>
    <cellStyle name="Normal 2 13" xfId="745"/>
    <cellStyle name="Normal 2 14" xfId="746"/>
    <cellStyle name="Normal 2 2" xfId="747"/>
    <cellStyle name="Normal 2 2 10" xfId="748"/>
    <cellStyle name="Normal 2 2 11" xfId="749"/>
    <cellStyle name="Normal 2 2 12" xfId="750"/>
    <cellStyle name="Normal 2 2 2" xfId="751"/>
    <cellStyle name="Normal 2 2 2 2" xfId="752"/>
    <cellStyle name="Normal 2 2 2 2 2" xfId="753"/>
    <cellStyle name="Normal 2 2 2 2 2 2" xfId="754"/>
    <cellStyle name="Normal 2 2 2 2 2 2 2" xfId="755"/>
    <cellStyle name="Normal 2 2 2 2 2 3" xfId="756"/>
    <cellStyle name="Normal 2 2 2 2 2 3 2" xfId="757"/>
    <cellStyle name="Normal 2 2 2 2 2 4" xfId="758"/>
    <cellStyle name="Normal 2 2 2 2 3" xfId="759"/>
    <cellStyle name="Normal 2 2 2 2 3 2" xfId="760"/>
    <cellStyle name="Normal 2 2 2 2 4" xfId="761"/>
    <cellStyle name="Normal 2 2 2 2 4 2" xfId="762"/>
    <cellStyle name="Normal 2 2 2 2 5" xfId="763"/>
    <cellStyle name="Normal 2 2 2 2 5 2" xfId="764"/>
    <cellStyle name="Normal 2 2 2 2 6" xfId="765"/>
    <cellStyle name="Normal 2 2 2 2 6 2" xfId="766"/>
    <cellStyle name="Normal 2 2 2 2 7" xfId="767"/>
    <cellStyle name="Normal 2 2 2 3" xfId="768"/>
    <cellStyle name="Normal 2 2 2 3 2" xfId="769"/>
    <cellStyle name="Normal 2 2 2 3 2 2" xfId="770"/>
    <cellStyle name="Normal 2 2 2 3 3" xfId="771"/>
    <cellStyle name="Normal 2 2 2 3 3 2" xfId="772"/>
    <cellStyle name="Normal 2 2 2 3 4" xfId="773"/>
    <cellStyle name="Normal 2 2 2 4" xfId="774"/>
    <cellStyle name="Normal 2 2 2 4 2" xfId="775"/>
    <cellStyle name="Normal 2 2 2 5" xfId="776"/>
    <cellStyle name="Normal 2 2 2 5 2" xfId="777"/>
    <cellStyle name="Normal 2 2 2 6" xfId="778"/>
    <cellStyle name="Normal 2 2 2 6 2" xfId="779"/>
    <cellStyle name="Normal 2 2 2 7" xfId="780"/>
    <cellStyle name="Normal 2 2 2 7 2" xfId="781"/>
    <cellStyle name="Normal 2 2 2 8" xfId="782"/>
    <cellStyle name="Normal 2 2 3" xfId="783"/>
    <cellStyle name="Normal 2 2 3 2" xfId="784"/>
    <cellStyle name="Normal 2 2 3 2 2" xfId="785"/>
    <cellStyle name="Normal 2 2 3 2 2 2" xfId="786"/>
    <cellStyle name="Normal 2 2 3 2 2 2 2" xfId="787"/>
    <cellStyle name="Normal 2 2 3 2 2 3" xfId="788"/>
    <cellStyle name="Normal 2 2 3 2 2 3 2" xfId="789"/>
    <cellStyle name="Normal 2 2 3 2 2 4" xfId="790"/>
    <cellStyle name="Normal 2 2 3 2 3" xfId="791"/>
    <cellStyle name="Normal 2 2 3 2 3 2" xfId="792"/>
    <cellStyle name="Normal 2 2 3 2 4" xfId="793"/>
    <cellStyle name="Normal 2 2 3 2 4 2" xfId="794"/>
    <cellStyle name="Normal 2 2 3 2 5" xfId="795"/>
    <cellStyle name="Normal 2 2 3 2 5 2" xfId="796"/>
    <cellStyle name="Normal 2 2 3 2 6" xfId="797"/>
    <cellStyle name="Normal 2 2 3 2 6 2" xfId="798"/>
    <cellStyle name="Normal 2 2 3 2 7" xfId="799"/>
    <cellStyle name="Normal 2 2 3 2 7 2" xfId="800"/>
    <cellStyle name="Normal 2 2 3 2 8" xfId="801"/>
    <cellStyle name="Normal 2 2 3 3" xfId="802"/>
    <cellStyle name="Normal 2 2 3 3 2" xfId="803"/>
    <cellStyle name="Normal 2 2 3 3 2 2" xfId="804"/>
    <cellStyle name="Normal 2 2 3 3 3" xfId="805"/>
    <cellStyle name="Normal 2 2 3 3 3 2" xfId="806"/>
    <cellStyle name="Normal 2 2 3 3 4" xfId="807"/>
    <cellStyle name="Normal 2 2 3 4" xfId="808"/>
    <cellStyle name="Normal 2 2 3 4 2" xfId="809"/>
    <cellStyle name="Normal 2 2 3 5" xfId="810"/>
    <cellStyle name="Normal 2 2 3 5 2" xfId="811"/>
    <cellStyle name="Normal 2 2 3 6" xfId="812"/>
    <cellStyle name="Normal 2 2 3 6 2" xfId="813"/>
    <cellStyle name="Normal 2 2 3 7" xfId="814"/>
    <cellStyle name="Normal 2 2 3 7 2" xfId="815"/>
    <cellStyle name="Normal 2 2 3 8" xfId="816"/>
    <cellStyle name="Normal 2 2 4" xfId="817"/>
    <cellStyle name="Normal 2 2 4 2" xfId="818"/>
    <cellStyle name="Normal 2 2 4 2 2" xfId="819"/>
    <cellStyle name="Normal 2 2 4 2 2 2" xfId="820"/>
    <cellStyle name="Normal 2 2 4 2 3" xfId="821"/>
    <cellStyle name="Normal 2 2 4 2 3 2" xfId="822"/>
    <cellStyle name="Normal 2 2 4 2 4" xfId="823"/>
    <cellStyle name="Normal 2 2 4 3" xfId="824"/>
    <cellStyle name="Normal 2 2 4 3 2" xfId="825"/>
    <cellStyle name="Normal 2 2 4 4" xfId="826"/>
    <cellStyle name="Normal 2 2 4 4 2" xfId="827"/>
    <cellStyle name="Normal 2 2 4 5" xfId="828"/>
    <cellStyle name="Normal 2 2 4 5 2" xfId="829"/>
    <cellStyle name="Normal 2 2 4 6" xfId="830"/>
    <cellStyle name="Normal 2 2 4 6 2" xfId="831"/>
    <cellStyle name="Normal 2 2 4 7" xfId="832"/>
    <cellStyle name="Normal 2 2 5" xfId="833"/>
    <cellStyle name="Normal 2 2 5 2" xfId="834"/>
    <cellStyle name="Normal 2 2 5 2 2" xfId="835"/>
    <cellStyle name="Normal 2 2 5 3" xfId="836"/>
    <cellStyle name="Normal 2 2 5 3 2" xfId="837"/>
    <cellStyle name="Normal 2 2 5 4" xfId="838"/>
    <cellStyle name="Normal 2 2 6" xfId="839"/>
    <cellStyle name="Normal 2 2 6 2" xfId="840"/>
    <cellStyle name="Normal 2 2 7" xfId="841"/>
    <cellStyle name="Normal 2 2 7 2" xfId="842"/>
    <cellStyle name="Normal 2 2 8" xfId="843"/>
    <cellStyle name="Normal 2 2 8 2" xfId="844"/>
    <cellStyle name="Normal 2 2 9" xfId="845"/>
    <cellStyle name="Normal 2 2 9 2" xfId="846"/>
    <cellStyle name="Normal 2 3" xfId="847"/>
    <cellStyle name="Normal 2 3 10" xfId="848"/>
    <cellStyle name="Normal 2 3 2" xfId="849"/>
    <cellStyle name="Normal 2 3 2 2" xfId="850"/>
    <cellStyle name="Normal 2 3 2 2 2" xfId="851"/>
    <cellStyle name="Normal 2 3 2 2 2 2" xfId="852"/>
    <cellStyle name="Normal 2 3 2 2 3" xfId="853"/>
    <cellStyle name="Normal 2 3 2 2 3 2" xfId="854"/>
    <cellStyle name="Normal 2 3 2 2 4" xfId="855"/>
    <cellStyle name="Normal 2 3 2 3" xfId="856"/>
    <cellStyle name="Normal 2 3 2 3 2" xfId="857"/>
    <cellStyle name="Normal 2 3 2 4" xfId="858"/>
    <cellStyle name="Normal 2 3 2 4 2" xfId="859"/>
    <cellStyle name="Normal 2 3 2 5" xfId="860"/>
    <cellStyle name="Normal 2 3 2 5 2" xfId="861"/>
    <cellStyle name="Normal 2 3 2 6" xfId="862"/>
    <cellStyle name="Normal 2 3 2 7" xfId="863"/>
    <cellStyle name="Normal 2 3 2 8" xfId="864"/>
    <cellStyle name="Normal 2 3 3" xfId="865"/>
    <cellStyle name="Normal 2 3 3 2" xfId="866"/>
    <cellStyle name="Normal 2 3 3 2 2" xfId="867"/>
    <cellStyle name="Normal 2 3 3 3" xfId="868"/>
    <cellStyle name="Normal 2 3 3 3 2" xfId="869"/>
    <cellStyle name="Normal 2 3 3 4" xfId="870"/>
    <cellStyle name="Normal 2 3 4" xfId="871"/>
    <cellStyle name="Normal 2 3 4 2" xfId="872"/>
    <cellStyle name="Normal 2 3 5" xfId="873"/>
    <cellStyle name="Normal 2 3 5 2" xfId="874"/>
    <cellStyle name="Normal 2 3 6" xfId="875"/>
    <cellStyle name="Normal 2 3 6 2" xfId="876"/>
    <cellStyle name="Normal 2 3 7" xfId="877"/>
    <cellStyle name="Normal 2 3 7 2" xfId="878"/>
    <cellStyle name="Normal 2 3 8" xfId="879"/>
    <cellStyle name="Normal 2 3 9" xfId="880"/>
    <cellStyle name="Normal 2 3_00_Decisão Anexo V 2015_MEMORIAL_Oficial SOF" xfId="881"/>
    <cellStyle name="Normal 2 4" xfId="882"/>
    <cellStyle name="Normal 2 4 10" xfId="883"/>
    <cellStyle name="Normal 2 4 2" xfId="884"/>
    <cellStyle name="Normal 2 4 2 2" xfId="885"/>
    <cellStyle name="Normal 2 4 2 2 2" xfId="886"/>
    <cellStyle name="Normal 2 4 2 2 2 2" xfId="887"/>
    <cellStyle name="Normal 2 4 2 2 3" xfId="888"/>
    <cellStyle name="Normal 2 4 2 2 3 2" xfId="889"/>
    <cellStyle name="Normal 2 4 2 2 4" xfId="890"/>
    <cellStyle name="Normal 2 4 2 3" xfId="891"/>
    <cellStyle name="Normal 2 4 2 3 2" xfId="892"/>
    <cellStyle name="Normal 2 4 2 4" xfId="893"/>
    <cellStyle name="Normal 2 4 2 4 2" xfId="894"/>
    <cellStyle name="Normal 2 4 2 5" xfId="895"/>
    <cellStyle name="Normal 2 4 2 5 2" xfId="896"/>
    <cellStyle name="Normal 2 4 2 6" xfId="897"/>
    <cellStyle name="Normal 2 4 2 6 2" xfId="898"/>
    <cellStyle name="Normal 2 4 2 7" xfId="899"/>
    <cellStyle name="Normal 2 4 3" xfId="900"/>
    <cellStyle name="Normal 2 4 3 2" xfId="901"/>
    <cellStyle name="Normal 2 4 3 2 2" xfId="902"/>
    <cellStyle name="Normal 2 4 3 3" xfId="903"/>
    <cellStyle name="Normal 2 4 3 3 2" xfId="904"/>
    <cellStyle name="Normal 2 4 3 4" xfId="905"/>
    <cellStyle name="Normal 2 4 4" xfId="906"/>
    <cellStyle name="Normal 2 4 4 2" xfId="907"/>
    <cellStyle name="Normal 2 4 5" xfId="908"/>
    <cellStyle name="Normal 2 4 5 2" xfId="909"/>
    <cellStyle name="Normal 2 4 6" xfId="910"/>
    <cellStyle name="Normal 2 4 6 2" xfId="911"/>
    <cellStyle name="Normal 2 4 7" xfId="912"/>
    <cellStyle name="Normal 2 4 7 2" xfId="913"/>
    <cellStyle name="Normal 2 4 8" xfId="914"/>
    <cellStyle name="Normal 2 4 9" xfId="915"/>
    <cellStyle name="Normal 2 5" xfId="916"/>
    <cellStyle name="Normal 2 5 2" xfId="917"/>
    <cellStyle name="Normal 2 5 2 2" xfId="918"/>
    <cellStyle name="Normal 2 5 2 2 2" xfId="919"/>
    <cellStyle name="Normal 2 5 2 3" xfId="920"/>
    <cellStyle name="Normal 2 5 2 3 2" xfId="921"/>
    <cellStyle name="Normal 2 5 2 4" xfId="922"/>
    <cellStyle name="Normal 2 5 3" xfId="923"/>
    <cellStyle name="Normal 2 5 3 2" xfId="924"/>
    <cellStyle name="Normal 2 5 4" xfId="925"/>
    <cellStyle name="Normal 2 5 4 2" xfId="926"/>
    <cellStyle name="Normal 2 5 5" xfId="927"/>
    <cellStyle name="Normal 2 5 5 2" xfId="928"/>
    <cellStyle name="Normal 2 5 6" xfId="929"/>
    <cellStyle name="Normal 2 5 6 2" xfId="930"/>
    <cellStyle name="Normal 2 5 7" xfId="931"/>
    <cellStyle name="Normal 2 5 8" xfId="932"/>
    <cellStyle name="Normal 2 5 9" xfId="933"/>
    <cellStyle name="Normal 2 6" xfId="934"/>
    <cellStyle name="Normal 2 6 2" xfId="935"/>
    <cellStyle name="Normal 2 6 2 2" xfId="936"/>
    <cellStyle name="Normal 2 6 2 2 2" xfId="937"/>
    <cellStyle name="Normal 2 6 2 3" xfId="938"/>
    <cellStyle name="Normal 2 6 3" xfId="939"/>
    <cellStyle name="Normal 2 6 3 2" xfId="940"/>
    <cellStyle name="Normal 2 6 4" xfId="941"/>
    <cellStyle name="Normal 2 6 4 2" xfId="942"/>
    <cellStyle name="Normal 2 6 5" xfId="943"/>
    <cellStyle name="Normal 2 6 5 2" xfId="944"/>
    <cellStyle name="Normal 2 6 6" xfId="945"/>
    <cellStyle name="Normal 2 6 7" xfId="946"/>
    <cellStyle name="Normal 2 6 8" xfId="947"/>
    <cellStyle name="Normal 2 7" xfId="948"/>
    <cellStyle name="Normal 2 7 2" xfId="949"/>
    <cellStyle name="Normal 2 7 2 2" xfId="950"/>
    <cellStyle name="Normal 2 7 3" xfId="951"/>
    <cellStyle name="Normal 2 7 3 2" xfId="952"/>
    <cellStyle name="Normal 2 7 3 2 2" xfId="953"/>
    <cellStyle name="Normal 2 7 3 3" xfId="954"/>
    <cellStyle name="Normal 2 7 4" xfId="955"/>
    <cellStyle name="Normal 2 7 5" xfId="956"/>
    <cellStyle name="Normal 2 7 6" xfId="957"/>
    <cellStyle name="Normal 2 8" xfId="958"/>
    <cellStyle name="Normal 2 8 2" xfId="959"/>
    <cellStyle name="Normal 2 9" xfId="960"/>
    <cellStyle name="Normal 2 9 2" xfId="961"/>
    <cellStyle name="Normal 2_00_Decisão Anexo V 2015_MEMORIAL_Oficial SOF" xfId="962"/>
    <cellStyle name="Normal 3" xfId="963"/>
    <cellStyle name="Normal 3 10" xfId="964"/>
    <cellStyle name="Normal 3 10 2" xfId="965"/>
    <cellStyle name="Normal 3 11" xfId="966"/>
    <cellStyle name="Normal 3 12" xfId="967"/>
    <cellStyle name="Normal 3 13" xfId="968"/>
    <cellStyle name="Normal 3 14" xfId="969"/>
    <cellStyle name="Normal 3 2" xfId="970"/>
    <cellStyle name="Normal 3 2 10" xfId="971"/>
    <cellStyle name="Normal 3 2 11" xfId="972"/>
    <cellStyle name="Normal 3 2 12" xfId="973"/>
    <cellStyle name="Normal 3 2 2" xfId="974"/>
    <cellStyle name="Normal 3 2 2 2" xfId="975"/>
    <cellStyle name="Normal 3 2 2 2 2" xfId="976"/>
    <cellStyle name="Normal 3 2 2 2 2 2" xfId="977"/>
    <cellStyle name="Normal 3 2 2 2 2 2 2" xfId="978"/>
    <cellStyle name="Normal 3 2 2 2 2 3" xfId="979"/>
    <cellStyle name="Normal 3 2 2 2 2 3 2" xfId="980"/>
    <cellStyle name="Normal 3 2 2 2 2 4" xfId="981"/>
    <cellStyle name="Normal 3 2 2 2 3" xfId="982"/>
    <cellStyle name="Normal 3 2 2 2 3 2" xfId="983"/>
    <cellStyle name="Normal 3 2 2 2 4" xfId="984"/>
    <cellStyle name="Normal 3 2 2 2 4 2" xfId="985"/>
    <cellStyle name="Normal 3 2 2 2 5" xfId="986"/>
    <cellStyle name="Normal 3 2 2 2 5 2" xfId="987"/>
    <cellStyle name="Normal 3 2 2 2 6" xfId="988"/>
    <cellStyle name="Normal 3 2 2 2 6 2" xfId="989"/>
    <cellStyle name="Normal 3 2 2 2 7" xfId="990"/>
    <cellStyle name="Normal 3 2 2 3" xfId="991"/>
    <cellStyle name="Normal 3 2 2 3 2" xfId="992"/>
    <cellStyle name="Normal 3 2 2 3 2 2" xfId="993"/>
    <cellStyle name="Normal 3 2 2 3 3" xfId="994"/>
    <cellStyle name="Normal 3 2 2 3 3 2" xfId="995"/>
    <cellStyle name="Normal 3 2 2 3 4" xfId="996"/>
    <cellStyle name="Normal 3 2 2 4" xfId="997"/>
    <cellStyle name="Normal 3 2 2 4 2" xfId="998"/>
    <cellStyle name="Normal 3 2 2 5" xfId="999"/>
    <cellStyle name="Normal 3 2 2 5 2" xfId="1000"/>
    <cellStyle name="Normal 3 2 2 6" xfId="1001"/>
    <cellStyle name="Normal 3 2 2 6 2" xfId="1002"/>
    <cellStyle name="Normal 3 2 2 7" xfId="1003"/>
    <cellStyle name="Normal 3 2 2 7 2" xfId="1004"/>
    <cellStyle name="Normal 3 2 2 8" xfId="1005"/>
    <cellStyle name="Normal 3 2 3" xfId="1006"/>
    <cellStyle name="Normal 3 2 3 2" xfId="1007"/>
    <cellStyle name="Normal 3 2 3 2 2" xfId="1008"/>
    <cellStyle name="Normal 3 2 3 2 2 2" xfId="1009"/>
    <cellStyle name="Normal 3 2 3 2 2 2 2" xfId="1010"/>
    <cellStyle name="Normal 3 2 3 2 2 3" xfId="1011"/>
    <cellStyle name="Normal 3 2 3 2 2 3 2" xfId="1012"/>
    <cellStyle name="Normal 3 2 3 2 2 4" xfId="1013"/>
    <cellStyle name="Normal 3 2 3 2 3" xfId="1014"/>
    <cellStyle name="Normal 3 2 3 2 3 2" xfId="1015"/>
    <cellStyle name="Normal 3 2 3 2 4" xfId="1016"/>
    <cellStyle name="Normal 3 2 3 2 4 2" xfId="1017"/>
    <cellStyle name="Normal 3 2 3 2 5" xfId="1018"/>
    <cellStyle name="Normal 3 2 3 2 5 2" xfId="1019"/>
    <cellStyle name="Normal 3 2 3 2 6" xfId="1020"/>
    <cellStyle name="Normal 3 2 3 2 6 2" xfId="1021"/>
    <cellStyle name="Normal 3 2 3 2 7" xfId="1022"/>
    <cellStyle name="Normal 3 2 3 3" xfId="1023"/>
    <cellStyle name="Normal 3 2 3 3 2" xfId="1024"/>
    <cellStyle name="Normal 3 2 3 3 2 2" xfId="1025"/>
    <cellStyle name="Normal 3 2 3 3 3" xfId="1026"/>
    <cellStyle name="Normal 3 2 3 3 3 2" xfId="1027"/>
    <cellStyle name="Normal 3 2 3 3 4" xfId="1028"/>
    <cellStyle name="Normal 3 2 3 4" xfId="1029"/>
    <cellStyle name="Normal 3 2 3 4 2" xfId="1030"/>
    <cellStyle name="Normal 3 2 3 5" xfId="1031"/>
    <cellStyle name="Normal 3 2 3 5 2" xfId="1032"/>
    <cellStyle name="Normal 3 2 3 6" xfId="1033"/>
    <cellStyle name="Normal 3 2 3 6 2" xfId="1034"/>
    <cellStyle name="Normal 3 2 3 7" xfId="1035"/>
    <cellStyle name="Normal 3 2 3 7 2" xfId="1036"/>
    <cellStyle name="Normal 3 2 3 8" xfId="1037"/>
    <cellStyle name="Normal 3 2 4" xfId="1038"/>
    <cellStyle name="Normal 3 2 4 2" xfId="1039"/>
    <cellStyle name="Normal 3 2 4 2 2" xfId="1040"/>
    <cellStyle name="Normal 3 2 4 2 2 2" xfId="1041"/>
    <cellStyle name="Normal 3 2 4 2 3" xfId="1042"/>
    <cellStyle name="Normal 3 2 4 2 3 2" xfId="1043"/>
    <cellStyle name="Normal 3 2 4 2 4" xfId="1044"/>
    <cellStyle name="Normal 3 2 4 3" xfId="1045"/>
    <cellStyle name="Normal 3 2 4 3 2" xfId="1046"/>
    <cellStyle name="Normal 3 2 4 4" xfId="1047"/>
    <cellStyle name="Normal 3 2 4 4 2" xfId="1048"/>
    <cellStyle name="Normal 3 2 4 5" xfId="1049"/>
    <cellStyle name="Normal 3 2 4 5 2" xfId="1050"/>
    <cellStyle name="Normal 3 2 4 6" xfId="1051"/>
    <cellStyle name="Normal 3 2 4 6 2" xfId="1052"/>
    <cellStyle name="Normal 3 2 4 7" xfId="1053"/>
    <cellStyle name="Normal 3 2 5" xfId="1054"/>
    <cellStyle name="Normal 3 2 5 2" xfId="1055"/>
    <cellStyle name="Normal 3 2 5 2 2" xfId="1056"/>
    <cellStyle name="Normal 3 2 5 3" xfId="1057"/>
    <cellStyle name="Normal 3 2 5 3 2" xfId="1058"/>
    <cellStyle name="Normal 3 2 5 4" xfId="1059"/>
    <cellStyle name="Normal 3 2 6" xfId="1060"/>
    <cellStyle name="Normal 3 2 6 2" xfId="1061"/>
    <cellStyle name="Normal 3 2 7" xfId="1062"/>
    <cellStyle name="Normal 3 2 7 2" xfId="1063"/>
    <cellStyle name="Normal 3 2 8" xfId="1064"/>
    <cellStyle name="Normal 3 2 8 2" xfId="1065"/>
    <cellStyle name="Normal 3 2 9" xfId="1066"/>
    <cellStyle name="Normal 3 3" xfId="1067"/>
    <cellStyle name="Normal 3 3 2" xfId="1068"/>
    <cellStyle name="Normal 3 3 2 2" xfId="1069"/>
    <cellStyle name="Normal 3 3 2 2 2" xfId="1070"/>
    <cellStyle name="Normal 3 3 2 2 2 2" xfId="1071"/>
    <cellStyle name="Normal 3 3 2 2 3" xfId="1072"/>
    <cellStyle name="Normal 3 3 2 2 3 2" xfId="1073"/>
    <cellStyle name="Normal 3 3 2 2 4" xfId="1074"/>
    <cellStyle name="Normal 3 3 2 3" xfId="1075"/>
    <cellStyle name="Normal 3 3 2 3 2" xfId="1076"/>
    <cellStyle name="Normal 3 3 2 4" xfId="1077"/>
    <cellStyle name="Normal 3 3 2 4 2" xfId="1078"/>
    <cellStyle name="Normal 3 3 2 5" xfId="1079"/>
    <cellStyle name="Normal 3 3 2 5 2" xfId="1080"/>
    <cellStyle name="Normal 3 3 2 6" xfId="1081"/>
    <cellStyle name="Normal 3 3 2 6 2" xfId="1082"/>
    <cellStyle name="Normal 3 3 2 7" xfId="1083"/>
    <cellStyle name="Normal 3 3 3" xfId="1084"/>
    <cellStyle name="Normal 3 3 3 2" xfId="1085"/>
    <cellStyle name="Normal 3 3 3 2 2" xfId="1086"/>
    <cellStyle name="Normal 3 3 3 3" xfId="1087"/>
    <cellStyle name="Normal 3 3 3 3 2" xfId="1088"/>
    <cellStyle name="Normal 3 3 3 4" xfId="1089"/>
    <cellStyle name="Normal 3 3 4" xfId="1090"/>
    <cellStyle name="Normal 3 3 4 2" xfId="1091"/>
    <cellStyle name="Normal 3 3 5" xfId="1092"/>
    <cellStyle name="Normal 3 3 5 2" xfId="1093"/>
    <cellStyle name="Normal 3 3 6" xfId="1094"/>
    <cellStyle name="Normal 3 3 6 2" xfId="1095"/>
    <cellStyle name="Normal 3 3 7" xfId="1096"/>
    <cellStyle name="Normal 3 3 7 2" xfId="1097"/>
    <cellStyle name="Normal 3 3 8" xfId="1098"/>
    <cellStyle name="Normal 3 4" xfId="1099"/>
    <cellStyle name="Normal 3 4 2" xfId="1100"/>
    <cellStyle name="Normal 3 4 2 2" xfId="1101"/>
    <cellStyle name="Normal 3 4 2 2 2" xfId="1102"/>
    <cellStyle name="Normal 3 4 2 2 2 2" xfId="1103"/>
    <cellStyle name="Normal 3 4 2 2 3" xfId="1104"/>
    <cellStyle name="Normal 3 4 2 2 3 2" xfId="1105"/>
    <cellStyle name="Normal 3 4 2 2 4" xfId="1106"/>
    <cellStyle name="Normal 3 4 2 3" xfId="1107"/>
    <cellStyle name="Normal 3 4 2 3 2" xfId="1108"/>
    <cellStyle name="Normal 3 4 2 4" xfId="1109"/>
    <cellStyle name="Normal 3 4 2 4 2" xfId="1110"/>
    <cellStyle name="Normal 3 4 2 5" xfId="1111"/>
    <cellStyle name="Normal 3 4 2 5 2" xfId="1112"/>
    <cellStyle name="Normal 3 4 2 6" xfId="1113"/>
    <cellStyle name="Normal 3 4 2 6 2" xfId="1114"/>
    <cellStyle name="Normal 3 4 2 7" xfId="1115"/>
    <cellStyle name="Normal 3 4 3" xfId="1116"/>
    <cellStyle name="Normal 3 4 3 2" xfId="1117"/>
    <cellStyle name="Normal 3 4 3 2 2" xfId="1118"/>
    <cellStyle name="Normal 3 4 3 3" xfId="1119"/>
    <cellStyle name="Normal 3 4 3 3 2" xfId="1120"/>
    <cellStyle name="Normal 3 4 3 4" xfId="1121"/>
    <cellStyle name="Normal 3 4 4" xfId="1122"/>
    <cellStyle name="Normal 3 4 4 2" xfId="1123"/>
    <cellStyle name="Normal 3 4 5" xfId="1124"/>
    <cellStyle name="Normal 3 4 5 2" xfId="1125"/>
    <cellStyle name="Normal 3 4 6" xfId="1126"/>
    <cellStyle name="Normal 3 4 6 2" xfId="1127"/>
    <cellStyle name="Normal 3 4 7" xfId="1128"/>
    <cellStyle name="Normal 3 4 7 2" xfId="1129"/>
    <cellStyle name="Normal 3 4 8" xfId="1130"/>
    <cellStyle name="Normal 3 5" xfId="1131"/>
    <cellStyle name="Normal 3 5 2" xfId="1132"/>
    <cellStyle name="Normal 3 5 2 2" xfId="1133"/>
    <cellStyle name="Normal 3 5 2 2 2" xfId="1134"/>
    <cellStyle name="Normal 3 5 2 3" xfId="1135"/>
    <cellStyle name="Normal 3 5 2 3 2" xfId="1136"/>
    <cellStyle name="Normal 3 5 2 4" xfId="1137"/>
    <cellStyle name="Normal 3 5 3" xfId="1138"/>
    <cellStyle name="Normal 3 5 3 2" xfId="1139"/>
    <cellStyle name="Normal 3 5 4" xfId="1140"/>
    <cellStyle name="Normal 3 5 4 2" xfId="1141"/>
    <cellStyle name="Normal 3 5 5" xfId="1142"/>
    <cellStyle name="Normal 3 5 5 2" xfId="1143"/>
    <cellStyle name="Normal 3 5 6" xfId="1144"/>
    <cellStyle name="Normal 3 5 6 2" xfId="1145"/>
    <cellStyle name="Normal 3 5 7" xfId="1146"/>
    <cellStyle name="Normal 3 6" xfId="1147"/>
    <cellStyle name="Normal 3 6 2" xfId="1148"/>
    <cellStyle name="Normal 3 6 2 2" xfId="1149"/>
    <cellStyle name="Normal 3 6 3" xfId="1150"/>
    <cellStyle name="Normal 3 6 3 2" xfId="1151"/>
    <cellStyle name="Normal 3 6 4" xfId="1152"/>
    <cellStyle name="Normal 3 7" xfId="1153"/>
    <cellStyle name="Normal 3 7 2" xfId="1154"/>
    <cellStyle name="Normal 3 8" xfId="1155"/>
    <cellStyle name="Normal 3 8 2" xfId="1156"/>
    <cellStyle name="Normal 3 9" xfId="1157"/>
    <cellStyle name="Normal 3 9 2" xfId="1158"/>
    <cellStyle name="Normal 3_05_Impactos_Demais PLs_2013_Dados CNJ de jul-12" xfId="1159"/>
    <cellStyle name="Normal 4" xfId="1160"/>
    <cellStyle name="Normal 4 10" xfId="1161"/>
    <cellStyle name="Normal 4 10 2" xfId="1162"/>
    <cellStyle name="Normal 4 11" xfId="1163"/>
    <cellStyle name="Normal 4 12" xfId="1164"/>
    <cellStyle name="Normal 4 13" xfId="1165"/>
    <cellStyle name="Normal 4 2" xfId="1166"/>
    <cellStyle name="Normal 4 2 10" xfId="1167"/>
    <cellStyle name="Normal 4 2 2" xfId="1168"/>
    <cellStyle name="Normal 4 2 2 2" xfId="1169"/>
    <cellStyle name="Normal 4 2 2 2 2" xfId="1170"/>
    <cellStyle name="Normal 4 2 2 2 2 2" xfId="1171"/>
    <cellStyle name="Normal 4 2 2 2 2 2 2" xfId="1172"/>
    <cellStyle name="Normal 4 2 2 2 2 3" xfId="1173"/>
    <cellStyle name="Normal 4 2 2 2 2 3 2" xfId="1174"/>
    <cellStyle name="Normal 4 2 2 2 2 4" xfId="1175"/>
    <cellStyle name="Normal 4 2 2 2 3" xfId="1176"/>
    <cellStyle name="Normal 4 2 2 2 3 2" xfId="1177"/>
    <cellStyle name="Normal 4 2 2 2 4" xfId="1178"/>
    <cellStyle name="Normal 4 2 2 2 4 2" xfId="1179"/>
    <cellStyle name="Normal 4 2 2 2 5" xfId="1180"/>
    <cellStyle name="Normal 4 2 2 2 5 2" xfId="1181"/>
    <cellStyle name="Normal 4 2 2 2 6" xfId="1182"/>
    <cellStyle name="Normal 4 2 2 2 6 2" xfId="1183"/>
    <cellStyle name="Normal 4 2 2 2 7" xfId="1184"/>
    <cellStyle name="Normal 4 2 2 3" xfId="1185"/>
    <cellStyle name="Normal 4 2 2 3 2" xfId="1186"/>
    <cellStyle name="Normal 4 2 2 3 2 2" xfId="1187"/>
    <cellStyle name="Normal 4 2 2 3 3" xfId="1188"/>
    <cellStyle name="Normal 4 2 2 3 3 2" xfId="1189"/>
    <cellStyle name="Normal 4 2 2 3 4" xfId="1190"/>
    <cellStyle name="Normal 4 2 2 4" xfId="1191"/>
    <cellStyle name="Normal 4 2 2 4 2" xfId="1192"/>
    <cellStyle name="Normal 4 2 2 5" xfId="1193"/>
    <cellStyle name="Normal 4 2 2 5 2" xfId="1194"/>
    <cellStyle name="Normal 4 2 2 6" xfId="1195"/>
    <cellStyle name="Normal 4 2 2 6 2" xfId="1196"/>
    <cellStyle name="Normal 4 2 2 7" xfId="1197"/>
    <cellStyle name="Normal 4 2 2 7 2" xfId="1198"/>
    <cellStyle name="Normal 4 2 2 8" xfId="1199"/>
    <cellStyle name="Normal 4 2 3" xfId="1200"/>
    <cellStyle name="Normal 4 2 3 2" xfId="1201"/>
    <cellStyle name="Normal 4 2 3 2 2" xfId="1202"/>
    <cellStyle name="Normal 4 2 3 2 2 2" xfId="1203"/>
    <cellStyle name="Normal 4 2 3 2 2 2 2" xfId="1204"/>
    <cellStyle name="Normal 4 2 3 2 2 3" xfId="1205"/>
    <cellStyle name="Normal 4 2 3 2 2 3 2" xfId="1206"/>
    <cellStyle name="Normal 4 2 3 2 2 4" xfId="1207"/>
    <cellStyle name="Normal 4 2 3 2 3" xfId="1208"/>
    <cellStyle name="Normal 4 2 3 2 3 2" xfId="1209"/>
    <cellStyle name="Normal 4 2 3 2 4" xfId="1210"/>
    <cellStyle name="Normal 4 2 3 2 4 2" xfId="1211"/>
    <cellStyle name="Normal 4 2 3 2 5" xfId="1212"/>
    <cellStyle name="Normal 4 2 3 2 5 2" xfId="1213"/>
    <cellStyle name="Normal 4 2 3 2 6" xfId="1214"/>
    <cellStyle name="Normal 4 2 3 2 6 2" xfId="1215"/>
    <cellStyle name="Normal 4 2 3 2 7" xfId="1216"/>
    <cellStyle name="Normal 4 2 3 3" xfId="1217"/>
    <cellStyle name="Normal 4 2 3 3 2" xfId="1218"/>
    <cellStyle name="Normal 4 2 3 3 2 2" xfId="1219"/>
    <cellStyle name="Normal 4 2 3 3 3" xfId="1220"/>
    <cellStyle name="Normal 4 2 3 3 3 2" xfId="1221"/>
    <cellStyle name="Normal 4 2 3 3 4" xfId="1222"/>
    <cellStyle name="Normal 4 2 3 4" xfId="1223"/>
    <cellStyle name="Normal 4 2 3 4 2" xfId="1224"/>
    <cellStyle name="Normal 4 2 3 5" xfId="1225"/>
    <cellStyle name="Normal 4 2 3 5 2" xfId="1226"/>
    <cellStyle name="Normal 4 2 3 6" xfId="1227"/>
    <cellStyle name="Normal 4 2 3 6 2" xfId="1228"/>
    <cellStyle name="Normal 4 2 3 7" xfId="1229"/>
    <cellStyle name="Normal 4 2 3 7 2" xfId="1230"/>
    <cellStyle name="Normal 4 2 3 8" xfId="1231"/>
    <cellStyle name="Normal 4 2 4" xfId="1232"/>
    <cellStyle name="Normal 4 2 4 2" xfId="1233"/>
    <cellStyle name="Normal 4 2 4 2 2" xfId="1234"/>
    <cellStyle name="Normal 4 2 4 2 2 2" xfId="1235"/>
    <cellStyle name="Normal 4 2 4 2 3" xfId="1236"/>
    <cellStyle name="Normal 4 2 4 2 3 2" xfId="1237"/>
    <cellStyle name="Normal 4 2 4 2 4" xfId="1238"/>
    <cellStyle name="Normal 4 2 4 3" xfId="1239"/>
    <cellStyle name="Normal 4 2 4 3 2" xfId="1240"/>
    <cellStyle name="Normal 4 2 4 4" xfId="1241"/>
    <cellStyle name="Normal 4 2 4 4 2" xfId="1242"/>
    <cellStyle name="Normal 4 2 4 5" xfId="1243"/>
    <cellStyle name="Normal 4 2 4 5 2" xfId="1244"/>
    <cellStyle name="Normal 4 2 4 6" xfId="1245"/>
    <cellStyle name="Normal 4 2 4 6 2" xfId="1246"/>
    <cellStyle name="Normal 4 2 4 7" xfId="1247"/>
    <cellStyle name="Normal 4 2 5" xfId="1248"/>
    <cellStyle name="Normal 4 2 5 2" xfId="1249"/>
    <cellStyle name="Normal 4 2 5 2 2" xfId="1250"/>
    <cellStyle name="Normal 4 2 5 3" xfId="1251"/>
    <cellStyle name="Normal 4 2 5 3 2" xfId="1252"/>
    <cellStyle name="Normal 4 2 5 4" xfId="1253"/>
    <cellStyle name="Normal 4 2 6" xfId="1254"/>
    <cellStyle name="Normal 4 2 6 2" xfId="1255"/>
    <cellStyle name="Normal 4 2 7" xfId="1256"/>
    <cellStyle name="Normal 4 2 7 2" xfId="1257"/>
    <cellStyle name="Normal 4 2 8" xfId="1258"/>
    <cellStyle name="Normal 4 2 8 2" xfId="1259"/>
    <cellStyle name="Normal 4 2 9" xfId="1260"/>
    <cellStyle name="Normal 4 2 9 2" xfId="1261"/>
    <cellStyle name="Normal 4 3" xfId="1262"/>
    <cellStyle name="Normal 4 3 2" xfId="1263"/>
    <cellStyle name="Normal 4 3 2 2" xfId="1264"/>
    <cellStyle name="Normal 4 3 2 2 2" xfId="1265"/>
    <cellStyle name="Normal 4 3 2 2 2 2" xfId="1266"/>
    <cellStyle name="Normal 4 3 2 2 3" xfId="1267"/>
    <cellStyle name="Normal 4 3 2 2 3 2" xfId="1268"/>
    <cellStyle name="Normal 4 3 2 2 4" xfId="1269"/>
    <cellStyle name="Normal 4 3 2 3" xfId="1270"/>
    <cellStyle name="Normal 4 3 2 3 2" xfId="1271"/>
    <cellStyle name="Normal 4 3 2 4" xfId="1272"/>
    <cellStyle name="Normal 4 3 2 4 2" xfId="1273"/>
    <cellStyle name="Normal 4 3 2 5" xfId="1274"/>
    <cellStyle name="Normal 4 3 2 5 2" xfId="1275"/>
    <cellStyle name="Normal 4 3 2 6" xfId="1276"/>
    <cellStyle name="Normal 4 3 2 6 2" xfId="1277"/>
    <cellStyle name="Normal 4 3 2 7" xfId="1278"/>
    <cellStyle name="Normal 4 3 3" xfId="1279"/>
    <cellStyle name="Normal 4 3 3 2" xfId="1280"/>
    <cellStyle name="Normal 4 3 3 2 2" xfId="1281"/>
    <cellStyle name="Normal 4 3 3 3" xfId="1282"/>
    <cellStyle name="Normal 4 3 3 3 2" xfId="1283"/>
    <cellStyle name="Normal 4 3 3 4" xfId="1284"/>
    <cellStyle name="Normal 4 3 4" xfId="1285"/>
    <cellStyle name="Normal 4 3 4 2" xfId="1286"/>
    <cellStyle name="Normal 4 3 5" xfId="1287"/>
    <cellStyle name="Normal 4 3 5 2" xfId="1288"/>
    <cellStyle name="Normal 4 3 6" xfId="1289"/>
    <cellStyle name="Normal 4 3 6 2" xfId="1290"/>
    <cellStyle name="Normal 4 3 7" xfId="1291"/>
    <cellStyle name="Normal 4 3 7 2" xfId="1292"/>
    <cellStyle name="Normal 4 3 8" xfId="1293"/>
    <cellStyle name="Normal 4 4" xfId="1294"/>
    <cellStyle name="Normal 4 4 2" xfId="1295"/>
    <cellStyle name="Normal 4 4 2 2" xfId="1296"/>
    <cellStyle name="Normal 4 4 2 2 2" xfId="1297"/>
    <cellStyle name="Normal 4 4 2 2 2 2" xfId="1298"/>
    <cellStyle name="Normal 4 4 2 2 3" xfId="1299"/>
    <cellStyle name="Normal 4 4 2 2 3 2" xfId="1300"/>
    <cellStyle name="Normal 4 4 2 2 4" xfId="1301"/>
    <cellStyle name="Normal 4 4 2 3" xfId="1302"/>
    <cellStyle name="Normal 4 4 2 3 2" xfId="1303"/>
    <cellStyle name="Normal 4 4 2 4" xfId="1304"/>
    <cellStyle name="Normal 4 4 2 4 2" xfId="1305"/>
    <cellStyle name="Normal 4 4 2 5" xfId="1306"/>
    <cellStyle name="Normal 4 4 2 5 2" xfId="1307"/>
    <cellStyle name="Normal 4 4 2 6" xfId="1308"/>
    <cellStyle name="Normal 4 4 2 6 2" xfId="1309"/>
    <cellStyle name="Normal 4 4 2 7" xfId="1310"/>
    <cellStyle name="Normal 4 4 3" xfId="1311"/>
    <cellStyle name="Normal 4 4 3 2" xfId="1312"/>
    <cellStyle name="Normal 4 4 3 2 2" xfId="1313"/>
    <cellStyle name="Normal 4 4 3 3" xfId="1314"/>
    <cellStyle name="Normal 4 4 3 3 2" xfId="1315"/>
    <cellStyle name="Normal 4 4 3 4" xfId="1316"/>
    <cellStyle name="Normal 4 4 4" xfId="1317"/>
    <cellStyle name="Normal 4 4 4 2" xfId="1318"/>
    <cellStyle name="Normal 4 4 5" xfId="1319"/>
    <cellStyle name="Normal 4 4 5 2" xfId="1320"/>
    <cellStyle name="Normal 4 4 6" xfId="1321"/>
    <cellStyle name="Normal 4 4 6 2" xfId="1322"/>
    <cellStyle name="Normal 4 4 7" xfId="1323"/>
    <cellStyle name="Normal 4 4 7 2" xfId="1324"/>
    <cellStyle name="Normal 4 4 8" xfId="1325"/>
    <cellStyle name="Normal 4 5" xfId="1326"/>
    <cellStyle name="Normal 4 5 2" xfId="1327"/>
    <cellStyle name="Normal 4 5 2 2" xfId="1328"/>
    <cellStyle name="Normal 4 5 2 2 2" xfId="1329"/>
    <cellStyle name="Normal 4 5 2 3" xfId="1330"/>
    <cellStyle name="Normal 4 5 2 3 2" xfId="1331"/>
    <cellStyle name="Normal 4 5 2 4" xfId="1332"/>
    <cellStyle name="Normal 4 5 3" xfId="1333"/>
    <cellStyle name="Normal 4 5 3 2" xfId="1334"/>
    <cellStyle name="Normal 4 5 4" xfId="1335"/>
    <cellStyle name="Normal 4 5 4 2" xfId="1336"/>
    <cellStyle name="Normal 4 5 5" xfId="1337"/>
    <cellStyle name="Normal 4 5 5 2" xfId="1338"/>
    <cellStyle name="Normal 4 5 6" xfId="1339"/>
    <cellStyle name="Normal 4 5 6 2" xfId="1340"/>
    <cellStyle name="Normal 4 5 7" xfId="1341"/>
    <cellStyle name="Normal 4 6" xfId="1342"/>
    <cellStyle name="Normal 4 6 2" xfId="1343"/>
    <cellStyle name="Normal 4 6 2 2" xfId="1344"/>
    <cellStyle name="Normal 4 6 3" xfId="1345"/>
    <cellStyle name="Normal 4 6 3 2" xfId="1346"/>
    <cellStyle name="Normal 4 6 4" xfId="1347"/>
    <cellStyle name="Normal 4 7" xfId="1348"/>
    <cellStyle name="Normal 4 7 2" xfId="1349"/>
    <cellStyle name="Normal 4 8" xfId="1350"/>
    <cellStyle name="Normal 4 8 2" xfId="1351"/>
    <cellStyle name="Normal 4 9" xfId="1352"/>
    <cellStyle name="Normal 4 9 2" xfId="1353"/>
    <cellStyle name="Normal 5" xfId="1354"/>
    <cellStyle name="Normal 5 10" xfId="1355"/>
    <cellStyle name="Normal 5 11" xfId="1356"/>
    <cellStyle name="Normal 5 12" xfId="1357"/>
    <cellStyle name="Normal 5 2" xfId="1358"/>
    <cellStyle name="Normal 5 2 2" xfId="1359"/>
    <cellStyle name="Normal 5 2 2 2" xfId="1360"/>
    <cellStyle name="Normal 5 2 2 2 2" xfId="1361"/>
    <cellStyle name="Normal 5 2 2 2 2 2" xfId="1362"/>
    <cellStyle name="Normal 5 2 2 2 3" xfId="1363"/>
    <cellStyle name="Normal 5 2 2 2 3 2" xfId="1364"/>
    <cellStyle name="Normal 5 2 2 2 4" xfId="1365"/>
    <cellStyle name="Normal 5 2 2 3" xfId="1366"/>
    <cellStyle name="Normal 5 2 2 3 2" xfId="1367"/>
    <cellStyle name="Normal 5 2 2 4" xfId="1368"/>
    <cellStyle name="Normal 5 2 2 4 2" xfId="1369"/>
    <cellStyle name="Normal 5 2 2 5" xfId="1370"/>
    <cellStyle name="Normal 5 2 2 5 2" xfId="1371"/>
    <cellStyle name="Normal 5 2 2 6" xfId="1372"/>
    <cellStyle name="Normal 5 2 2 6 2" xfId="1373"/>
    <cellStyle name="Normal 5 2 2 7" xfId="1374"/>
    <cellStyle name="Normal 5 2 3" xfId="1375"/>
    <cellStyle name="Normal 5 2 3 2" xfId="1376"/>
    <cellStyle name="Normal 5 2 3 2 2" xfId="1377"/>
    <cellStyle name="Normal 5 2 3 3" xfId="1378"/>
    <cellStyle name="Normal 5 2 3 3 2" xfId="1379"/>
    <cellStyle name="Normal 5 2 3 4" xfId="1380"/>
    <cellStyle name="Normal 5 2 4" xfId="1381"/>
    <cellStyle name="Normal 5 2 4 2" xfId="1382"/>
    <cellStyle name="Normal 5 2 5" xfId="1383"/>
    <cellStyle name="Normal 5 2 5 2" xfId="1384"/>
    <cellStyle name="Normal 5 2 6" xfId="1385"/>
    <cellStyle name="Normal 5 2 6 2" xfId="1386"/>
    <cellStyle name="Normal 5 2 7" xfId="1387"/>
    <cellStyle name="Normal 5 2 7 2" xfId="1388"/>
    <cellStyle name="Normal 5 2 8" xfId="1389"/>
    <cellStyle name="Normal 5 3" xfId="1390"/>
    <cellStyle name="Normal 5 3 2" xfId="1391"/>
    <cellStyle name="Normal 5 3 2 2" xfId="1392"/>
    <cellStyle name="Normal 5 3 2 2 2" xfId="1393"/>
    <cellStyle name="Normal 5 3 2 2 2 2" xfId="1394"/>
    <cellStyle name="Normal 5 3 2 2 3" xfId="1395"/>
    <cellStyle name="Normal 5 3 2 2 3 2" xfId="1396"/>
    <cellStyle name="Normal 5 3 2 2 4" xfId="1397"/>
    <cellStyle name="Normal 5 3 2 3" xfId="1398"/>
    <cellStyle name="Normal 5 3 2 3 2" xfId="1399"/>
    <cellStyle name="Normal 5 3 2 4" xfId="1400"/>
    <cellStyle name="Normal 5 3 2 4 2" xfId="1401"/>
    <cellStyle name="Normal 5 3 2 5" xfId="1402"/>
    <cellStyle name="Normal 5 3 2 5 2" xfId="1403"/>
    <cellStyle name="Normal 5 3 2 6" xfId="1404"/>
    <cellStyle name="Normal 5 3 2 6 2" xfId="1405"/>
    <cellStyle name="Normal 5 3 2 7" xfId="1406"/>
    <cellStyle name="Normal 5 3 3" xfId="1407"/>
    <cellStyle name="Normal 5 3 3 2" xfId="1408"/>
    <cellStyle name="Normal 5 3 3 2 2" xfId="1409"/>
    <cellStyle name="Normal 5 3 3 3" xfId="1410"/>
    <cellStyle name="Normal 5 3 3 3 2" xfId="1411"/>
    <cellStyle name="Normal 5 3 3 4" xfId="1412"/>
    <cellStyle name="Normal 5 3 4" xfId="1413"/>
    <cellStyle name="Normal 5 3 4 2" xfId="1414"/>
    <cellStyle name="Normal 5 3 5" xfId="1415"/>
    <cellStyle name="Normal 5 3 5 2" xfId="1416"/>
    <cellStyle name="Normal 5 3 6" xfId="1417"/>
    <cellStyle name="Normal 5 3 6 2" xfId="1418"/>
    <cellStyle name="Normal 5 3 7" xfId="1419"/>
    <cellStyle name="Normal 5 3 7 2" xfId="1420"/>
    <cellStyle name="Normal 5 3 8" xfId="1421"/>
    <cellStyle name="Normal 5 4" xfId="1422"/>
    <cellStyle name="Normal 5 4 2" xfId="1423"/>
    <cellStyle name="Normal 5 4 2 2" xfId="1424"/>
    <cellStyle name="Normal 5 4 2 2 2" xfId="1425"/>
    <cellStyle name="Normal 5 4 2 3" xfId="1426"/>
    <cellStyle name="Normal 5 4 2 3 2" xfId="1427"/>
    <cellStyle name="Normal 5 4 2 4" xfId="1428"/>
    <cellStyle name="Normal 5 4 3" xfId="1429"/>
    <cellStyle name="Normal 5 4 3 2" xfId="1430"/>
    <cellStyle name="Normal 5 4 4" xfId="1431"/>
    <cellStyle name="Normal 5 4 4 2" xfId="1432"/>
    <cellStyle name="Normal 5 4 5" xfId="1433"/>
    <cellStyle name="Normal 5 4 5 2" xfId="1434"/>
    <cellStyle name="Normal 5 4 6" xfId="1435"/>
    <cellStyle name="Normal 5 4 6 2" xfId="1436"/>
    <cellStyle name="Normal 5 4 7" xfId="1437"/>
    <cellStyle name="Normal 5 5" xfId="1438"/>
    <cellStyle name="Normal 5 5 2" xfId="1439"/>
    <cellStyle name="Normal 5 5 2 2" xfId="1440"/>
    <cellStyle name="Normal 5 5 3" xfId="1441"/>
    <cellStyle name="Normal 5 5 3 2" xfId="1442"/>
    <cellStyle name="Normal 5 5 4" xfId="1443"/>
    <cellStyle name="Normal 5 6" xfId="1444"/>
    <cellStyle name="Normal 5 6 2" xfId="1445"/>
    <cellStyle name="Normal 5 7" xfId="1446"/>
    <cellStyle name="Normal 5 7 2" xfId="1447"/>
    <cellStyle name="Normal 5 8" xfId="1448"/>
    <cellStyle name="Normal 5 8 2" xfId="1449"/>
    <cellStyle name="Normal 5 9" xfId="1450"/>
    <cellStyle name="Normal 5 9 2" xfId="1451"/>
    <cellStyle name="Normal 6" xfId="1452"/>
    <cellStyle name="Normal 6 2" xfId="1453"/>
    <cellStyle name="Normal 6 2 2" xfId="1454"/>
    <cellStyle name="Normal 6 3" xfId="1455"/>
    <cellStyle name="Normal 6 4" xfId="1456"/>
    <cellStyle name="Normal 6 4 2" xfId="1457"/>
    <cellStyle name="Normal 7" xfId="1458"/>
    <cellStyle name="Normal 7 2" xfId="1459"/>
    <cellStyle name="Normal 7 2 2" xfId="1460"/>
    <cellStyle name="Normal 7 2 2 2" xfId="1461"/>
    <cellStyle name="Normal 7 2 2 2 2" xfId="1462"/>
    <cellStyle name="Normal 7 2 2 3" xfId="1463"/>
    <cellStyle name="Normal 7 2 2 3 2" xfId="1464"/>
    <cellStyle name="Normal 7 2 2 4" xfId="1465"/>
    <cellStyle name="Normal 7 2 3" xfId="1466"/>
    <cellStyle name="Normal 7 2 3 2" xfId="1467"/>
    <cellStyle name="Normal 7 2 4" xfId="1468"/>
    <cellStyle name="Normal 7 2 4 2" xfId="1469"/>
    <cellStyle name="Normal 7 2 5" xfId="1470"/>
    <cellStyle name="Normal 7 2 5 2" xfId="1471"/>
    <cellStyle name="Normal 7 2 6" xfId="1472"/>
    <cellStyle name="Normal 7 2 6 2" xfId="1473"/>
    <cellStyle name="Normal 7 2 7" xfId="1474"/>
    <cellStyle name="Normal 7 3" xfId="1475"/>
    <cellStyle name="Normal 7 3 2" xfId="1476"/>
    <cellStyle name="Normal 7 3 2 2" xfId="1477"/>
    <cellStyle name="Normal 7 3 3" xfId="1478"/>
    <cellStyle name="Normal 7 3 3 2" xfId="1479"/>
    <cellStyle name="Normal 7 3 4" xfId="1480"/>
    <cellStyle name="Normal 7 4" xfId="1481"/>
    <cellStyle name="Normal 7 4 2" xfId="1482"/>
    <cellStyle name="Normal 7 5" xfId="1483"/>
    <cellStyle name="Normal 7 5 2" xfId="1484"/>
    <cellStyle name="Normal 7 6" xfId="1485"/>
    <cellStyle name="Normal 7 6 2" xfId="1486"/>
    <cellStyle name="Normal 7 7" xfId="1487"/>
    <cellStyle name="Normal 7 8" xfId="1488"/>
    <cellStyle name="Normal 7 9" xfId="1489"/>
    <cellStyle name="Normal 8" xfId="1490"/>
    <cellStyle name="Normal 8 2" xfId="1491"/>
    <cellStyle name="Normal 8 2 2" xfId="1492"/>
    <cellStyle name="Normal 8 3" xfId="1493"/>
    <cellStyle name="Normal 9" xfId="1494"/>
    <cellStyle name="Normal 9 2" xfId="1495"/>
    <cellStyle name="Normal 9 2 2" xfId="1496"/>
    <cellStyle name="Normal 9 2 2 2" xfId="1497"/>
    <cellStyle name="Normal 9 2 3" xfId="1498"/>
    <cellStyle name="Normal 9 2 3 2" xfId="1499"/>
    <cellStyle name="Normal 9 2 4" xfId="1500"/>
    <cellStyle name="Normal 9 3" xfId="1501"/>
    <cellStyle name="Normal 9 3 2" xfId="1502"/>
    <cellStyle name="Normal 9 4" xfId="1503"/>
    <cellStyle name="Normal 9 4 2" xfId="1504"/>
    <cellStyle name="Normal 9 5" xfId="1505"/>
    <cellStyle name="Normal 9 5 2" xfId="1506"/>
    <cellStyle name="Normal 9 6" xfId="1507"/>
    <cellStyle name="Normal 9 6 2" xfId="1508"/>
    <cellStyle name="Normal 9 7" xfId="1509"/>
    <cellStyle name="Normal 9 8" xfId="1510"/>
    <cellStyle name="Normal 9 9" xfId="1511"/>
    <cellStyle name="Nota 2" xfId="1512"/>
    <cellStyle name="Nota 2 2" xfId="1513"/>
    <cellStyle name="Nota 2 2 2" xfId="1514"/>
    <cellStyle name="Nota 2 2 2 2" xfId="1515"/>
    <cellStyle name="Nota 2 2 3" xfId="1516"/>
    <cellStyle name="Nota 2 3" xfId="1517"/>
    <cellStyle name="Nota 2 3 2" xfId="1518"/>
    <cellStyle name="Nota 2 4" xfId="1519"/>
    <cellStyle name="Nota 2_00_Decisão Anexo V 2015_MEMORIAL_Oficial SOF" xfId="1520"/>
    <cellStyle name="Nota 3" xfId="1521"/>
    <cellStyle name="Nota 3 2" xfId="1522"/>
    <cellStyle name="Nota 3 2 2" xfId="1523"/>
    <cellStyle name="Nota 3 3" xfId="1524"/>
    <cellStyle name="Nota 4" xfId="1525"/>
    <cellStyle name="Nota 4 2" xfId="1526"/>
    <cellStyle name="Nota 4 2 2" xfId="1527"/>
    <cellStyle name="Nota 4 3" xfId="1528"/>
    <cellStyle name="Note 1" xfId="1529"/>
    <cellStyle name="Note 2" xfId="1530"/>
    <cellStyle name="Note 2 2" xfId="1531"/>
    <cellStyle name="Note 3" xfId="1532"/>
    <cellStyle name="Output" xfId="1533"/>
    <cellStyle name="Percent_Agenda" xfId="1534"/>
    <cellStyle name="Percentual" xfId="1535"/>
    <cellStyle name="Ponto" xfId="1536"/>
    <cellStyle name="Porcentagem 10" xfId="1537"/>
    <cellStyle name="Porcentagem 10 2" xfId="1538"/>
    <cellStyle name="Porcentagem 10 2 2" xfId="1539"/>
    <cellStyle name="Porcentagem 10 3" xfId="1540"/>
    <cellStyle name="Porcentagem 11" xfId="1541"/>
    <cellStyle name="Porcentagem 11 2" xfId="1542"/>
    <cellStyle name="Porcentagem 12" xfId="1543"/>
    <cellStyle name="Porcentagem 12 2" xfId="1544"/>
    <cellStyle name="Porcentagem 13" xfId="1545"/>
    <cellStyle name="Porcentagem 13 2" xfId="1546"/>
    <cellStyle name="Porcentagem 14" xfId="1547"/>
    <cellStyle name="Porcentagem 2" xfId="1548"/>
    <cellStyle name="Porcentagem 2 2" xfId="1549"/>
    <cellStyle name="Porcentagem 2 3" xfId="1550"/>
    <cellStyle name="Porcentagem 2 3 2" xfId="1551"/>
    <cellStyle name="Porcentagem 2 3 2 2" xfId="1552"/>
    <cellStyle name="Porcentagem 2 3 3" xfId="1553"/>
    <cellStyle name="Porcentagem 2 4" xfId="1554"/>
    <cellStyle name="Porcentagem 2 4 2" xfId="1555"/>
    <cellStyle name="Porcentagem 2 5" xfId="0"/>
    <cellStyle name="Porcentagem 2 5 2" xfId="0"/>
    <cellStyle name="Porcentagem 2 6" xfId="0"/>
    <cellStyle name="Porcentagem 2 6 2" xfId="0"/>
    <cellStyle name="Porcentagem 2 7" xfId="0"/>
    <cellStyle name="Porcentagem 2_FCDF 2014_2ª Versão" xfId="0"/>
    <cellStyle name="Porcentagem 3" xfId="0"/>
    <cellStyle name="Porcentagem 3 2" xfId="0"/>
    <cellStyle name="Porcentagem 3 2 2" xfId="0"/>
    <cellStyle name="Porcentagem 3 3" xfId="0"/>
    <cellStyle name="Porcentagem 3 4" xfId="0"/>
    <cellStyle name="Porcentagem 3 4 2" xfId="0"/>
    <cellStyle name="Porcentagem 4" xfId="0"/>
    <cellStyle name="Porcentagem 4 2" xfId="0"/>
    <cellStyle name="Porcentagem 4 2 2" xfId="0"/>
    <cellStyle name="Porcentagem 4 3" xfId="0"/>
    <cellStyle name="Porcentagem 4 3 2" xfId="0"/>
    <cellStyle name="Porcentagem 4 4" xfId="0"/>
    <cellStyle name="Porcentagem 4 4 2" xfId="0"/>
    <cellStyle name="Porcentagem 4 5" xfId="0"/>
    <cellStyle name="Porcentagem 5" xfId="0"/>
    <cellStyle name="Porcentagem 5 2" xfId="0"/>
    <cellStyle name="Porcentagem 5 2 2" xfId="0"/>
    <cellStyle name="Porcentagem 5 3" xfId="0"/>
    <cellStyle name="Porcentagem 5 4" xfId="0"/>
    <cellStyle name="Porcentagem 5 5" xfId="0"/>
    <cellStyle name="Porcentagem 6" xfId="0"/>
    <cellStyle name="Porcentagem 6 2" xfId="0"/>
    <cellStyle name="Porcentagem 6 2 2" xfId="0"/>
    <cellStyle name="Porcentagem 6 3" xfId="0"/>
    <cellStyle name="Porcentagem 6 4" xfId="0"/>
    <cellStyle name="Porcentagem 6 5" xfId="0"/>
    <cellStyle name="Porcentagem 7" xfId="0"/>
    <cellStyle name="Porcentagem 7 2" xfId="0"/>
    <cellStyle name="Porcentagem 7 2 2" xfId="0"/>
    <cellStyle name="Porcentagem 7 3" xfId="0"/>
    <cellStyle name="Porcentagem 7 4" xfId="0"/>
    <cellStyle name="Porcentagem 7 5" xfId="0"/>
    <cellStyle name="Porcentagem 8" xfId="0"/>
    <cellStyle name="Porcentagem 8 2" xfId="0"/>
    <cellStyle name="Porcentagem 8 2 2" xfId="0"/>
    <cellStyle name="Porcentagem 8 3" xfId="0"/>
    <cellStyle name="Porcentagem 8 4" xfId="0"/>
    <cellStyle name="Porcentagem 8 5" xfId="0"/>
    <cellStyle name="Porcentagem 9" xfId="0"/>
    <cellStyle name="Porcentagem 9 2" xfId="0"/>
    <cellStyle name="Porcentagem 9 2 2" xfId="0"/>
    <cellStyle name="Porcentagem 9 3" xfId="0"/>
    <cellStyle name="rodape" xfId="0"/>
    <cellStyle name="Saída 2" xfId="0"/>
    <cellStyle name="Saída 2 2" xfId="0"/>
    <cellStyle name="Saída 2_05_Impactos_Demais PLs_2013_Dados CNJ de jul-12" xfId="0"/>
    <cellStyle name="Saída 3" xfId="0"/>
    <cellStyle name="Saída 4" xfId="0"/>
    <cellStyle name="Sep. milhar [0]" xfId="0"/>
    <cellStyle name="Sep. milhar [2]" xfId="0"/>
    <cellStyle name="Separador de m" xfId="0"/>
    <cellStyle name="Separador de milhares 10" xfId="0"/>
    <cellStyle name="Separador de milhares 10 2" xfId="0"/>
    <cellStyle name="Separador de milhares 10 2 2" xfId="0"/>
    <cellStyle name="Separador de milhares 10 3" xfId="0"/>
    <cellStyle name="Separador de milhares 2" xfId="0"/>
    <cellStyle name="Separador de milhares 2 2" xfId="0"/>
    <cellStyle name="Separador de milhares 2 2 2" xfId="0"/>
    <cellStyle name="Separador de milhares 2 2 2 2" xfId="0"/>
    <cellStyle name="Separador de milhares 2 2 3" xfId="0"/>
    <cellStyle name="Separador de milhares 2 2 3 2" xfId="0"/>
    <cellStyle name="Separador de milhares 2 2 3 2 2" xfId="0"/>
    <cellStyle name="Separador de milhares 2 2 3 3" xfId="0"/>
    <cellStyle name="Separador de milhares 2 2 4" xfId="0"/>
    <cellStyle name="Separador de milhares 2 2 6" xfId="0"/>
    <cellStyle name="Separador de milhares 2 2 6 2" xfId="0"/>
    <cellStyle name="Separador de milhares 2 2 6 2 2" xfId="0"/>
    <cellStyle name="Separador de milhares 2 2 6 3" xfId="0"/>
    <cellStyle name="Separador de milhares 2 2_00_Decisão Anexo V 2015_MEMORIAL_Oficial SOF" xfId="0"/>
    <cellStyle name="Separador de milhares 2 3" xfId="0"/>
    <cellStyle name="Separador de milhares 2 3 2" xfId="0"/>
    <cellStyle name="Separador de milhares 2 3 2 2" xfId="0"/>
    <cellStyle name="Separador de milhares 2 3 2 2 2" xfId="0"/>
    <cellStyle name="Separador de milhares 2 3 2 2 2 2" xfId="0"/>
    <cellStyle name="Separador de milhares 2 3 2 2 2 2 2" xfId="0"/>
    <cellStyle name="Separador de milhares 2 3 2 2 2 3" xfId="0"/>
    <cellStyle name="Separador de milhares 2 3 2 2 3" xfId="0"/>
    <cellStyle name="Separador de milhares 2 3 2 2 3 2" xfId="0"/>
    <cellStyle name="Separador de milhares 2 3 2 2 4" xfId="0"/>
    <cellStyle name="Separador de milhares 2 3 2 2_00_Decisão Anexo V 2015_MEMORIAL_Oficial SOF" xfId="0"/>
    <cellStyle name="Separador de milhares 2 3 2 3" xfId="0"/>
    <cellStyle name="Separador de milhares 2 3 2 3 2" xfId="0"/>
    <cellStyle name="Separador de milhares 2 3 2 4" xfId="0"/>
    <cellStyle name="Separador de milhares 2 3 2_00_Decisão Anexo V 2015_MEMORIAL_Oficial SOF" xfId="0"/>
    <cellStyle name="Separador de milhares 2 3 3" xfId="0"/>
    <cellStyle name="Separador de milhares 2 3 3 2" xfId="0"/>
    <cellStyle name="Separador de milhares 2 3 3 2 2" xfId="0"/>
    <cellStyle name="Separador de milhares 2 3 3 3" xfId="0"/>
    <cellStyle name="Separador de milhares 2 3 4" xfId="0"/>
    <cellStyle name="Separador de milhares 2 3 4 2" xfId="0"/>
    <cellStyle name="Separador de milhares 2 3 5" xfId="0"/>
    <cellStyle name="Separador de milhares 2 3_00_Decisão Anexo V 2015_MEMORIAL_Oficial SOF" xfId="0"/>
    <cellStyle name="Separador de milhares 2 4" xfId="0"/>
    <cellStyle name="Separador de milhares 2 4 2" xfId="0"/>
    <cellStyle name="Separador de milhares 2 4 2 2" xfId="0"/>
    <cellStyle name="Separador de milhares 2 4 3" xfId="0"/>
    <cellStyle name="Separador de milhares 2 5" xfId="0"/>
    <cellStyle name="Separador de milhares 2 5 2" xfId="0"/>
    <cellStyle name="Separador de milhares 2 5 2 2" xfId="0"/>
    <cellStyle name="Separador de milhares 2 5 2 2 2" xfId="0"/>
    <cellStyle name="Separador de milhares 2 5 2 3" xfId="0"/>
    <cellStyle name="Separador de milhares 2 5 3" xfId="0"/>
    <cellStyle name="Separador de milhares 2 5 3 2" xfId="0"/>
    <cellStyle name="Separador de milhares 2 5 4" xfId="0"/>
    <cellStyle name="Separador de milhares 2 5_00_Decisão Anexo V 2015_MEMORIAL_Oficial SOF" xfId="0"/>
    <cellStyle name="Separador de milhares 2 6" xfId="0"/>
    <cellStyle name="Separador de milhares 2 6 2" xfId="0"/>
    <cellStyle name="Separador de milhares 2 7" xfId="0"/>
    <cellStyle name="Separador de milhares 2_00_Decisão Anexo V 2015_MEMORIAL_Oficial SOF" xfId="0"/>
    <cellStyle name="Separador de milhares 3" xfId="0"/>
    <cellStyle name="Separador de milhares 3 2" xfId="0"/>
    <cellStyle name="Separador de milhares 3 2 2" xfId="0"/>
    <cellStyle name="Separador de milhares 3 2 2 2" xfId="0"/>
    <cellStyle name="Separador de milhares 3 2 3" xfId="0"/>
    <cellStyle name="Separador de milhares 3 3" xfId="0"/>
    <cellStyle name="Separador de milhares 3 3 2" xfId="0"/>
    <cellStyle name="Separador de milhares 3 3 2 2" xfId="0"/>
    <cellStyle name="Separador de milhares 3 3 3" xfId="0"/>
    <cellStyle name="Separador de milhares 3 4" xfId="0"/>
    <cellStyle name="Separador de milhares 3 4 2" xfId="0"/>
    <cellStyle name="Separador de milhares 3 5" xfId="0"/>
    <cellStyle name="Separador de milhares 3_00_Decisão Anexo V 2015_MEMORIAL_Oficial SOF" xfId="0"/>
    <cellStyle name="Separador de milhares 4" xfId="0"/>
    <cellStyle name="Separador de milhares 4 2" xfId="0"/>
    <cellStyle name="Separador de milhares 4 2 2" xfId="0"/>
    <cellStyle name="Separador de milhares 4 3" xfId="0"/>
    <cellStyle name="Separador de milhares 5" xfId="0"/>
    <cellStyle name="Separador de milhares 5 2" xfId="0"/>
    <cellStyle name="Separador de milhares 5 2 2" xfId="0"/>
    <cellStyle name="Separador de milhares 5 3" xfId="0"/>
    <cellStyle name="Separador de milhares 6" xfId="0"/>
    <cellStyle name="Separador de milhares 6 2" xfId="0"/>
    <cellStyle name="Separador de milhares 6 2 2" xfId="0"/>
    <cellStyle name="Separador de milhares 6 3" xfId="0"/>
    <cellStyle name="Separador de milhares 7" xfId="0"/>
    <cellStyle name="Separador de milhares 7 2" xfId="0"/>
    <cellStyle name="Separador de milhares 7 2 2" xfId="0"/>
    <cellStyle name="Separador de milhares 7 3" xfId="0"/>
    <cellStyle name="Separador de milhares 8" xfId="0"/>
    <cellStyle name="Separador de milhares 9" xfId="0"/>
    <cellStyle name="Separador de milhares 9 2" xfId="0"/>
    <cellStyle name="Separador de milhares 9 2 2" xfId="0"/>
    <cellStyle name="Separador de milhares 9 3" xfId="0"/>
    <cellStyle name="TableStyleLight1" xfId="0"/>
    <cellStyle name="TableStyleLight1 2" xfId="0"/>
    <cellStyle name="TableStyleLight1 2 2" xfId="0"/>
    <cellStyle name="TableStyleLight1 2 2 2" xfId="0"/>
    <cellStyle name="TableStyleLight1 2 3" xfId="0"/>
    <cellStyle name="TableStyleLight1 3" xfId="0"/>
    <cellStyle name="TableStyleLight1 3 2" xfId="0"/>
    <cellStyle name="TableStyleLight1 3 2 2" xfId="0"/>
    <cellStyle name="TableStyleLight1 3 3" xfId="0"/>
    <cellStyle name="TableStyleLight1 4" xfId="0"/>
    <cellStyle name="TableStyleLight1 4 2" xfId="0"/>
    <cellStyle name="TableStyleLight1 5" xfId="0"/>
    <cellStyle name="TableStyleLight1 6" xfId="0"/>
    <cellStyle name="TableStyleLight1_00_Decisão Anexo V 2015_MEMORIAL_Oficial SOF" xfId="0"/>
    <cellStyle name="Texto de Aviso 2" xfId="0"/>
    <cellStyle name="Texto de Aviso 2 2" xfId="0"/>
    <cellStyle name="Texto de Aviso 2_05_Impactos_Demais PLs_2013_Dados CNJ de jul-12" xfId="0"/>
    <cellStyle name="Texto de Aviso 3" xfId="0"/>
    <cellStyle name="Texto de Aviso 4" xfId="0"/>
    <cellStyle name="Texto Explicativo 2" xfId="0"/>
    <cellStyle name="Texto Explicativo 2 2" xfId="0"/>
    <cellStyle name="Texto Explicativo 2_05_Impactos_Demais PLs_2013_Dados CNJ de jul-12" xfId="0"/>
    <cellStyle name="Texto Explicativo 3" xfId="0"/>
    <cellStyle name="Texto Explicativo 4" xfId="0"/>
    <cellStyle name="Texto, derecha" xfId="0"/>
    <cellStyle name="Texto, izquierda" xfId="0"/>
    <cellStyle name="Title" xfId="0"/>
    <cellStyle name="Titulo" xfId="0"/>
    <cellStyle name="Titulo1" xfId="0"/>
    <cellStyle name="Titulo2" xfId="0"/>
    <cellStyle name="Titulo_00_Equalização ASMED_SOF" xfId="0"/>
    <cellStyle name="Total 2" xfId="0"/>
    <cellStyle name="Total 2 2" xfId="0"/>
    <cellStyle name="Total 2_05_Impactos_Demais PLs_2013_Dados CNJ de jul-12" xfId="0"/>
    <cellStyle name="Total 3" xfId="0"/>
    <cellStyle name="Total 4" xfId="0"/>
    <cellStyle name="Título 1 1" xfId="0"/>
    <cellStyle name="Título 1 2" xfId="0"/>
    <cellStyle name="Título 1 2 2" xfId="0"/>
    <cellStyle name="Título 1 2_05_Impactos_Demais PLs_2013_Dados CNJ de jul-12" xfId="0"/>
    <cellStyle name="Título 1 3" xfId="0"/>
    <cellStyle name="Título 1 4" xfId="0"/>
    <cellStyle name="Título 10" xfId="0"/>
    <cellStyle name="Título 11" xfId="0"/>
    <cellStyle name="Título 2 2" xfId="0"/>
    <cellStyle name="Título 2 2 2" xfId="0"/>
    <cellStyle name="Título 2 2_05_Impactos_Demais PLs_2013_Dados CNJ de jul-12" xfId="0"/>
    <cellStyle name="Título 2 3" xfId="0"/>
    <cellStyle name="Título 2 4" xfId="0"/>
    <cellStyle name="Título 3 2" xfId="0"/>
    <cellStyle name="Título 3 2 2" xfId="0"/>
    <cellStyle name="Título 3 2_05_Impactos_Demais PLs_2013_Dados CNJ de jul-12" xfId="0"/>
    <cellStyle name="Título 3 3" xfId="0"/>
    <cellStyle name="Título 3 4" xfId="0"/>
    <cellStyle name="Título 4 2" xfId="0"/>
    <cellStyle name="Título 4 2 2" xfId="0"/>
    <cellStyle name="Título 4 2_05_Impactos_Demais PLs_2013_Dados CNJ de jul-12" xfId="0"/>
    <cellStyle name="Título 4 3" xfId="0"/>
    <cellStyle name="Título 4 4" xfId="0"/>
    <cellStyle name="Título 5" xfId="0"/>
    <cellStyle name="Título 5 2" xfId="0"/>
    <cellStyle name="Título 5 3" xfId="0"/>
    <cellStyle name="Título 5_05_Impactos_Demais PLs_2013_Dados CNJ de jul-12" xfId="0"/>
    <cellStyle name="Título 6" xfId="0"/>
    <cellStyle name="Título 6 2" xfId="0"/>
    <cellStyle name="Título 6_34" xfId="0"/>
    <cellStyle name="Título 7" xfId="0"/>
    <cellStyle name="Título 8" xfId="0"/>
    <cellStyle name="Título 9" xfId="0"/>
    <cellStyle name="V¡rgula" xfId="0"/>
    <cellStyle name="V¡rgula0" xfId="0"/>
    <cellStyle name="Vírgul - Estilo1" xfId="0"/>
    <cellStyle name="Vírgula 10" xfId="0"/>
    <cellStyle name="Vírgula 10 2" xfId="0"/>
    <cellStyle name="Vírgula 11" xfId="0"/>
    <cellStyle name="Vírgula 11 2" xfId="0"/>
    <cellStyle name="Vírgula 12" xfId="0"/>
    <cellStyle name="Vírgula 12 2" xfId="0"/>
    <cellStyle name="Vírgula 13" xfId="0"/>
    <cellStyle name="Vírgula 13 2" xfId="0"/>
    <cellStyle name="Vírgula 14" xfId="0"/>
    <cellStyle name="Vírgula 14 2" xfId="0"/>
    <cellStyle name="Vírgula 15" xfId="0"/>
    <cellStyle name="Vírgula 2" xfId="0"/>
    <cellStyle name="Vírgula 2 2" xfId="0"/>
    <cellStyle name="Vírgula 2 2 2" xfId="0"/>
    <cellStyle name="Vírgula 2 2 2 2" xfId="0"/>
    <cellStyle name="Vírgula 2 2 3" xfId="0"/>
    <cellStyle name="Vírgula 2 3" xfId="0"/>
    <cellStyle name="Vírgula 2 3 2" xfId="0"/>
    <cellStyle name="Vírgula 2 4" xfId="0"/>
    <cellStyle name="Vírgula 2 4 2" xfId="0"/>
    <cellStyle name="Vírgula 2 5" xfId="0"/>
    <cellStyle name="Vírgula 2 5 2" xfId="0"/>
    <cellStyle name="Vírgula 2 6" xfId="0"/>
    <cellStyle name="Vírgula 3" xfId="0"/>
    <cellStyle name="Vírgula 3 2" xfId="0"/>
    <cellStyle name="Vírgula 3 2 2" xfId="0"/>
    <cellStyle name="Vírgula 3 3" xfId="0"/>
    <cellStyle name="Vírgula 3 3 2" xfId="0"/>
    <cellStyle name="Vírgula 3 4" xfId="0"/>
    <cellStyle name="Vírgula 3 4 2" xfId="0"/>
    <cellStyle name="Vírgula 3 5" xfId="0"/>
    <cellStyle name="Vírgula 4" xfId="0"/>
    <cellStyle name="Vírgula 4 2" xfId="0"/>
    <cellStyle name="Vírgula 4 2 2" xfId="0"/>
    <cellStyle name="Vírgula 4 3" xfId="0"/>
    <cellStyle name="Vírgula 4 3 2" xfId="0"/>
    <cellStyle name="Vírgula 4 4" xfId="0"/>
    <cellStyle name="Vírgula 4 4 2" xfId="0"/>
    <cellStyle name="Vírgula 4 5" xfId="0"/>
    <cellStyle name="Vírgula 5" xfId="0"/>
    <cellStyle name="Vírgula 5 2" xfId="0"/>
    <cellStyle name="Vírgula 5 2 2" xfId="0"/>
    <cellStyle name="Vírgula 5 3" xfId="0"/>
    <cellStyle name="Vírgula 5 3 2" xfId="0"/>
    <cellStyle name="Vírgula 5 4" xfId="0"/>
    <cellStyle name="Vírgula 5 4 2" xfId="0"/>
    <cellStyle name="Vírgula 5 5" xfId="0"/>
    <cellStyle name="Vírgula 6" xfId="0"/>
    <cellStyle name="Vírgula 6 2" xfId="0"/>
    <cellStyle name="Vírgula 6 2 2" xfId="0"/>
    <cellStyle name="Vírgula 6 3" xfId="0"/>
    <cellStyle name="Vírgula 7" xfId="0"/>
    <cellStyle name="Vírgula 7 2" xfId="0"/>
    <cellStyle name="Vírgula 8" xfId="0"/>
    <cellStyle name="Vírgula 8 2" xfId="0"/>
    <cellStyle name="Vírgula 9" xfId="0"/>
    <cellStyle name="Vírgula 9 2" xfId="0"/>
    <cellStyle name="Vírgula0" xfId="0"/>
    <cellStyle name="Warning Text" xfId="0"/>
    <cellStyle name="Ênfase1 2" xfId="0"/>
    <cellStyle name="Ênfase1 2 2" xfId="0"/>
    <cellStyle name="Ênfase1 2_05_Impactos_Demais PLs_2013_Dados CNJ de jul-12" xfId="0"/>
    <cellStyle name="Ênfase1 3" xfId="0"/>
    <cellStyle name="Ênfase1 4" xfId="0"/>
    <cellStyle name="Ênfase2 2" xfId="0"/>
    <cellStyle name="Ênfase2 2 2" xfId="0"/>
    <cellStyle name="Ênfase2 2_05_Impactos_Demais PLs_2013_Dados CNJ de jul-12" xfId="0"/>
    <cellStyle name="Ênfase2 3" xfId="0"/>
    <cellStyle name="Ênfase2 4" xfId="0"/>
    <cellStyle name="Ênfase3 2" xfId="0"/>
    <cellStyle name="Ênfase3 2 2" xfId="0"/>
    <cellStyle name="Ênfase3 2_05_Impactos_Demais PLs_2013_Dados CNJ de jul-12" xfId="0"/>
    <cellStyle name="Ênfase3 3" xfId="0"/>
    <cellStyle name="Ênfase3 4" xfId="0"/>
    <cellStyle name="Ênfase4 2" xfId="0"/>
    <cellStyle name="Ênfase4 2 2" xfId="0"/>
    <cellStyle name="Ênfase4 2_05_Impactos_Demais PLs_2013_Dados CNJ de jul-12" xfId="0"/>
    <cellStyle name="Ênfase4 3" xfId="0"/>
    <cellStyle name="Ênfase4 4" xfId="0"/>
    <cellStyle name="Ênfase5 2" xfId="0"/>
    <cellStyle name="Ênfase5 2 2" xfId="0"/>
    <cellStyle name="Ênfase5 2_05_Impactos_Demais PLs_2013_Dados CNJ de jul-12" xfId="0"/>
    <cellStyle name="Ênfase5 3" xfId="0"/>
    <cellStyle name="Ênfase5 4" xfId="0"/>
    <cellStyle name="Ênfase6 2" xfId="0"/>
    <cellStyle name="Ênfase6 2 2" xfId="0"/>
    <cellStyle name="Ênfase6 2_05_Impactos_Demais PLs_2013_Dados CNJ de jul-12" xfId="0"/>
    <cellStyle name="Ênfase6 3" xfId="0"/>
    <cellStyle name="Ênfase6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false" showRowColHeaders="true" showZeros="true" rightToLeft="false" tabSelected="true" showOutlineSymbols="true" defaultGridColor="true" view="normal" topLeftCell="D31" colorId="64" zoomScale="85" zoomScaleNormal="85" zoomScalePageLayoutView="100" workbookViewId="0">
      <selection pane="topLeft" activeCell="O52" activeCellId="0" sqref="O52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85"/>
    <col collapsed="false" customWidth="true" hidden="false" outlineLevel="0" max="3" min="3" style="1" width="39.56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1" width="60.28"/>
    <col collapsed="false" customWidth="true" hidden="false" outlineLevel="0" max="7" min="7" style="1" width="53.41"/>
    <col collapsed="false" customWidth="true" hidden="false" outlineLevel="0" max="8" min="8" style="1" width="7.42"/>
    <col collapsed="false" customWidth="true" hidden="false" outlineLevel="0" max="9" min="9" style="2" width="8.41"/>
    <col collapsed="false" customWidth="true" hidden="false" outlineLevel="0" max="10" min="10" style="2" width="11.99"/>
    <col collapsed="false" customWidth="true" hidden="false" outlineLevel="0" max="11" min="11" style="2" width="5.71"/>
    <col collapsed="false" customWidth="true" hidden="false" outlineLevel="0" max="24" min="12" style="1" width="17.28"/>
    <col collapsed="false" customWidth="true" hidden="false" outlineLevel="0" max="26" min="25" style="1" width="9.14"/>
    <col collapsed="false" customWidth="true" hidden="false" outlineLevel="0" max="27" min="27" style="1" width="15.85"/>
    <col collapsed="false" customWidth="true" hidden="false" outlineLevel="0" max="28" min="28" style="1" width="14.99"/>
    <col collapsed="false" customWidth="true" hidden="false" outlineLevel="0" max="29" min="29" style="1" width="13.28"/>
    <col collapsed="false" customWidth="true" hidden="false" outlineLevel="0" max="245" min="30" style="1" width="9.14"/>
    <col collapsed="false" customWidth="true" hidden="false" outlineLevel="0" max="247" min="246" style="1" width="12.42"/>
    <col collapsed="false" customWidth="true" hidden="false" outlineLevel="0" max="248" min="248" style="1" width="11.56"/>
    <col collapsed="false" customWidth="true" hidden="false" outlineLevel="0" max="249" min="249" style="1" width="14.14"/>
    <col collapsed="false" customWidth="true" hidden="false" outlineLevel="0" max="250" min="250" style="1" width="23.7"/>
    <col collapsed="false" customWidth="true" hidden="false" outlineLevel="0" max="251" min="251" style="1" width="22.14"/>
    <col collapsed="false" customWidth="true" hidden="false" outlineLevel="0" max="252" min="252" style="1" width="9.28"/>
    <col collapsed="false" customWidth="true" hidden="false" outlineLevel="0" max="253" min="253" style="1" width="6.56"/>
    <col collapsed="false" customWidth="true" hidden="false" outlineLevel="0" max="254" min="254" style="1" width="15.56"/>
    <col collapsed="false" customWidth="false" hidden="false" outlineLevel="0" max="257" min="255" style="1" width="7.56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4.5" hidden="false" customHeight="true" outlineLevel="0" collapsed="false">
      <c r="B5" s="5"/>
      <c r="C5" s="5"/>
      <c r="D5" s="5"/>
      <c r="E5" s="5"/>
      <c r="F5" s="6"/>
      <c r="G5" s="6"/>
      <c r="H5" s="6"/>
      <c r="I5" s="4"/>
      <c r="J5" s="4"/>
      <c r="K5" s="4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6" hidden="false" customHeight="true" outlineLevel="0" collapsed="false">
      <c r="B7" s="7"/>
      <c r="C7" s="7"/>
      <c r="D7" s="8"/>
      <c r="E7" s="8"/>
      <c r="F7" s="8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24.75" hidden="false" customHeight="true" outlineLevel="0" collapsed="false">
      <c r="A8" s="11"/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3" t="s">
        <v>6</v>
      </c>
      <c r="M8" s="13"/>
      <c r="N8" s="13"/>
      <c r="O8" s="13"/>
      <c r="P8" s="14" t="s">
        <v>7</v>
      </c>
      <c r="Q8" s="14"/>
      <c r="R8" s="14"/>
      <c r="S8" s="14"/>
      <c r="T8" s="14"/>
      <c r="U8" s="14"/>
      <c r="V8" s="14"/>
      <c r="W8" s="14"/>
      <c r="X8" s="14"/>
    </row>
    <row r="9" customFormat="false" ht="21.95" hidden="false" customHeight="true" outlineLevel="0" collapsed="false">
      <c r="A9" s="11"/>
      <c r="B9" s="15" t="s">
        <v>8</v>
      </c>
      <c r="C9" s="15"/>
      <c r="D9" s="16" t="s">
        <v>9</v>
      </c>
      <c r="E9" s="16" t="s">
        <v>10</v>
      </c>
      <c r="F9" s="17" t="s">
        <v>11</v>
      </c>
      <c r="G9" s="17"/>
      <c r="H9" s="16" t="s">
        <v>12</v>
      </c>
      <c r="I9" s="18" t="s">
        <v>13</v>
      </c>
      <c r="J9" s="18"/>
      <c r="K9" s="16" t="s">
        <v>14</v>
      </c>
      <c r="L9" s="19" t="s">
        <v>15</v>
      </c>
      <c r="M9" s="19" t="s">
        <v>16</v>
      </c>
      <c r="N9" s="19" t="s">
        <v>17</v>
      </c>
      <c r="O9" s="19" t="s">
        <v>18</v>
      </c>
      <c r="P9" s="20" t="s">
        <v>19</v>
      </c>
      <c r="Q9" s="20"/>
      <c r="R9" s="20"/>
      <c r="S9" s="20" t="s">
        <v>20</v>
      </c>
      <c r="T9" s="20"/>
      <c r="U9" s="20"/>
      <c r="V9" s="21" t="s">
        <v>21</v>
      </c>
      <c r="W9" s="21"/>
      <c r="X9" s="21"/>
    </row>
    <row r="10" customFormat="false" ht="43.5" hidden="false" customHeight="true" outlineLevel="0" collapsed="false">
      <c r="A10" s="11"/>
      <c r="B10" s="22" t="s">
        <v>22</v>
      </c>
      <c r="C10" s="16" t="s">
        <v>23</v>
      </c>
      <c r="D10" s="16"/>
      <c r="E10" s="16"/>
      <c r="F10" s="23" t="s">
        <v>24</v>
      </c>
      <c r="G10" s="23" t="s">
        <v>25</v>
      </c>
      <c r="H10" s="16"/>
      <c r="I10" s="23" t="s">
        <v>22</v>
      </c>
      <c r="J10" s="23" t="s">
        <v>23</v>
      </c>
      <c r="K10" s="16"/>
      <c r="L10" s="16" t="s">
        <v>26</v>
      </c>
      <c r="M10" s="24" t="s">
        <v>27</v>
      </c>
      <c r="N10" s="24" t="s">
        <v>28</v>
      </c>
      <c r="O10" s="24" t="s">
        <v>29</v>
      </c>
      <c r="P10" s="22" t="s">
        <v>30</v>
      </c>
      <c r="Q10" s="24" t="s">
        <v>31</v>
      </c>
      <c r="R10" s="25" t="s">
        <v>32</v>
      </c>
      <c r="S10" s="24" t="s">
        <v>30</v>
      </c>
      <c r="T10" s="24" t="s">
        <v>31</v>
      </c>
      <c r="U10" s="25" t="s">
        <v>32</v>
      </c>
      <c r="V10" s="24" t="s">
        <v>30</v>
      </c>
      <c r="W10" s="24" t="s">
        <v>31</v>
      </c>
      <c r="X10" s="26" t="s">
        <v>32</v>
      </c>
    </row>
    <row r="11" customFormat="false" ht="18" hidden="false" customHeight="true" outlineLevel="0" collapsed="false">
      <c r="A11" s="11"/>
      <c r="B11" s="27" t="s">
        <v>3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customFormat="false" ht="13.5" hidden="false" customHeight="false" outlineLevel="0" collapsed="false">
      <c r="A12" s="11"/>
      <c r="B12" s="28" t="s">
        <v>34</v>
      </c>
      <c r="C12" s="29" t="s">
        <v>35</v>
      </c>
      <c r="D12" s="30" t="s">
        <v>36</v>
      </c>
      <c r="E12" s="30" t="s">
        <v>37</v>
      </c>
      <c r="F12" s="29" t="s">
        <v>38</v>
      </c>
      <c r="G12" s="29" t="s">
        <v>39</v>
      </c>
      <c r="H12" s="30" t="s">
        <v>40</v>
      </c>
      <c r="I12" s="30" t="s">
        <v>41</v>
      </c>
      <c r="J12" s="30" t="s">
        <v>42</v>
      </c>
      <c r="K12" s="30" t="s">
        <v>43</v>
      </c>
      <c r="L12" s="31" t="n">
        <v>2</v>
      </c>
      <c r="M12" s="32" t="n">
        <v>32000</v>
      </c>
      <c r="N12" s="32" t="n">
        <v>0</v>
      </c>
      <c r="O12" s="32" t="n">
        <f aca="false">L12+M12-N12</f>
        <v>32002</v>
      </c>
      <c r="P12" s="31" t="n">
        <v>31920.9</v>
      </c>
      <c r="Q12" s="31" t="n">
        <v>31920.9</v>
      </c>
      <c r="R12" s="31" t="n">
        <v>31920.9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3" t="n">
        <v>0</v>
      </c>
    </row>
    <row r="13" customFormat="false" ht="12.75" hidden="false" customHeight="false" outlineLevel="0" collapsed="false">
      <c r="A13" s="11"/>
      <c r="B13" s="34" t="s">
        <v>44</v>
      </c>
      <c r="C13" s="35" t="s">
        <v>45</v>
      </c>
      <c r="D13" s="36" t="s">
        <v>46</v>
      </c>
      <c r="E13" s="36" t="s">
        <v>47</v>
      </c>
      <c r="F13" s="35" t="s">
        <v>38</v>
      </c>
      <c r="G13" s="35" t="s">
        <v>48</v>
      </c>
      <c r="H13" s="36" t="s">
        <v>40</v>
      </c>
      <c r="I13" s="36" t="s">
        <v>41</v>
      </c>
      <c r="J13" s="36" t="s">
        <v>42</v>
      </c>
      <c r="K13" s="36" t="s">
        <v>43</v>
      </c>
      <c r="L13" s="37" t="n">
        <v>42266963.77</v>
      </c>
      <c r="M13" s="37" t="n">
        <v>12355770.71</v>
      </c>
      <c r="N13" s="37" t="n">
        <v>0</v>
      </c>
      <c r="O13" s="37" t="n">
        <f aca="false">L13+M13-N13</f>
        <v>54622734.48</v>
      </c>
      <c r="P13" s="37" t="n">
        <v>0</v>
      </c>
      <c r="Q13" s="37" t="n">
        <v>0</v>
      </c>
      <c r="R13" s="37" t="n">
        <v>0</v>
      </c>
      <c r="S13" s="37" t="n">
        <v>53981963.99</v>
      </c>
      <c r="T13" s="37" t="n">
        <v>53325551.74</v>
      </c>
      <c r="U13" s="37" t="n">
        <v>53325551.74</v>
      </c>
      <c r="V13" s="37" t="n">
        <v>0</v>
      </c>
      <c r="W13" s="37" t="n">
        <v>0</v>
      </c>
      <c r="X13" s="38" t="n">
        <v>0</v>
      </c>
    </row>
    <row r="14" customFormat="false" ht="24" hidden="false" customHeight="false" outlineLevel="0" collapsed="false">
      <c r="A14" s="11"/>
      <c r="B14" s="39" t="s">
        <v>44</v>
      </c>
      <c r="C14" s="40" t="s">
        <v>45</v>
      </c>
      <c r="D14" s="41" t="s">
        <v>46</v>
      </c>
      <c r="E14" s="41" t="s">
        <v>49</v>
      </c>
      <c r="F14" s="40" t="s">
        <v>38</v>
      </c>
      <c r="G14" s="40" t="s">
        <v>50</v>
      </c>
      <c r="H14" s="41" t="s">
        <v>40</v>
      </c>
      <c r="I14" s="41" t="s">
        <v>41</v>
      </c>
      <c r="J14" s="41" t="s">
        <v>42</v>
      </c>
      <c r="K14" s="41" t="s">
        <v>51</v>
      </c>
      <c r="L14" s="42" t="n">
        <v>7714572.49</v>
      </c>
      <c r="M14" s="42" t="n">
        <v>2648511.6</v>
      </c>
      <c r="N14" s="42" t="n">
        <v>0</v>
      </c>
      <c r="O14" s="42" t="n">
        <f aca="false">L14+M14-N14</f>
        <v>10363084.09</v>
      </c>
      <c r="P14" s="42" t="n">
        <v>0</v>
      </c>
      <c r="Q14" s="42" t="n">
        <v>0</v>
      </c>
      <c r="R14" s="42" t="n">
        <v>0</v>
      </c>
      <c r="S14" s="42" t="n">
        <v>10306439.51</v>
      </c>
      <c r="T14" s="42" t="n">
        <v>10293355.17</v>
      </c>
      <c r="U14" s="42" t="n">
        <v>10293355.17</v>
      </c>
      <c r="V14" s="42" t="n">
        <v>0</v>
      </c>
      <c r="W14" s="42" t="n">
        <v>0</v>
      </c>
      <c r="X14" s="43" t="n">
        <v>0</v>
      </c>
    </row>
    <row r="15" customFormat="false" ht="24.75" hidden="false" customHeight="false" outlineLevel="0" collapsed="false">
      <c r="A15" s="11"/>
      <c r="B15" s="44" t="s">
        <v>44</v>
      </c>
      <c r="C15" s="45" t="s">
        <v>45</v>
      </c>
      <c r="D15" s="46" t="s">
        <v>52</v>
      </c>
      <c r="E15" s="46" t="s">
        <v>53</v>
      </c>
      <c r="F15" s="45" t="s">
        <v>38</v>
      </c>
      <c r="G15" s="45" t="s">
        <v>54</v>
      </c>
      <c r="H15" s="46" t="s">
        <v>40</v>
      </c>
      <c r="I15" s="46" t="s">
        <v>41</v>
      </c>
      <c r="J15" s="46" t="s">
        <v>42</v>
      </c>
      <c r="K15" s="46" t="s">
        <v>43</v>
      </c>
      <c r="L15" s="47" t="n">
        <v>26189342.11</v>
      </c>
      <c r="M15" s="47" t="n">
        <v>18088766.88</v>
      </c>
      <c r="N15" s="47" t="n">
        <v>0</v>
      </c>
      <c r="O15" s="47" t="n">
        <f aca="false">L15+M15-N15</f>
        <v>44278108.99</v>
      </c>
      <c r="P15" s="47" t="n">
        <v>0</v>
      </c>
      <c r="Q15" s="47" t="n">
        <v>0</v>
      </c>
      <c r="R15" s="47" t="n">
        <v>0</v>
      </c>
      <c r="S15" s="47" t="n">
        <v>44278108.99</v>
      </c>
      <c r="T15" s="47" t="n">
        <v>44278108.99</v>
      </c>
      <c r="U15" s="47" t="n">
        <v>44278108.99</v>
      </c>
      <c r="V15" s="47" t="n">
        <v>0</v>
      </c>
      <c r="W15" s="47" t="n">
        <v>0</v>
      </c>
      <c r="X15" s="48" t="n">
        <v>0</v>
      </c>
    </row>
    <row r="16" customFormat="false" ht="24" hidden="false" customHeight="false" outlineLevel="0" collapsed="false">
      <c r="A16" s="11"/>
      <c r="B16" s="49" t="s">
        <v>55</v>
      </c>
      <c r="C16" s="50" t="s">
        <v>56</v>
      </c>
      <c r="D16" s="51" t="s">
        <v>46</v>
      </c>
      <c r="E16" s="51" t="s">
        <v>57</v>
      </c>
      <c r="F16" s="50" t="s">
        <v>38</v>
      </c>
      <c r="G16" s="50" t="s">
        <v>58</v>
      </c>
      <c r="H16" s="51" t="s">
        <v>40</v>
      </c>
      <c r="I16" s="51" t="s">
        <v>41</v>
      </c>
      <c r="J16" s="51" t="s">
        <v>42</v>
      </c>
      <c r="K16" s="51" t="s">
        <v>43</v>
      </c>
      <c r="L16" s="52" t="n">
        <v>125746816.27</v>
      </c>
      <c r="M16" s="52" t="n">
        <v>21659050.24</v>
      </c>
      <c r="N16" s="52" t="n">
        <v>0</v>
      </c>
      <c r="O16" s="52" t="n">
        <f aca="false">L16+M16-N16</f>
        <v>147405866.51</v>
      </c>
      <c r="P16" s="52" t="n">
        <v>147250441.7</v>
      </c>
      <c r="Q16" s="52" t="n">
        <v>144217771.73</v>
      </c>
      <c r="R16" s="52" t="n">
        <v>144217771.73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3" t="n">
        <v>0</v>
      </c>
    </row>
    <row r="17" customFormat="false" ht="24.75" hidden="false" customHeight="false" outlineLevel="0" collapsed="false">
      <c r="A17" s="11"/>
      <c r="B17" s="54" t="s">
        <v>55</v>
      </c>
      <c r="C17" s="55" t="s">
        <v>56</v>
      </c>
      <c r="D17" s="56" t="s">
        <v>46</v>
      </c>
      <c r="E17" s="56" t="s">
        <v>57</v>
      </c>
      <c r="F17" s="55" t="s">
        <v>38</v>
      </c>
      <c r="G17" s="55" t="s">
        <v>58</v>
      </c>
      <c r="H17" s="56" t="s">
        <v>40</v>
      </c>
      <c r="I17" s="56" t="s">
        <v>41</v>
      </c>
      <c r="J17" s="56" t="s">
        <v>42</v>
      </c>
      <c r="K17" s="56" t="n">
        <v>3</v>
      </c>
      <c r="L17" s="57" t="n">
        <v>1</v>
      </c>
      <c r="M17" s="57" t="n">
        <v>0</v>
      </c>
      <c r="N17" s="57" t="n">
        <v>0</v>
      </c>
      <c r="O17" s="47" t="n">
        <f aca="false">L17+M17-N17</f>
        <v>1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8" t="n">
        <v>0</v>
      </c>
    </row>
    <row r="18" customFormat="false" ht="13.5" hidden="false" customHeight="true" outlineLevel="0" collapsed="false">
      <c r="A18" s="11"/>
      <c r="B18" s="59" t="s">
        <v>59</v>
      </c>
      <c r="C18" s="59"/>
      <c r="D18" s="59"/>
      <c r="E18" s="59"/>
      <c r="F18" s="59"/>
      <c r="G18" s="59"/>
      <c r="H18" s="59"/>
      <c r="I18" s="59"/>
      <c r="J18" s="59"/>
      <c r="K18" s="59"/>
      <c r="L18" s="60" t="n">
        <f aca="false">SUM(L12:L17)</f>
        <v>201917697.64</v>
      </c>
      <c r="M18" s="60" t="n">
        <f aca="false">SUM(M12:M17)</f>
        <v>54784099.43</v>
      </c>
      <c r="N18" s="60" t="n">
        <f aca="false">SUM(N12:N17)</f>
        <v>0</v>
      </c>
      <c r="O18" s="60" t="n">
        <f aca="false">SUM(O12:O17)</f>
        <v>256701797.07</v>
      </c>
      <c r="P18" s="61" t="n">
        <f aca="false">SUM(P12:P17)</f>
        <v>147282362.6</v>
      </c>
      <c r="Q18" s="60" t="n">
        <f aca="false">SUM(Q12:Q17)</f>
        <v>144249692.63</v>
      </c>
      <c r="R18" s="62" t="n">
        <f aca="false">SUM(R12:R17)</f>
        <v>144249692.63</v>
      </c>
      <c r="S18" s="61" t="n">
        <f aca="false">SUM(S12:S17)</f>
        <v>108566512.49</v>
      </c>
      <c r="T18" s="60" t="n">
        <f aca="false">SUM(T12:T17)</f>
        <v>107897015.9</v>
      </c>
      <c r="U18" s="62" t="n">
        <f aca="false">SUM(U12:U17)</f>
        <v>107897015.9</v>
      </c>
      <c r="V18" s="62" t="n">
        <f aca="false">SUM(V12:V17)</f>
        <v>0</v>
      </c>
      <c r="W18" s="62" t="n">
        <f aca="false">SUM(W12:W17)</f>
        <v>0</v>
      </c>
      <c r="X18" s="63" t="n">
        <f aca="false">SUM(X12:X17)</f>
        <v>0</v>
      </c>
    </row>
    <row r="19" customFormat="false" ht="13.5" hidden="false" customHeight="true" outlineLevel="0" collapsed="false">
      <c r="A19" s="11"/>
      <c r="B19" s="27" t="s">
        <v>60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</row>
    <row r="20" customFormat="false" ht="12.75" hidden="false" customHeight="false" outlineLevel="0" collapsed="false">
      <c r="A20" s="11"/>
      <c r="B20" s="64" t="s">
        <v>34</v>
      </c>
      <c r="C20" s="65" t="s">
        <v>35</v>
      </c>
      <c r="D20" s="66" t="s">
        <v>36</v>
      </c>
      <c r="E20" s="66" t="s">
        <v>61</v>
      </c>
      <c r="F20" s="65" t="s">
        <v>38</v>
      </c>
      <c r="G20" s="67" t="s">
        <v>62</v>
      </c>
      <c r="H20" s="68" t="s">
        <v>40</v>
      </c>
      <c r="I20" s="68" t="s">
        <v>41</v>
      </c>
      <c r="J20" s="68" t="s">
        <v>42</v>
      </c>
      <c r="K20" s="68" t="s">
        <v>51</v>
      </c>
      <c r="L20" s="69" t="n">
        <v>25004</v>
      </c>
      <c r="M20" s="70" t="n">
        <v>147703.58</v>
      </c>
      <c r="N20" s="70" t="n">
        <v>0</v>
      </c>
      <c r="O20" s="70" t="n">
        <f aca="false">L20+M20-N20</f>
        <v>172707.58</v>
      </c>
      <c r="P20" s="70" t="n">
        <v>108035.2254</v>
      </c>
      <c r="Q20" s="70" t="n">
        <v>108035.2254</v>
      </c>
      <c r="R20" s="70" t="n">
        <v>108035.2254</v>
      </c>
      <c r="S20" s="70" t="n">
        <v>16143.1946</v>
      </c>
      <c r="T20" s="70" t="n">
        <v>16143.1946</v>
      </c>
      <c r="U20" s="70" t="n">
        <v>16143.1946</v>
      </c>
      <c r="V20" s="70" t="n">
        <v>0</v>
      </c>
      <c r="W20" s="70" t="n">
        <v>0</v>
      </c>
      <c r="X20" s="71" t="n">
        <v>0</v>
      </c>
    </row>
    <row r="21" customFormat="false" ht="12.75" hidden="false" customHeight="false" outlineLevel="0" collapsed="false">
      <c r="A21" s="11"/>
      <c r="B21" s="72" t="s">
        <v>34</v>
      </c>
      <c r="C21" s="73" t="s">
        <v>35</v>
      </c>
      <c r="D21" s="74" t="s">
        <v>36</v>
      </c>
      <c r="E21" s="74" t="s">
        <v>61</v>
      </c>
      <c r="F21" s="73" t="s">
        <v>38</v>
      </c>
      <c r="G21" s="75" t="s">
        <v>62</v>
      </c>
      <c r="H21" s="74" t="s">
        <v>40</v>
      </c>
      <c r="I21" s="74" t="s">
        <v>63</v>
      </c>
      <c r="J21" s="74" t="s">
        <v>64</v>
      </c>
      <c r="K21" s="74" t="s">
        <v>51</v>
      </c>
      <c r="L21" s="76" t="n">
        <v>0</v>
      </c>
      <c r="M21" s="76" t="n">
        <v>251688.89</v>
      </c>
      <c r="N21" s="76" t="n">
        <v>0</v>
      </c>
      <c r="O21" s="76" t="n">
        <f aca="false">L21+M21-N21</f>
        <v>251688.89</v>
      </c>
      <c r="P21" s="76" t="n">
        <v>176355.8121</v>
      </c>
      <c r="Q21" s="76" t="n">
        <v>176355.8121</v>
      </c>
      <c r="R21" s="76" t="n">
        <v>176355.8121</v>
      </c>
      <c r="S21" s="76" t="n">
        <v>26352.0179</v>
      </c>
      <c r="T21" s="76" t="n">
        <v>26352.0179</v>
      </c>
      <c r="U21" s="76" t="n">
        <v>26352.0179</v>
      </c>
      <c r="V21" s="76" t="n">
        <v>0</v>
      </c>
      <c r="W21" s="76" t="n">
        <v>0</v>
      </c>
      <c r="X21" s="77" t="n">
        <v>0</v>
      </c>
    </row>
    <row r="22" customFormat="false" ht="12.75" hidden="false" customHeight="false" outlineLevel="0" collapsed="false">
      <c r="A22" s="11"/>
      <c r="B22" s="78" t="s">
        <v>34</v>
      </c>
      <c r="C22" s="79" t="s">
        <v>35</v>
      </c>
      <c r="D22" s="80" t="s">
        <v>36</v>
      </c>
      <c r="E22" s="80" t="s">
        <v>61</v>
      </c>
      <c r="F22" s="79" t="s">
        <v>38</v>
      </c>
      <c r="G22" s="79" t="s">
        <v>62</v>
      </c>
      <c r="H22" s="80" t="s">
        <v>40</v>
      </c>
      <c r="I22" s="80" t="s">
        <v>41</v>
      </c>
      <c r="J22" s="80" t="s">
        <v>42</v>
      </c>
      <c r="K22" s="80" t="s">
        <v>65</v>
      </c>
      <c r="L22" s="42" t="n">
        <v>1001</v>
      </c>
      <c r="M22" s="42" t="n">
        <v>140633.92</v>
      </c>
      <c r="N22" s="42" t="n">
        <v>0</v>
      </c>
      <c r="O22" s="42" t="n">
        <f aca="false">L22+M22-N22</f>
        <v>141634.92</v>
      </c>
      <c r="P22" s="42" t="n">
        <v>32291.9205</v>
      </c>
      <c r="Q22" s="42" t="n">
        <v>31853.4405</v>
      </c>
      <c r="R22" s="42" t="n">
        <v>31853.4405</v>
      </c>
      <c r="S22" s="42" t="n">
        <v>4825.2295</v>
      </c>
      <c r="T22" s="42" t="n">
        <v>4759.7095</v>
      </c>
      <c r="U22" s="42" t="n">
        <v>4759.7095</v>
      </c>
      <c r="V22" s="42" t="n">
        <v>0</v>
      </c>
      <c r="W22" s="42" t="n">
        <v>0</v>
      </c>
      <c r="X22" s="43" t="n">
        <v>0</v>
      </c>
    </row>
    <row r="23" customFormat="false" ht="12.75" hidden="false" customHeight="false" outlineLevel="0" collapsed="false">
      <c r="A23" s="11"/>
      <c r="B23" s="72" t="s">
        <v>34</v>
      </c>
      <c r="C23" s="73" t="s">
        <v>35</v>
      </c>
      <c r="D23" s="74" t="s">
        <v>36</v>
      </c>
      <c r="E23" s="74" t="s">
        <v>61</v>
      </c>
      <c r="F23" s="73" t="s">
        <v>38</v>
      </c>
      <c r="G23" s="73" t="s">
        <v>62</v>
      </c>
      <c r="H23" s="74" t="s">
        <v>40</v>
      </c>
      <c r="I23" s="74" t="s">
        <v>63</v>
      </c>
      <c r="J23" s="74" t="s">
        <v>64</v>
      </c>
      <c r="K23" s="74" t="s">
        <v>65</v>
      </c>
      <c r="L23" s="76" t="n">
        <v>0</v>
      </c>
      <c r="M23" s="76" t="n">
        <v>1253139.89</v>
      </c>
      <c r="N23" s="76" t="n">
        <v>0</v>
      </c>
      <c r="O23" s="76" t="n">
        <f aca="false">L23+M23-N23</f>
        <v>1253139.89</v>
      </c>
      <c r="P23" s="76" t="n">
        <v>259811.6931</v>
      </c>
      <c r="Q23" s="76" t="n">
        <v>174151.0233</v>
      </c>
      <c r="R23" s="76" t="n">
        <v>174151.0233</v>
      </c>
      <c r="S23" s="76" t="n">
        <v>38822.4369</v>
      </c>
      <c r="T23" s="76" t="n">
        <v>26022.5667</v>
      </c>
      <c r="U23" s="76" t="n">
        <v>26022.5667</v>
      </c>
      <c r="V23" s="76" t="n">
        <v>0</v>
      </c>
      <c r="W23" s="76" t="n">
        <v>0</v>
      </c>
      <c r="X23" s="77" t="n">
        <v>0</v>
      </c>
    </row>
    <row r="24" customFormat="false" ht="12.75" hidden="false" customHeight="false" outlineLevel="0" collapsed="false">
      <c r="A24" s="11"/>
      <c r="B24" s="81" t="s">
        <v>44</v>
      </c>
      <c r="C24" s="82" t="s">
        <v>45</v>
      </c>
      <c r="D24" s="83" t="s">
        <v>66</v>
      </c>
      <c r="E24" s="83" t="s">
        <v>67</v>
      </c>
      <c r="F24" s="82" t="s">
        <v>38</v>
      </c>
      <c r="G24" s="82" t="s">
        <v>68</v>
      </c>
      <c r="H24" s="83" t="s">
        <v>40</v>
      </c>
      <c r="I24" s="83" t="s">
        <v>41</v>
      </c>
      <c r="J24" s="83" t="s">
        <v>42</v>
      </c>
      <c r="K24" s="83" t="s">
        <v>51</v>
      </c>
      <c r="L24" s="84" t="n">
        <v>2</v>
      </c>
      <c r="M24" s="84" t="n">
        <v>0</v>
      </c>
      <c r="N24" s="84" t="n">
        <v>0</v>
      </c>
      <c r="O24" s="84" t="n">
        <f aca="false">L24+M24-N24</f>
        <v>2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5" t="n">
        <v>0</v>
      </c>
    </row>
    <row r="25" customFormat="false" ht="13.5" hidden="false" customHeight="false" outlineLevel="0" collapsed="false">
      <c r="A25" s="11"/>
      <c r="B25" s="86" t="s">
        <v>44</v>
      </c>
      <c r="C25" s="87" t="s">
        <v>45</v>
      </c>
      <c r="D25" s="88" t="s">
        <v>66</v>
      </c>
      <c r="E25" s="88" t="s">
        <v>67</v>
      </c>
      <c r="F25" s="87" t="s">
        <v>38</v>
      </c>
      <c r="G25" s="87" t="s">
        <v>68</v>
      </c>
      <c r="H25" s="88" t="s">
        <v>40</v>
      </c>
      <c r="I25" s="88" t="s">
        <v>41</v>
      </c>
      <c r="J25" s="88" t="s">
        <v>42</v>
      </c>
      <c r="K25" s="88" t="s">
        <v>65</v>
      </c>
      <c r="L25" s="89" t="n">
        <v>1</v>
      </c>
      <c r="M25" s="89" t="n">
        <v>0</v>
      </c>
      <c r="N25" s="89" t="n">
        <v>0</v>
      </c>
      <c r="O25" s="89" t="n">
        <f aca="false">L25+M25-N25</f>
        <v>1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90" t="n">
        <v>0</v>
      </c>
    </row>
    <row r="26" customFormat="false" ht="24" hidden="false" customHeight="false" outlineLevel="0" collapsed="false">
      <c r="A26" s="11"/>
      <c r="B26" s="81" t="s">
        <v>44</v>
      </c>
      <c r="C26" s="82" t="s">
        <v>45</v>
      </c>
      <c r="D26" s="83" t="s">
        <v>46</v>
      </c>
      <c r="E26" s="83" t="s">
        <v>49</v>
      </c>
      <c r="F26" s="82" t="s">
        <v>38</v>
      </c>
      <c r="G26" s="82" t="s">
        <v>50</v>
      </c>
      <c r="H26" s="83" t="s">
        <v>40</v>
      </c>
      <c r="I26" s="83" t="s">
        <v>41</v>
      </c>
      <c r="J26" s="83" t="s">
        <v>42</v>
      </c>
      <c r="K26" s="83" t="s">
        <v>65</v>
      </c>
      <c r="L26" s="84" t="n">
        <v>1</v>
      </c>
      <c r="M26" s="84" t="n">
        <v>0</v>
      </c>
      <c r="N26" s="84" t="n">
        <v>0</v>
      </c>
      <c r="O26" s="84" t="n">
        <f aca="false">L26+M26-N26</f>
        <v>1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91" t="n">
        <v>0</v>
      </c>
      <c r="W26" s="84" t="n">
        <v>0</v>
      </c>
      <c r="X26" s="85" t="n">
        <v>0</v>
      </c>
    </row>
    <row r="27" customFormat="false" ht="24.75" hidden="false" customHeight="false" outlineLevel="0" collapsed="false">
      <c r="A27" s="11"/>
      <c r="B27" s="86" t="s">
        <v>44</v>
      </c>
      <c r="C27" s="87" t="s">
        <v>45</v>
      </c>
      <c r="D27" s="88" t="s">
        <v>46</v>
      </c>
      <c r="E27" s="88" t="s">
        <v>49</v>
      </c>
      <c r="F27" s="87" t="s">
        <v>38</v>
      </c>
      <c r="G27" s="87" t="s">
        <v>50</v>
      </c>
      <c r="H27" s="88" t="s">
        <v>40</v>
      </c>
      <c r="I27" s="88" t="s">
        <v>41</v>
      </c>
      <c r="J27" s="88" t="s">
        <v>42</v>
      </c>
      <c r="K27" s="88" t="s">
        <v>69</v>
      </c>
      <c r="L27" s="89" t="n">
        <v>0</v>
      </c>
      <c r="M27" s="89" t="n">
        <v>88784.81</v>
      </c>
      <c r="N27" s="89" t="n">
        <v>0</v>
      </c>
      <c r="O27" s="89" t="n">
        <f aca="false">L27+M27-N27</f>
        <v>88784.81</v>
      </c>
      <c r="P27" s="89" t="n">
        <v>0</v>
      </c>
      <c r="Q27" s="89" t="n">
        <v>0</v>
      </c>
      <c r="R27" s="89" t="n">
        <v>0</v>
      </c>
      <c r="S27" s="89" t="n">
        <v>88784.81</v>
      </c>
      <c r="T27" s="89" t="n">
        <v>78823.83</v>
      </c>
      <c r="U27" s="89" t="n">
        <v>78823.83</v>
      </c>
      <c r="V27" s="89" t="n">
        <v>0</v>
      </c>
      <c r="W27" s="89" t="n">
        <v>0</v>
      </c>
      <c r="X27" s="92" t="n">
        <v>0</v>
      </c>
    </row>
    <row r="28" customFormat="false" ht="12.75" hidden="false" customHeight="false" outlineLevel="0" collapsed="false">
      <c r="A28" s="11"/>
      <c r="B28" s="93" t="s">
        <v>70</v>
      </c>
      <c r="C28" s="94" t="s">
        <v>71</v>
      </c>
      <c r="D28" s="95" t="s">
        <v>46</v>
      </c>
      <c r="E28" s="95" t="s">
        <v>72</v>
      </c>
      <c r="F28" s="94" t="s">
        <v>38</v>
      </c>
      <c r="G28" s="94" t="s">
        <v>73</v>
      </c>
      <c r="H28" s="95" t="s">
        <v>40</v>
      </c>
      <c r="I28" s="95" t="s">
        <v>41</v>
      </c>
      <c r="J28" s="95" t="s">
        <v>42</v>
      </c>
      <c r="K28" s="95" t="s">
        <v>51</v>
      </c>
      <c r="L28" s="96" t="n">
        <v>12334.88</v>
      </c>
      <c r="M28" s="96" t="n">
        <v>-303.33</v>
      </c>
      <c r="N28" s="96" t="n">
        <v>0</v>
      </c>
      <c r="O28" s="84" t="n">
        <f aca="false">L28+M28-N28</f>
        <v>12031.55</v>
      </c>
      <c r="P28" s="96" t="n">
        <v>0</v>
      </c>
      <c r="Q28" s="96" t="n">
        <v>0</v>
      </c>
      <c r="R28" s="96" t="n">
        <v>0</v>
      </c>
      <c r="S28" s="96" t="n">
        <v>12029.55</v>
      </c>
      <c r="T28" s="96" t="n">
        <v>12029.55</v>
      </c>
      <c r="U28" s="96" t="n">
        <v>12029.55</v>
      </c>
      <c r="V28" s="96" t="n">
        <v>0</v>
      </c>
      <c r="W28" s="96" t="n">
        <v>0</v>
      </c>
      <c r="X28" s="85" t="n">
        <v>0</v>
      </c>
    </row>
    <row r="29" customFormat="false" ht="12.75" hidden="false" customHeight="false" outlineLevel="0" collapsed="false">
      <c r="A29" s="11"/>
      <c r="B29" s="97" t="s">
        <v>74</v>
      </c>
      <c r="C29" s="98" t="s">
        <v>75</v>
      </c>
      <c r="D29" s="99" t="s">
        <v>76</v>
      </c>
      <c r="E29" s="99" t="s">
        <v>77</v>
      </c>
      <c r="F29" s="98" t="s">
        <v>38</v>
      </c>
      <c r="G29" s="98" t="s">
        <v>78</v>
      </c>
      <c r="H29" s="99" t="s">
        <v>40</v>
      </c>
      <c r="I29" s="99" t="s">
        <v>41</v>
      </c>
      <c r="J29" s="99" t="s">
        <v>42</v>
      </c>
      <c r="K29" s="99" t="s">
        <v>51</v>
      </c>
      <c r="L29" s="100" t="n">
        <v>20003</v>
      </c>
      <c r="M29" s="100" t="n">
        <v>-11615.12</v>
      </c>
      <c r="N29" s="100" t="n">
        <v>0</v>
      </c>
      <c r="O29" s="76" t="n">
        <f aca="false">L29+M29-N29</f>
        <v>8387.88</v>
      </c>
      <c r="P29" s="100" t="n">
        <v>7294.8456</v>
      </c>
      <c r="Q29" s="100" t="n">
        <v>7294.8456</v>
      </c>
      <c r="R29" s="100" t="n">
        <v>7294.8456</v>
      </c>
      <c r="S29" s="100" t="n">
        <v>1090.0344</v>
      </c>
      <c r="T29" s="100" t="n">
        <v>1090.0344</v>
      </c>
      <c r="U29" s="100" t="n">
        <v>1090.0344</v>
      </c>
      <c r="V29" s="100" t="n">
        <v>0</v>
      </c>
      <c r="W29" s="100" t="n">
        <v>0</v>
      </c>
      <c r="X29" s="101" t="n">
        <v>0</v>
      </c>
    </row>
    <row r="30" customFormat="false" ht="13.5" hidden="false" customHeight="false" outlineLevel="0" collapsed="false">
      <c r="A30" s="11"/>
      <c r="B30" s="102" t="s">
        <v>74</v>
      </c>
      <c r="C30" s="103" t="s">
        <v>75</v>
      </c>
      <c r="D30" s="104" t="s">
        <v>76</v>
      </c>
      <c r="E30" s="104" t="s">
        <v>77</v>
      </c>
      <c r="F30" s="103" t="s">
        <v>38</v>
      </c>
      <c r="G30" s="103" t="s">
        <v>78</v>
      </c>
      <c r="H30" s="104" t="s">
        <v>40</v>
      </c>
      <c r="I30" s="104" t="s">
        <v>41</v>
      </c>
      <c r="J30" s="104" t="s">
        <v>42</v>
      </c>
      <c r="K30" s="104" t="s">
        <v>65</v>
      </c>
      <c r="L30" s="105" t="n">
        <v>1</v>
      </c>
      <c r="M30" s="105" t="n">
        <v>0</v>
      </c>
      <c r="N30" s="105" t="n">
        <v>0</v>
      </c>
      <c r="O30" s="105" t="n">
        <f aca="false">L30+M30-N30</f>
        <v>1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  <c r="U30" s="105" t="n">
        <v>0</v>
      </c>
      <c r="V30" s="105" t="n">
        <v>0</v>
      </c>
      <c r="W30" s="105" t="n">
        <v>0</v>
      </c>
      <c r="X30" s="63" t="n">
        <v>0</v>
      </c>
    </row>
    <row r="31" customFormat="false" ht="12.75" hidden="false" customHeight="false" outlineLevel="0" collapsed="false">
      <c r="A31" s="11"/>
      <c r="B31" s="97" t="s">
        <v>79</v>
      </c>
      <c r="C31" s="98" t="s">
        <v>80</v>
      </c>
      <c r="D31" s="99" t="s">
        <v>81</v>
      </c>
      <c r="E31" s="99" t="s">
        <v>82</v>
      </c>
      <c r="F31" s="98" t="s">
        <v>38</v>
      </c>
      <c r="G31" s="98" t="s">
        <v>83</v>
      </c>
      <c r="H31" s="99" t="s">
        <v>40</v>
      </c>
      <c r="I31" s="99" t="s">
        <v>41</v>
      </c>
      <c r="J31" s="99" t="s">
        <v>42</v>
      </c>
      <c r="K31" s="99" t="s">
        <v>51</v>
      </c>
      <c r="L31" s="100" t="n">
        <v>10004</v>
      </c>
      <c r="M31" s="100" t="n">
        <v>19794.05</v>
      </c>
      <c r="N31" s="100" t="n">
        <v>0</v>
      </c>
      <c r="O31" s="100" t="n">
        <f aca="false">L31+M31-N31</f>
        <v>29798.05</v>
      </c>
      <c r="P31" s="100" t="n">
        <v>0</v>
      </c>
      <c r="Q31" s="100" t="n">
        <v>0</v>
      </c>
      <c r="R31" s="100" t="n">
        <v>0</v>
      </c>
      <c r="S31" s="100" t="n">
        <v>29794.05</v>
      </c>
      <c r="T31" s="100" t="n">
        <v>29794.05</v>
      </c>
      <c r="U31" s="100" t="n">
        <v>29794.05</v>
      </c>
      <c r="V31" s="100" t="n">
        <v>0</v>
      </c>
      <c r="W31" s="100" t="n">
        <v>0</v>
      </c>
      <c r="X31" s="101" t="n">
        <v>0</v>
      </c>
    </row>
    <row r="32" customFormat="false" ht="13.5" hidden="false" customHeight="false" outlineLevel="0" collapsed="false">
      <c r="A32" s="11"/>
      <c r="B32" s="102" t="s">
        <v>79</v>
      </c>
      <c r="C32" s="103" t="s">
        <v>80</v>
      </c>
      <c r="D32" s="104" t="s">
        <v>81</v>
      </c>
      <c r="E32" s="104" t="s">
        <v>82</v>
      </c>
      <c r="F32" s="103" t="s">
        <v>38</v>
      </c>
      <c r="G32" s="103" t="s">
        <v>83</v>
      </c>
      <c r="H32" s="104" t="s">
        <v>40</v>
      </c>
      <c r="I32" s="104" t="s">
        <v>41</v>
      </c>
      <c r="J32" s="104" t="s">
        <v>42</v>
      </c>
      <c r="K32" s="104" t="s">
        <v>65</v>
      </c>
      <c r="L32" s="105" t="n">
        <v>2</v>
      </c>
      <c r="M32" s="105" t="n">
        <v>0</v>
      </c>
      <c r="N32" s="105"/>
      <c r="O32" s="105" t="n">
        <f aca="false">L32+M32-N32</f>
        <v>2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  <c r="U32" s="105" t="n">
        <v>0</v>
      </c>
      <c r="V32" s="105" t="n">
        <v>0</v>
      </c>
      <c r="W32" s="105" t="n">
        <v>0</v>
      </c>
      <c r="X32" s="63" t="n">
        <v>0</v>
      </c>
    </row>
    <row r="33" customFormat="false" ht="12.75" hidden="false" customHeight="false" outlineLevel="0" collapsed="false">
      <c r="A33" s="11"/>
      <c r="B33" s="97" t="s">
        <v>84</v>
      </c>
      <c r="C33" s="98" t="s">
        <v>85</v>
      </c>
      <c r="D33" s="99" t="s">
        <v>46</v>
      </c>
      <c r="E33" s="99" t="s">
        <v>86</v>
      </c>
      <c r="F33" s="98" t="s">
        <v>38</v>
      </c>
      <c r="G33" s="98" t="s">
        <v>87</v>
      </c>
      <c r="H33" s="99" t="s">
        <v>40</v>
      </c>
      <c r="I33" s="99" t="s">
        <v>41</v>
      </c>
      <c r="J33" s="99" t="s">
        <v>42</v>
      </c>
      <c r="K33" s="99" t="s">
        <v>51</v>
      </c>
      <c r="L33" s="100" t="n">
        <v>1</v>
      </c>
      <c r="M33" s="100" t="n">
        <v>0</v>
      </c>
      <c r="N33" s="100"/>
      <c r="O33" s="100" t="n">
        <f aca="false">L33+M33-N33</f>
        <v>1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0</v>
      </c>
      <c r="V33" s="100" t="n">
        <v>0</v>
      </c>
      <c r="W33" s="100" t="n">
        <v>0</v>
      </c>
      <c r="X33" s="101" t="n">
        <v>0</v>
      </c>
    </row>
    <row r="34" customFormat="false" ht="12.75" hidden="false" customHeight="false" outlineLevel="0" collapsed="false">
      <c r="A34" s="11"/>
      <c r="B34" s="81" t="s">
        <v>84</v>
      </c>
      <c r="C34" s="82" t="s">
        <v>85</v>
      </c>
      <c r="D34" s="83" t="s">
        <v>46</v>
      </c>
      <c r="E34" s="83" t="s">
        <v>86</v>
      </c>
      <c r="F34" s="82" t="s">
        <v>38</v>
      </c>
      <c r="G34" s="82" t="s">
        <v>87</v>
      </c>
      <c r="H34" s="83" t="s">
        <v>40</v>
      </c>
      <c r="I34" s="83" t="s">
        <v>41</v>
      </c>
      <c r="J34" s="83" t="s">
        <v>42</v>
      </c>
      <c r="K34" s="83" t="s">
        <v>65</v>
      </c>
      <c r="L34" s="84" t="n">
        <v>2</v>
      </c>
      <c r="M34" s="84" t="n">
        <v>0</v>
      </c>
      <c r="N34" s="84"/>
      <c r="O34" s="84" t="n">
        <f aca="false">L34+M34-N34</f>
        <v>2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v>0</v>
      </c>
      <c r="U34" s="84" t="n">
        <v>0</v>
      </c>
      <c r="V34" s="84" t="n">
        <v>0</v>
      </c>
      <c r="W34" s="84" t="n">
        <v>0</v>
      </c>
      <c r="X34" s="85" t="n">
        <v>0</v>
      </c>
    </row>
    <row r="35" customFormat="false" ht="12.75" hidden="false" customHeight="false" outlineLevel="0" collapsed="false">
      <c r="A35" s="11"/>
      <c r="B35" s="106" t="s">
        <v>84</v>
      </c>
      <c r="C35" s="107" t="s">
        <v>85</v>
      </c>
      <c r="D35" s="108" t="s">
        <v>46</v>
      </c>
      <c r="E35" s="108" t="s">
        <v>88</v>
      </c>
      <c r="F35" s="107" t="s">
        <v>38</v>
      </c>
      <c r="G35" s="107" t="s">
        <v>89</v>
      </c>
      <c r="H35" s="108" t="s">
        <v>40</v>
      </c>
      <c r="I35" s="108" t="s">
        <v>41</v>
      </c>
      <c r="J35" s="108" t="s">
        <v>42</v>
      </c>
      <c r="K35" s="108" t="s">
        <v>51</v>
      </c>
      <c r="L35" s="109" t="n">
        <v>60006</v>
      </c>
      <c r="M35" s="109" t="n">
        <v>-28299.65</v>
      </c>
      <c r="N35" s="109" t="n">
        <v>0</v>
      </c>
      <c r="O35" s="109" t="n">
        <f aca="false">L35+M35-N35</f>
        <v>31706.35</v>
      </c>
      <c r="P35" s="109" t="n">
        <v>0</v>
      </c>
      <c r="Q35" s="109" t="n">
        <v>0</v>
      </c>
      <c r="R35" s="109" t="n">
        <v>0</v>
      </c>
      <c r="S35" s="109" t="n">
        <v>31700.35</v>
      </c>
      <c r="T35" s="109" t="n">
        <v>31056.35</v>
      </c>
      <c r="U35" s="109" t="n">
        <v>31056.35</v>
      </c>
      <c r="V35" s="109" t="n">
        <v>0</v>
      </c>
      <c r="W35" s="109" t="n">
        <v>0</v>
      </c>
      <c r="X35" s="101" t="n">
        <v>0</v>
      </c>
    </row>
    <row r="36" customFormat="false" ht="13.5" hidden="false" customHeight="false" outlineLevel="0" collapsed="false">
      <c r="A36" s="11"/>
      <c r="B36" s="102" t="s">
        <v>84</v>
      </c>
      <c r="C36" s="103" t="s">
        <v>85</v>
      </c>
      <c r="D36" s="104" t="s">
        <v>46</v>
      </c>
      <c r="E36" s="104" t="s">
        <v>88</v>
      </c>
      <c r="F36" s="103" t="s">
        <v>38</v>
      </c>
      <c r="G36" s="103" t="s">
        <v>89</v>
      </c>
      <c r="H36" s="104" t="s">
        <v>40</v>
      </c>
      <c r="I36" s="104" t="s">
        <v>41</v>
      </c>
      <c r="J36" s="104" t="s">
        <v>42</v>
      </c>
      <c r="K36" s="104" t="s">
        <v>65</v>
      </c>
      <c r="L36" s="105" t="n">
        <v>2</v>
      </c>
      <c r="M36" s="105" t="n">
        <v>0</v>
      </c>
      <c r="N36" s="105"/>
      <c r="O36" s="105" t="n">
        <f aca="false">L36+M36-N36</f>
        <v>2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  <c r="U36" s="105" t="n">
        <v>0</v>
      </c>
      <c r="V36" s="105" t="n">
        <v>0</v>
      </c>
      <c r="W36" s="105" t="n">
        <v>0</v>
      </c>
      <c r="X36" s="63" t="n">
        <v>0</v>
      </c>
    </row>
    <row r="37" customFormat="false" ht="12.75" hidden="false" customHeight="false" outlineLevel="0" collapsed="false">
      <c r="A37" s="11"/>
      <c r="B37" s="97" t="s">
        <v>90</v>
      </c>
      <c r="C37" s="98" t="s">
        <v>91</v>
      </c>
      <c r="D37" s="99" t="s">
        <v>92</v>
      </c>
      <c r="E37" s="99" t="s">
        <v>93</v>
      </c>
      <c r="F37" s="98" t="s">
        <v>38</v>
      </c>
      <c r="G37" s="98" t="s">
        <v>94</v>
      </c>
      <c r="H37" s="99" t="s">
        <v>40</v>
      </c>
      <c r="I37" s="99" t="s">
        <v>41</v>
      </c>
      <c r="J37" s="99" t="s">
        <v>42</v>
      </c>
      <c r="K37" s="99" t="s">
        <v>51</v>
      </c>
      <c r="L37" s="100" t="n">
        <v>87137.6</v>
      </c>
      <c r="M37" s="100" t="n">
        <v>21817.66</v>
      </c>
      <c r="N37" s="100" t="n">
        <v>0</v>
      </c>
      <c r="O37" s="100" t="n">
        <f aca="false">L37+M37-N37</f>
        <v>108955.26</v>
      </c>
      <c r="P37" s="100" t="n">
        <v>75219.59</v>
      </c>
      <c r="Q37" s="100" t="n">
        <v>75219.59</v>
      </c>
      <c r="R37" s="100" t="n">
        <v>75219.59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101" t="n">
        <v>0</v>
      </c>
    </row>
    <row r="38" customFormat="false" ht="12.75" hidden="false" customHeight="false" outlineLevel="0" collapsed="false">
      <c r="A38" s="11"/>
      <c r="B38" s="93" t="s">
        <v>90</v>
      </c>
      <c r="C38" s="110" t="s">
        <v>91</v>
      </c>
      <c r="D38" s="111" t="s">
        <v>92</v>
      </c>
      <c r="E38" s="111" t="s">
        <v>93</v>
      </c>
      <c r="F38" s="110" t="s">
        <v>38</v>
      </c>
      <c r="G38" s="112" t="s">
        <v>94</v>
      </c>
      <c r="H38" s="95" t="s">
        <v>40</v>
      </c>
      <c r="I38" s="95" t="s">
        <v>63</v>
      </c>
      <c r="J38" s="95" t="s">
        <v>64</v>
      </c>
      <c r="K38" s="95" t="s">
        <v>51</v>
      </c>
      <c r="L38" s="96" t="n">
        <v>0</v>
      </c>
      <c r="M38" s="113" t="n">
        <v>19287.16</v>
      </c>
      <c r="N38" s="113" t="n">
        <v>0</v>
      </c>
      <c r="O38" s="84" t="n">
        <f aca="false">L38+M38-N38</f>
        <v>19287.16</v>
      </c>
      <c r="P38" s="113" t="n">
        <v>179.52</v>
      </c>
      <c r="Q38" s="113" t="n">
        <v>179.52</v>
      </c>
      <c r="R38" s="113" t="n">
        <v>0</v>
      </c>
      <c r="S38" s="113" t="n">
        <v>0</v>
      </c>
      <c r="T38" s="113" t="n">
        <v>0</v>
      </c>
      <c r="U38" s="113" t="n">
        <v>0</v>
      </c>
      <c r="V38" s="113" t="n">
        <v>0</v>
      </c>
      <c r="W38" s="113" t="n">
        <v>0</v>
      </c>
      <c r="X38" s="85" t="n">
        <v>0</v>
      </c>
    </row>
    <row r="39" customFormat="false" ht="12.75" hidden="false" customHeight="false" outlineLevel="0" collapsed="false">
      <c r="A39" s="11"/>
      <c r="B39" s="106" t="s">
        <v>90</v>
      </c>
      <c r="C39" s="107" t="s">
        <v>91</v>
      </c>
      <c r="D39" s="108" t="s">
        <v>92</v>
      </c>
      <c r="E39" s="108" t="s">
        <v>93</v>
      </c>
      <c r="F39" s="107" t="s">
        <v>38</v>
      </c>
      <c r="G39" s="114" t="s">
        <v>94</v>
      </c>
      <c r="H39" s="108" t="s">
        <v>40</v>
      </c>
      <c r="I39" s="108" t="s">
        <v>41</v>
      </c>
      <c r="J39" s="108" t="s">
        <v>42</v>
      </c>
      <c r="K39" s="108" t="s">
        <v>65</v>
      </c>
      <c r="L39" s="109" t="n">
        <v>135097.36</v>
      </c>
      <c r="M39" s="109" t="n">
        <v>-59327.68</v>
      </c>
      <c r="N39" s="109" t="n">
        <v>0</v>
      </c>
      <c r="O39" s="109" t="n">
        <f aca="false">L39+M39-N39</f>
        <v>75769.68</v>
      </c>
      <c r="P39" s="109" t="n">
        <v>74550.94</v>
      </c>
      <c r="Q39" s="109" t="n">
        <v>12072</v>
      </c>
      <c r="R39" s="109" t="n">
        <v>12072</v>
      </c>
      <c r="S39" s="109" t="n">
        <v>0</v>
      </c>
      <c r="T39" s="109" t="n">
        <v>0</v>
      </c>
      <c r="U39" s="109" t="n">
        <v>0</v>
      </c>
      <c r="V39" s="109" t="n">
        <v>0</v>
      </c>
      <c r="W39" s="109" t="n">
        <v>0</v>
      </c>
      <c r="X39" s="101" t="n">
        <v>0</v>
      </c>
    </row>
    <row r="40" customFormat="false" ht="13.5" hidden="false" customHeight="false" outlineLevel="0" collapsed="false">
      <c r="A40" s="11"/>
      <c r="B40" s="102" t="s">
        <v>90</v>
      </c>
      <c r="C40" s="103" t="s">
        <v>91</v>
      </c>
      <c r="D40" s="104" t="s">
        <v>92</v>
      </c>
      <c r="E40" s="104" t="s">
        <v>93</v>
      </c>
      <c r="F40" s="103" t="s">
        <v>38</v>
      </c>
      <c r="G40" s="103" t="s">
        <v>94</v>
      </c>
      <c r="H40" s="104" t="s">
        <v>40</v>
      </c>
      <c r="I40" s="104" t="s">
        <v>63</v>
      </c>
      <c r="J40" s="104" t="s">
        <v>64</v>
      </c>
      <c r="K40" s="104" t="s">
        <v>65</v>
      </c>
      <c r="L40" s="105" t="n">
        <v>0</v>
      </c>
      <c r="M40" s="105" t="n">
        <v>116087.19</v>
      </c>
      <c r="N40" s="105" t="n">
        <v>0</v>
      </c>
      <c r="O40" s="105" t="n">
        <f aca="false">L40+M40-N40</f>
        <v>116087.19</v>
      </c>
      <c r="P40" s="105" t="n">
        <v>4909.1</v>
      </c>
      <c r="Q40" s="105" t="n">
        <v>4909.1</v>
      </c>
      <c r="R40" s="105" t="n">
        <v>0</v>
      </c>
      <c r="S40" s="105" t="n">
        <v>0</v>
      </c>
      <c r="T40" s="105" t="n">
        <v>0</v>
      </c>
      <c r="U40" s="105" t="n">
        <v>0</v>
      </c>
      <c r="V40" s="105" t="n">
        <v>0</v>
      </c>
      <c r="W40" s="105" t="n">
        <v>0</v>
      </c>
      <c r="X40" s="63" t="n">
        <v>0</v>
      </c>
    </row>
    <row r="41" customFormat="false" ht="13.5" hidden="false" customHeight="false" outlineLevel="0" collapsed="false">
      <c r="A41" s="11"/>
      <c r="B41" s="115" t="s">
        <v>95</v>
      </c>
      <c r="C41" s="116" t="s">
        <v>96</v>
      </c>
      <c r="D41" s="117" t="s">
        <v>46</v>
      </c>
      <c r="E41" s="117" t="s">
        <v>97</v>
      </c>
      <c r="F41" s="116" t="s">
        <v>38</v>
      </c>
      <c r="G41" s="116" t="s">
        <v>98</v>
      </c>
      <c r="H41" s="117" t="s">
        <v>40</v>
      </c>
      <c r="I41" s="117" t="s">
        <v>41</v>
      </c>
      <c r="J41" s="117" t="s">
        <v>42</v>
      </c>
      <c r="K41" s="117" t="s">
        <v>51</v>
      </c>
      <c r="L41" s="118" t="n">
        <v>45571.7</v>
      </c>
      <c r="M41" s="118" t="n">
        <v>49902.8</v>
      </c>
      <c r="N41" s="118" t="n">
        <v>0</v>
      </c>
      <c r="O41" s="118" t="n">
        <f aca="false">L41+M41-N41</f>
        <v>95474.5</v>
      </c>
      <c r="P41" s="118" t="n">
        <v>83061.945</v>
      </c>
      <c r="Q41" s="118" t="n">
        <v>83061.945</v>
      </c>
      <c r="R41" s="118" t="n">
        <v>83061.945</v>
      </c>
      <c r="S41" s="118" t="n">
        <v>12411.555</v>
      </c>
      <c r="T41" s="118" t="n">
        <v>12411.555</v>
      </c>
      <c r="U41" s="118" t="n">
        <v>12411.555</v>
      </c>
      <c r="V41" s="118" t="n">
        <v>0</v>
      </c>
      <c r="W41" s="118" t="n">
        <v>0</v>
      </c>
      <c r="X41" s="92" t="n">
        <v>0</v>
      </c>
    </row>
    <row r="42" customFormat="false" ht="12.75" hidden="false" customHeight="false" outlineLevel="0" collapsed="false">
      <c r="A42" s="11"/>
      <c r="B42" s="81" t="s">
        <v>55</v>
      </c>
      <c r="C42" s="82" t="s">
        <v>56</v>
      </c>
      <c r="D42" s="83" t="s">
        <v>46</v>
      </c>
      <c r="E42" s="83" t="s">
        <v>99</v>
      </c>
      <c r="F42" s="82" t="s">
        <v>38</v>
      </c>
      <c r="G42" s="82" t="s">
        <v>100</v>
      </c>
      <c r="H42" s="83" t="s">
        <v>40</v>
      </c>
      <c r="I42" s="83" t="s">
        <v>41</v>
      </c>
      <c r="J42" s="83" t="s">
        <v>42</v>
      </c>
      <c r="K42" s="83" t="s">
        <v>51</v>
      </c>
      <c r="L42" s="84" t="n">
        <v>3</v>
      </c>
      <c r="M42" s="84" t="n">
        <v>0</v>
      </c>
      <c r="N42" s="84" t="n">
        <v>0</v>
      </c>
      <c r="O42" s="84" t="n">
        <f aca="false">L42+M42-N42</f>
        <v>3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v>0</v>
      </c>
      <c r="U42" s="84" t="n">
        <v>0</v>
      </c>
      <c r="V42" s="84" t="n">
        <v>0</v>
      </c>
      <c r="W42" s="84" t="n">
        <v>0</v>
      </c>
      <c r="X42" s="85" t="n">
        <v>0</v>
      </c>
    </row>
    <row r="43" customFormat="false" ht="12.75" hidden="false" customHeight="false" outlineLevel="0" collapsed="false">
      <c r="A43" s="11"/>
      <c r="B43" s="106" t="s">
        <v>55</v>
      </c>
      <c r="C43" s="107" t="s">
        <v>56</v>
      </c>
      <c r="D43" s="108" t="s">
        <v>46</v>
      </c>
      <c r="E43" s="108" t="s">
        <v>99</v>
      </c>
      <c r="F43" s="107" t="s">
        <v>38</v>
      </c>
      <c r="G43" s="107" t="s">
        <v>100</v>
      </c>
      <c r="H43" s="108" t="s">
        <v>40</v>
      </c>
      <c r="I43" s="108" t="s">
        <v>41</v>
      </c>
      <c r="J43" s="108" t="s">
        <v>42</v>
      </c>
      <c r="K43" s="108" t="s">
        <v>65</v>
      </c>
      <c r="L43" s="109" t="n">
        <v>3</v>
      </c>
      <c r="M43" s="109" t="n">
        <v>65817.72</v>
      </c>
      <c r="N43" s="109" t="n">
        <v>0</v>
      </c>
      <c r="O43" s="109" t="n">
        <f aca="false">L43+M43-N43</f>
        <v>65820.72</v>
      </c>
      <c r="P43" s="109" t="n">
        <v>28299.85</v>
      </c>
      <c r="Q43" s="109" t="n">
        <v>28299.85</v>
      </c>
      <c r="R43" s="109" t="n">
        <v>28299.85</v>
      </c>
      <c r="S43" s="109" t="n">
        <v>0</v>
      </c>
      <c r="T43" s="109" t="n">
        <v>0</v>
      </c>
      <c r="U43" s="109" t="n">
        <v>0</v>
      </c>
      <c r="V43" s="109" t="n">
        <v>0</v>
      </c>
      <c r="W43" s="109" t="n">
        <v>0</v>
      </c>
      <c r="X43" s="101" t="n">
        <v>0</v>
      </c>
    </row>
    <row r="44" customFormat="false" ht="12.75" hidden="false" customHeight="false" outlineLevel="0" collapsed="false">
      <c r="A44" s="11"/>
      <c r="B44" s="81" t="s">
        <v>55</v>
      </c>
      <c r="C44" s="82" t="s">
        <v>56</v>
      </c>
      <c r="D44" s="83" t="s">
        <v>46</v>
      </c>
      <c r="E44" s="83" t="s">
        <v>99</v>
      </c>
      <c r="F44" s="82" t="s">
        <v>38</v>
      </c>
      <c r="G44" s="82" t="s">
        <v>100</v>
      </c>
      <c r="H44" s="83" t="s">
        <v>40</v>
      </c>
      <c r="I44" s="83" t="s">
        <v>63</v>
      </c>
      <c r="J44" s="83" t="s">
        <v>64</v>
      </c>
      <c r="K44" s="83" t="s">
        <v>65</v>
      </c>
      <c r="L44" s="84" t="n">
        <v>0</v>
      </c>
      <c r="M44" s="84" t="n">
        <v>397962.73</v>
      </c>
      <c r="N44" s="84" t="n">
        <v>0</v>
      </c>
      <c r="O44" s="84" t="n">
        <f aca="false">L44+M44-N44</f>
        <v>397962.73</v>
      </c>
      <c r="P44" s="84" t="n">
        <v>169961.22</v>
      </c>
      <c r="Q44" s="84" t="n">
        <v>169961.22</v>
      </c>
      <c r="R44" s="84" t="n">
        <v>169961.22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5" t="n">
        <v>0</v>
      </c>
    </row>
    <row r="45" customFormat="false" ht="12.75" hidden="false" customHeight="false" outlineLevel="0" collapsed="false">
      <c r="A45" s="11"/>
      <c r="B45" s="106" t="s">
        <v>55</v>
      </c>
      <c r="C45" s="107" t="s">
        <v>56</v>
      </c>
      <c r="D45" s="108" t="s">
        <v>46</v>
      </c>
      <c r="E45" s="108" t="s">
        <v>101</v>
      </c>
      <c r="F45" s="107" t="s">
        <v>38</v>
      </c>
      <c r="G45" s="107" t="s">
        <v>102</v>
      </c>
      <c r="H45" s="108" t="s">
        <v>40</v>
      </c>
      <c r="I45" s="108" t="s">
        <v>41</v>
      </c>
      <c r="J45" s="108" t="s">
        <v>42</v>
      </c>
      <c r="K45" s="108" t="n">
        <v>3</v>
      </c>
      <c r="L45" s="109" t="n">
        <v>15226106.39</v>
      </c>
      <c r="M45" s="109" t="n">
        <v>2465263.64</v>
      </c>
      <c r="N45" s="109" t="n">
        <v>0</v>
      </c>
      <c r="O45" s="109" t="n">
        <f aca="false">L45+M45-N45</f>
        <v>17691370.03</v>
      </c>
      <c r="P45" s="109" t="n">
        <v>17691367.03</v>
      </c>
      <c r="Q45" s="109" t="n">
        <v>17690997.73</v>
      </c>
      <c r="R45" s="109" t="n">
        <v>17690997.73</v>
      </c>
      <c r="S45" s="109" t="n">
        <v>0</v>
      </c>
      <c r="T45" s="109" t="n">
        <v>0</v>
      </c>
      <c r="U45" s="109" t="n">
        <v>0</v>
      </c>
      <c r="V45" s="109" t="n">
        <v>0</v>
      </c>
      <c r="W45" s="109" t="n">
        <v>0</v>
      </c>
      <c r="X45" s="101" t="n">
        <v>0</v>
      </c>
    </row>
    <row r="46" customFormat="false" ht="12.75" hidden="false" customHeight="false" outlineLevel="0" collapsed="false">
      <c r="A46" s="11"/>
      <c r="B46" s="81" t="s">
        <v>55</v>
      </c>
      <c r="C46" s="82" t="s">
        <v>56</v>
      </c>
      <c r="D46" s="83" t="s">
        <v>46</v>
      </c>
      <c r="E46" s="83" t="s">
        <v>101</v>
      </c>
      <c r="F46" s="82" t="s">
        <v>38</v>
      </c>
      <c r="G46" s="82" t="s">
        <v>102</v>
      </c>
      <c r="H46" s="83" t="s">
        <v>40</v>
      </c>
      <c r="I46" s="83" t="s">
        <v>41</v>
      </c>
      <c r="J46" s="83" t="s">
        <v>42</v>
      </c>
      <c r="K46" s="83" t="s">
        <v>65</v>
      </c>
      <c r="L46" s="84" t="n">
        <v>1</v>
      </c>
      <c r="M46" s="84" t="n">
        <v>0</v>
      </c>
      <c r="N46" s="84" t="n">
        <v>0</v>
      </c>
      <c r="O46" s="84" t="n">
        <f aca="false">L46+M46-N46</f>
        <v>1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84" t="n">
        <v>0</v>
      </c>
      <c r="V46" s="84" t="n">
        <v>0</v>
      </c>
      <c r="W46" s="84" t="n">
        <v>0</v>
      </c>
      <c r="X46" s="85" t="n">
        <v>0</v>
      </c>
    </row>
    <row r="47" customFormat="false" ht="24" hidden="false" customHeight="false" outlineLevel="0" collapsed="false">
      <c r="A47" s="11"/>
      <c r="B47" s="106" t="s">
        <v>55</v>
      </c>
      <c r="C47" s="107" t="s">
        <v>56</v>
      </c>
      <c r="D47" s="108" t="s">
        <v>46</v>
      </c>
      <c r="E47" s="108" t="s">
        <v>103</v>
      </c>
      <c r="F47" s="107" t="s">
        <v>38</v>
      </c>
      <c r="G47" s="107" t="s">
        <v>104</v>
      </c>
      <c r="H47" s="108" t="s">
        <v>40</v>
      </c>
      <c r="I47" s="108" t="s">
        <v>41</v>
      </c>
      <c r="J47" s="108" t="s">
        <v>42</v>
      </c>
      <c r="K47" s="108" t="s">
        <v>51</v>
      </c>
      <c r="L47" s="109" t="n">
        <v>2</v>
      </c>
      <c r="M47" s="109" t="n">
        <v>0</v>
      </c>
      <c r="N47" s="109" t="n">
        <v>0</v>
      </c>
      <c r="O47" s="109" t="n">
        <f aca="false">L47+M47-N47</f>
        <v>2</v>
      </c>
      <c r="P47" s="109" t="n">
        <v>0</v>
      </c>
      <c r="Q47" s="109" t="n">
        <v>0</v>
      </c>
      <c r="R47" s="109" t="n">
        <v>0</v>
      </c>
      <c r="S47" s="109" t="n">
        <v>0</v>
      </c>
      <c r="T47" s="109" t="n">
        <v>0</v>
      </c>
      <c r="U47" s="109" t="n">
        <v>0</v>
      </c>
      <c r="V47" s="109" t="n">
        <v>0</v>
      </c>
      <c r="W47" s="109" t="n">
        <v>0</v>
      </c>
      <c r="X47" s="101" t="n">
        <v>0</v>
      </c>
    </row>
    <row r="48" customFormat="false" ht="24" hidden="false" customHeight="false" outlineLevel="0" collapsed="false">
      <c r="A48" s="11"/>
      <c r="B48" s="81" t="s">
        <v>55</v>
      </c>
      <c r="C48" s="82" t="s">
        <v>56</v>
      </c>
      <c r="D48" s="83" t="s">
        <v>46</v>
      </c>
      <c r="E48" s="83" t="s">
        <v>103</v>
      </c>
      <c r="F48" s="82" t="s">
        <v>38</v>
      </c>
      <c r="G48" s="82" t="s">
        <v>104</v>
      </c>
      <c r="H48" s="83" t="s">
        <v>40</v>
      </c>
      <c r="I48" s="83" t="s">
        <v>41</v>
      </c>
      <c r="J48" s="83" t="s">
        <v>42</v>
      </c>
      <c r="K48" s="83" t="s">
        <v>65</v>
      </c>
      <c r="L48" s="84" t="n">
        <v>1</v>
      </c>
      <c r="M48" s="84" t="n">
        <v>0</v>
      </c>
      <c r="N48" s="84" t="n">
        <v>0</v>
      </c>
      <c r="O48" s="84" t="n">
        <f aca="false">L48+M48-N48</f>
        <v>1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84" t="n">
        <v>0</v>
      </c>
      <c r="V48" s="84" t="n">
        <v>0</v>
      </c>
      <c r="W48" s="84" t="n">
        <v>0</v>
      </c>
      <c r="X48" s="85" t="n">
        <v>0</v>
      </c>
    </row>
    <row r="49" customFormat="false" ht="13.5" hidden="false" customHeight="false" outlineLevel="0" collapsed="false">
      <c r="A49" s="11"/>
      <c r="B49" s="86" t="s">
        <v>55</v>
      </c>
      <c r="C49" s="87" t="s">
        <v>56</v>
      </c>
      <c r="D49" s="88" t="s">
        <v>92</v>
      </c>
      <c r="E49" s="88" t="s">
        <v>105</v>
      </c>
      <c r="F49" s="87" t="s">
        <v>38</v>
      </c>
      <c r="G49" s="87" t="s">
        <v>106</v>
      </c>
      <c r="H49" s="88" t="s">
        <v>40</v>
      </c>
      <c r="I49" s="88" t="s">
        <v>41</v>
      </c>
      <c r="J49" s="88" t="s">
        <v>42</v>
      </c>
      <c r="K49" s="88" t="s">
        <v>51</v>
      </c>
      <c r="L49" s="89" t="n">
        <v>426903.6</v>
      </c>
      <c r="M49" s="89" t="n">
        <v>-171070.22</v>
      </c>
      <c r="N49" s="89" t="n">
        <v>0</v>
      </c>
      <c r="O49" s="89" t="n">
        <f aca="false">L49+M49-N49</f>
        <v>255833.38</v>
      </c>
      <c r="P49" s="89" t="n">
        <v>255830.38</v>
      </c>
      <c r="Q49" s="89" t="n">
        <v>255830.38</v>
      </c>
      <c r="R49" s="89" t="n">
        <v>255830.38</v>
      </c>
      <c r="S49" s="89" t="n">
        <v>0</v>
      </c>
      <c r="T49" s="89" t="n">
        <v>0</v>
      </c>
      <c r="U49" s="89" t="n">
        <v>0</v>
      </c>
      <c r="V49" s="89" t="n">
        <v>0</v>
      </c>
      <c r="W49" s="89" t="n">
        <v>0</v>
      </c>
      <c r="X49" s="92" t="n">
        <v>0</v>
      </c>
    </row>
    <row r="50" customFormat="false" ht="36" hidden="false" customHeight="false" outlineLevel="0" collapsed="false">
      <c r="A50" s="11"/>
      <c r="B50" s="93" t="s">
        <v>107</v>
      </c>
      <c r="C50" s="94" t="s">
        <v>108</v>
      </c>
      <c r="D50" s="95" t="s">
        <v>36</v>
      </c>
      <c r="E50" s="95" t="s">
        <v>109</v>
      </c>
      <c r="F50" s="94" t="s">
        <v>38</v>
      </c>
      <c r="G50" s="94" t="s">
        <v>110</v>
      </c>
      <c r="H50" s="95" t="s">
        <v>40</v>
      </c>
      <c r="I50" s="95" t="s">
        <v>111</v>
      </c>
      <c r="J50" s="95" t="s">
        <v>112</v>
      </c>
      <c r="K50" s="95" t="s">
        <v>51</v>
      </c>
      <c r="L50" s="96" t="n">
        <v>14850000</v>
      </c>
      <c r="M50" s="96" t="n">
        <v>6722000</v>
      </c>
      <c r="N50" s="96" t="n">
        <v>0</v>
      </c>
      <c r="O50" s="119" t="n">
        <f aca="false">L50+M50-N50</f>
        <v>21572000</v>
      </c>
      <c r="P50" s="96" t="n">
        <v>16661103.9888</v>
      </c>
      <c r="Q50" s="96" t="n">
        <v>15574341.4965</v>
      </c>
      <c r="R50" s="96" t="n">
        <v>15574341.4965</v>
      </c>
      <c r="S50" s="96" t="n">
        <v>2489590.2512</v>
      </c>
      <c r="T50" s="96" t="n">
        <v>2327200.4535</v>
      </c>
      <c r="U50" s="96" t="n">
        <v>2327200.4535</v>
      </c>
      <c r="V50" s="96" t="n">
        <v>0</v>
      </c>
      <c r="W50" s="96" t="n">
        <v>0</v>
      </c>
      <c r="X50" s="85" t="n">
        <v>0</v>
      </c>
    </row>
    <row r="51" customFormat="false" ht="36" hidden="false" customHeight="false" outlineLevel="0" collapsed="false">
      <c r="A51" s="11"/>
      <c r="B51" s="106" t="s">
        <v>107</v>
      </c>
      <c r="C51" s="107" t="s">
        <v>108</v>
      </c>
      <c r="D51" s="108" t="s">
        <v>36</v>
      </c>
      <c r="E51" s="108" t="s">
        <v>109</v>
      </c>
      <c r="F51" s="107" t="s">
        <v>38</v>
      </c>
      <c r="G51" s="107" t="s">
        <v>110</v>
      </c>
      <c r="H51" s="108" t="s">
        <v>40</v>
      </c>
      <c r="I51" s="108" t="s">
        <v>111</v>
      </c>
      <c r="J51" s="108" t="s">
        <v>112</v>
      </c>
      <c r="K51" s="108" t="s">
        <v>65</v>
      </c>
      <c r="L51" s="109" t="n">
        <v>5550000</v>
      </c>
      <c r="M51" s="109" t="n">
        <v>-292635.63</v>
      </c>
      <c r="N51" s="109" t="n">
        <v>0</v>
      </c>
      <c r="O51" s="120" t="n">
        <f aca="false">L51+M51-N51</f>
        <v>5257364.37</v>
      </c>
      <c r="P51" s="109" t="n">
        <v>474026.9733</v>
      </c>
      <c r="Q51" s="109" t="n">
        <v>451630.5546</v>
      </c>
      <c r="R51" s="109" t="n">
        <v>451115.0796</v>
      </c>
      <c r="S51" s="109" t="n">
        <v>70831.6167</v>
      </c>
      <c r="T51" s="109" t="n">
        <v>67485.0254</v>
      </c>
      <c r="U51" s="109" t="n">
        <v>67408.0004</v>
      </c>
      <c r="V51" s="121" t="n">
        <v>0</v>
      </c>
      <c r="W51" s="109" t="n">
        <v>0</v>
      </c>
      <c r="X51" s="101" t="n">
        <v>0</v>
      </c>
    </row>
    <row r="52" customFormat="false" ht="36" hidden="false" customHeight="false" outlineLevel="0" collapsed="false">
      <c r="A52" s="11"/>
      <c r="B52" s="81" t="s">
        <v>113</v>
      </c>
      <c r="C52" s="82" t="s">
        <v>114</v>
      </c>
      <c r="D52" s="83" t="s">
        <v>36</v>
      </c>
      <c r="E52" s="83" t="s">
        <v>115</v>
      </c>
      <c r="F52" s="82" t="s">
        <v>38</v>
      </c>
      <c r="G52" s="82" t="s">
        <v>116</v>
      </c>
      <c r="H52" s="83" t="s">
        <v>40</v>
      </c>
      <c r="I52" s="83" t="s">
        <v>111</v>
      </c>
      <c r="J52" s="83" t="s">
        <v>112</v>
      </c>
      <c r="K52" s="83" t="s">
        <v>51</v>
      </c>
      <c r="L52" s="84" t="n">
        <v>1560000</v>
      </c>
      <c r="M52" s="84" t="n">
        <v>2257913.64</v>
      </c>
      <c r="N52" s="84" t="n">
        <v>0</v>
      </c>
      <c r="O52" s="119" t="n">
        <f aca="false">L52+M52-N52</f>
        <v>3817913.64</v>
      </c>
      <c r="P52" s="84" t="n">
        <v>2885353.1034</v>
      </c>
      <c r="Q52" s="84" t="n">
        <v>2885353.1034</v>
      </c>
      <c r="R52" s="84" t="n">
        <v>2885353.1034</v>
      </c>
      <c r="S52" s="84" t="n">
        <v>431144.7166</v>
      </c>
      <c r="T52" s="84" t="n">
        <v>431144.7166</v>
      </c>
      <c r="U52" s="84" t="n">
        <v>431144.7166</v>
      </c>
      <c r="V52" s="91" t="n">
        <v>0</v>
      </c>
      <c r="W52" s="84" t="n">
        <v>0</v>
      </c>
      <c r="X52" s="85" t="n">
        <v>0</v>
      </c>
    </row>
    <row r="53" customFormat="false" ht="36" hidden="false" customHeight="false" outlineLevel="0" collapsed="false">
      <c r="A53" s="11"/>
      <c r="B53" s="106" t="s">
        <v>117</v>
      </c>
      <c r="C53" s="107" t="s">
        <v>118</v>
      </c>
      <c r="D53" s="108" t="s">
        <v>36</v>
      </c>
      <c r="E53" s="108" t="s">
        <v>119</v>
      </c>
      <c r="F53" s="107" t="s">
        <v>38</v>
      </c>
      <c r="G53" s="107" t="s">
        <v>120</v>
      </c>
      <c r="H53" s="108" t="s">
        <v>40</v>
      </c>
      <c r="I53" s="108" t="s">
        <v>111</v>
      </c>
      <c r="J53" s="108" t="s">
        <v>112</v>
      </c>
      <c r="K53" s="108" t="s">
        <v>51</v>
      </c>
      <c r="L53" s="109" t="n">
        <v>25002</v>
      </c>
      <c r="M53" s="109" t="n">
        <v>1190000</v>
      </c>
      <c r="N53" s="109" t="n">
        <v>0</v>
      </c>
      <c r="O53" s="120" t="n">
        <f aca="false">L53+M53-N53</f>
        <v>1215002</v>
      </c>
      <c r="P53" s="109" t="n">
        <v>448521.7662</v>
      </c>
      <c r="Q53" s="109" t="n">
        <v>443288.6988</v>
      </c>
      <c r="R53" s="109" t="n">
        <v>443288.6988</v>
      </c>
      <c r="S53" s="109" t="n">
        <v>67020.4938</v>
      </c>
      <c r="T53" s="109" t="n">
        <v>66238.5412</v>
      </c>
      <c r="U53" s="109" t="n">
        <v>66238.5412</v>
      </c>
      <c r="V53" s="121" t="n">
        <v>0</v>
      </c>
      <c r="W53" s="109" t="n">
        <v>0</v>
      </c>
      <c r="X53" s="101" t="n">
        <v>0</v>
      </c>
    </row>
    <row r="54" customFormat="false" ht="36" hidden="false" customHeight="false" outlineLevel="0" collapsed="false">
      <c r="A54" s="11"/>
      <c r="B54" s="81" t="s">
        <v>117</v>
      </c>
      <c r="C54" s="82" t="s">
        <v>118</v>
      </c>
      <c r="D54" s="83" t="s">
        <v>36</v>
      </c>
      <c r="E54" s="83" t="s">
        <v>119</v>
      </c>
      <c r="F54" s="82" t="s">
        <v>38</v>
      </c>
      <c r="G54" s="82" t="s">
        <v>120</v>
      </c>
      <c r="H54" s="83" t="s">
        <v>40</v>
      </c>
      <c r="I54" s="83" t="s">
        <v>111</v>
      </c>
      <c r="J54" s="83" t="s">
        <v>112</v>
      </c>
      <c r="K54" s="83" t="s">
        <v>65</v>
      </c>
      <c r="L54" s="122" t="n">
        <v>994998</v>
      </c>
      <c r="M54" s="122" t="n">
        <v>1974522.67</v>
      </c>
      <c r="N54" s="122" t="n">
        <v>0</v>
      </c>
      <c r="O54" s="123" t="n">
        <f aca="false">L54+M54-N54</f>
        <v>2969520.67</v>
      </c>
      <c r="P54" s="122" t="n">
        <v>1554615.8238</v>
      </c>
      <c r="Q54" s="122" t="n">
        <v>1070908.3953</v>
      </c>
      <c r="R54" s="122" t="n">
        <v>1070908.3953</v>
      </c>
      <c r="S54" s="122" t="n">
        <v>232298.9162</v>
      </c>
      <c r="T54" s="122" t="n">
        <v>160020.7947</v>
      </c>
      <c r="U54" s="122" t="n">
        <v>160020.7947</v>
      </c>
      <c r="V54" s="91" t="n">
        <v>0</v>
      </c>
      <c r="W54" s="84" t="n">
        <v>0</v>
      </c>
      <c r="X54" s="85" t="n">
        <v>0</v>
      </c>
    </row>
    <row r="55" customFormat="false" ht="18" hidden="false" customHeight="true" outlineLevel="0" collapsed="false">
      <c r="A55" s="11"/>
      <c r="B55" s="124" t="s">
        <v>121</v>
      </c>
      <c r="C55" s="124"/>
      <c r="D55" s="124"/>
      <c r="E55" s="124"/>
      <c r="F55" s="124"/>
      <c r="G55" s="124"/>
      <c r="H55" s="124"/>
      <c r="I55" s="124"/>
      <c r="J55" s="124"/>
      <c r="K55" s="124"/>
      <c r="L55" s="62" t="n">
        <f aca="false">SUM(L20:L54)</f>
        <v>39029191.53</v>
      </c>
      <c r="M55" s="62" t="n">
        <f aca="false">SUM(M20:M54)</f>
        <v>16619068.72</v>
      </c>
      <c r="N55" s="62" t="n">
        <f aca="false">SUM(N20:N54)</f>
        <v>0</v>
      </c>
      <c r="O55" s="125" t="n">
        <f aca="false">SUM(O20:O54)</f>
        <v>55648260.25</v>
      </c>
      <c r="P55" s="126" t="n">
        <f aca="false">SUM(P20:P54)</f>
        <v>40990790.7272</v>
      </c>
      <c r="Q55" s="62" t="n">
        <f aca="false">SUM(Q20:Q54)</f>
        <v>39243743.9305</v>
      </c>
      <c r="R55" s="62" t="n">
        <f aca="false">SUM(R20:R54)</f>
        <v>39238139.8355</v>
      </c>
      <c r="S55" s="126" t="n">
        <f aca="false">SUM(S20:S54)</f>
        <v>3552839.2228</v>
      </c>
      <c r="T55" s="62" t="n">
        <f aca="false">SUM(T20:T54)</f>
        <v>3290572.3895</v>
      </c>
      <c r="U55" s="62" t="n">
        <f aca="false">SUM(U20:U54)</f>
        <v>3290495.3645</v>
      </c>
      <c r="V55" s="126" t="n">
        <v>0</v>
      </c>
      <c r="W55" s="62" t="n">
        <f aca="false">SUM(W20:W54)</f>
        <v>0</v>
      </c>
      <c r="X55" s="63" t="n">
        <v>0</v>
      </c>
    </row>
    <row r="56" customFormat="false" ht="18" hidden="false" customHeight="true" outlineLevel="0" collapsed="false">
      <c r="A56" s="11"/>
      <c r="B56" s="127" t="s">
        <v>122</v>
      </c>
      <c r="C56" s="127"/>
      <c r="D56" s="127"/>
      <c r="E56" s="127"/>
      <c r="F56" s="127"/>
      <c r="G56" s="127"/>
      <c r="H56" s="127"/>
      <c r="I56" s="127"/>
      <c r="J56" s="127"/>
      <c r="K56" s="127"/>
      <c r="L56" s="128" t="n">
        <f aca="false">L18+L55</f>
        <v>240946889.17</v>
      </c>
      <c r="M56" s="128" t="n">
        <f aca="false">M18+M55</f>
        <v>71403168.15</v>
      </c>
      <c r="N56" s="128" t="n">
        <f aca="false">N18+N55</f>
        <v>0</v>
      </c>
      <c r="O56" s="128" t="n">
        <f aca="false">O18+O55</f>
        <v>312350057.32</v>
      </c>
      <c r="P56" s="129" t="n">
        <f aca="false">P18+P55</f>
        <v>188273153.3272</v>
      </c>
      <c r="Q56" s="128" t="n">
        <f aca="false">Q18+Q55</f>
        <v>183493436.5605</v>
      </c>
      <c r="R56" s="128" t="n">
        <f aca="false">R18+R55</f>
        <v>183487832.4655</v>
      </c>
      <c r="S56" s="129" t="n">
        <f aca="false">S18+S55</f>
        <v>112119351.7128</v>
      </c>
      <c r="T56" s="128" t="n">
        <f aca="false">T18+T55</f>
        <v>111187588.2895</v>
      </c>
      <c r="U56" s="128" t="n">
        <f aca="false">U18+U55</f>
        <v>111187511.2645</v>
      </c>
      <c r="V56" s="129" t="n">
        <f aca="false">V18+V55</f>
        <v>0</v>
      </c>
      <c r="W56" s="128" t="n">
        <f aca="false">W18+W55</f>
        <v>0</v>
      </c>
      <c r="X56" s="130" t="n">
        <f aca="false">X18+X55</f>
        <v>0</v>
      </c>
    </row>
    <row r="57" customFormat="false" ht="12.75" hidden="false" customHeight="false" outlineLevel="0" collapsed="false">
      <c r="B57" s="131"/>
      <c r="C57" s="131" t="s">
        <v>123</v>
      </c>
      <c r="D57" s="131"/>
      <c r="E57" s="131"/>
      <c r="F57" s="131"/>
      <c r="G57" s="131"/>
      <c r="H57" s="131"/>
      <c r="I57" s="132"/>
      <c r="J57" s="132"/>
      <c r="K57" s="132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</row>
    <row r="58" customFormat="false" ht="19.5" hidden="false" customHeight="true" outlineLevel="0" collapsed="false">
      <c r="B58" s="131"/>
      <c r="C58" s="131"/>
      <c r="D58" s="131"/>
      <c r="E58" s="131"/>
      <c r="F58" s="131"/>
      <c r="G58" s="133" t="s">
        <v>124</v>
      </c>
      <c r="H58" s="133"/>
      <c r="I58" s="132"/>
      <c r="J58" s="132"/>
      <c r="K58" s="132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</row>
    <row r="59" customFormat="false" ht="12.75" hidden="false" customHeight="false" outlineLevel="0" collapsed="false">
      <c r="B59" s="135"/>
      <c r="C59" s="135"/>
      <c r="D59" s="135"/>
      <c r="E59" s="135"/>
      <c r="F59" s="135"/>
      <c r="G59" s="135"/>
      <c r="H59" s="135"/>
      <c r="I59" s="136"/>
      <c r="J59" s="136"/>
      <c r="K59" s="136"/>
      <c r="L59" s="137"/>
      <c r="M59" s="137"/>
      <c r="N59" s="137"/>
      <c r="O59" s="134"/>
      <c r="P59" s="138"/>
      <c r="Q59" s="138"/>
      <c r="R59" s="138"/>
      <c r="S59" s="138"/>
      <c r="T59" s="138"/>
      <c r="U59" s="138"/>
      <c r="V59" s="138"/>
      <c r="W59" s="135"/>
      <c r="X59" s="135"/>
    </row>
    <row r="60" customFormat="false" ht="12.75" hidden="false" customHeight="false" outlineLevel="0" collapsed="false">
      <c r="B60" s="139"/>
      <c r="C60" s="139"/>
      <c r="D60" s="139"/>
      <c r="O60" s="140"/>
      <c r="P60" s="140"/>
      <c r="Q60" s="140"/>
      <c r="R60" s="140"/>
      <c r="S60" s="140"/>
      <c r="T60" s="140"/>
      <c r="U60" s="140"/>
      <c r="V60" s="140"/>
    </row>
    <row r="61" customFormat="false" ht="12.75" hidden="false" customHeight="false" outlineLevel="0" collapsed="false">
      <c r="O61" s="140"/>
    </row>
    <row r="62" customFormat="false" ht="12.75" hidden="false" customHeight="false" outlineLevel="0" collapsed="false">
      <c r="D62" s="139"/>
      <c r="O62" s="141"/>
    </row>
    <row r="63" customFormat="false" ht="12.75" hidden="false" customHeight="false" outlineLevel="0" collapsed="false">
      <c r="D63" s="139"/>
    </row>
  </sheetData>
  <mergeCells count="24">
    <mergeCell ref="B1:R1"/>
    <mergeCell ref="B2:R2"/>
    <mergeCell ref="B3:R3"/>
    <mergeCell ref="B4:R4"/>
    <mergeCell ref="B6:R6"/>
    <mergeCell ref="B7:C7"/>
    <mergeCell ref="B8:K8"/>
    <mergeCell ref="L8:O8"/>
    <mergeCell ref="P8:X8"/>
    <mergeCell ref="B9:C9"/>
    <mergeCell ref="D9:D10"/>
    <mergeCell ref="E9:E10"/>
    <mergeCell ref="F9:G9"/>
    <mergeCell ref="H9:H10"/>
    <mergeCell ref="I9:J9"/>
    <mergeCell ref="K9:K10"/>
    <mergeCell ref="P9:R9"/>
    <mergeCell ref="S9:U9"/>
    <mergeCell ref="V9:X9"/>
    <mergeCell ref="B11:X11"/>
    <mergeCell ref="B18:K18"/>
    <mergeCell ref="B19:X19"/>
    <mergeCell ref="B55:K55"/>
    <mergeCell ref="B56:K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46:31Z</dcterms:created>
  <dc:creator>bruno.anjos</dc:creator>
  <dc:description/>
  <dc:language>en-US</dc:language>
  <cp:lastModifiedBy>Jacikley da Costa Ribeiro</cp:lastModifiedBy>
  <cp:lastPrinted>2016-06-29T11:47:43Z</cp:lastPrinted>
  <dcterms:modified xsi:type="dcterms:W3CDTF">2019-02-11T15:45:33Z</dcterms:modified>
  <cp:revision>0</cp:revision>
  <dc:subject/>
  <dc:title/>
</cp:coreProperties>
</file>