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5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7:$N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8</xdr:rowOff>
              </xdr:from>
              <xdr:to>
                <xdr:col>6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8</xdr:rowOff>
              </xdr:from>
              <xdr:to>
                <xdr:col>6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8</xdr:rowOff>
              </xdr:from>
              <xdr:to>
                <xdr:col>6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8</xdr:rowOff>
              </xdr:from>
              <xdr:to>
                <xdr:col>6</xdr:col>
                <xdr:colOff>25</xdr:colOff>
                <xdr:row>89</xdr:row>
                <xdr:rowOff>14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8</xdr:rowOff>
              </xdr:from>
              <xdr:to>
                <xdr:col>6</xdr:col>
                <xdr:colOff>25</xdr:colOff>
                <xdr:row>113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8</xdr:rowOff>
              </xdr:from>
              <xdr:to>
                <xdr:col>6</xdr:col>
                <xdr:colOff>25</xdr:colOff>
                <xdr:row>115</xdr:row>
                <xdr:rowOff>15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8</xdr:rowOff>
              </xdr:from>
              <xdr:to>
                <xdr:col>7</xdr:col>
                <xdr:colOff>40</xdr:colOff>
                <xdr:row>10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22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22</xdr:colOff>
                <xdr:row>15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22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8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8</xdr:rowOff>
              </xdr:from>
              <xdr:to>
                <xdr:col>8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22</xdr:colOff>
                <xdr:row>2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8</xdr:rowOff>
              </xdr:from>
              <xdr:to>
                <xdr:col>8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8</xdr:rowOff>
              </xdr:from>
              <xdr:to>
                <xdr:col>8</xdr:col>
                <xdr:colOff>22</xdr:colOff>
                <xdr:row>36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22</xdr:colOff>
                <xdr:row>37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22</xdr:colOff>
                <xdr:row>38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22</xdr:colOff>
                <xdr:row>40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8</xdr:rowOff>
              </xdr:from>
              <xdr:to>
                <xdr:col>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22</xdr:colOff>
                <xdr:row>44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8</xdr:rowOff>
              </xdr:from>
              <xdr:to>
                <xdr:col>8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22</xdr:colOff>
                <xdr:row>47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8</xdr:rowOff>
              </xdr:from>
              <xdr:to>
                <xdr:col>8</xdr:col>
                <xdr:colOff>22</xdr:colOff>
                <xdr:row>48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22</xdr:colOff>
                <xdr:row>50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22</xdr:colOff>
                <xdr:row>51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22</xdr:colOff>
                <xdr:row>52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8</xdr:col>
                <xdr:colOff>22</xdr:colOff>
                <xdr:row>53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22</xdr:colOff>
                <xdr:row>55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8</xdr:rowOff>
              </xdr:from>
              <xdr:to>
                <xdr:col>8</xdr:col>
                <xdr:colOff>22</xdr:colOff>
                <xdr:row>56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8</xdr:rowOff>
              </xdr:from>
              <xdr:to>
                <xdr:col>8</xdr:col>
                <xdr:colOff>22</xdr:colOff>
                <xdr:row>59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8</xdr:rowOff>
              </xdr:from>
              <xdr:to>
                <xdr:col>8</xdr:col>
                <xdr:colOff>22</xdr:colOff>
                <xdr:row>63</xdr:row>
                <xdr:rowOff>14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8</xdr:rowOff>
              </xdr:from>
              <xdr:to>
                <xdr:col>8</xdr:col>
                <xdr:colOff>22</xdr:colOff>
                <xdr:row>66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8</xdr:rowOff>
              </xdr:from>
              <xdr:to>
                <xdr:col>8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22</xdr:colOff>
                <xdr:row>69</xdr:row>
                <xdr:rowOff>14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8</xdr:rowOff>
              </xdr:from>
              <xdr:to>
                <xdr:col>8</xdr:col>
                <xdr:colOff>22</xdr:colOff>
                <xdr:row>71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22</xdr:colOff>
                <xdr:row>72</xdr:row>
                <xdr:rowOff>14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22</xdr:colOff>
                <xdr:row>7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22</xdr:colOff>
                <xdr:row>74</xdr:row>
                <xdr:rowOff>1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22</xdr:colOff>
                <xdr:row>75</xdr:row>
                <xdr:rowOff>14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22</xdr:colOff>
                <xdr:row>76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22</xdr:colOff>
                <xdr:row>77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22</xdr:colOff>
                <xdr:row>78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22</xdr:colOff>
                <xdr:row>79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22</xdr:colOff>
                <xdr:row>80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22</xdr:colOff>
                <xdr:row>81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22</xdr:colOff>
                <xdr:row>82</xdr:row>
                <xdr:rowOff>14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22</xdr:colOff>
                <xdr:row>83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8</xdr:rowOff>
              </xdr:from>
              <xdr:to>
                <xdr:col>8</xdr:col>
                <xdr:colOff>22</xdr:colOff>
                <xdr:row>86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22</xdr:colOff>
                <xdr:row>87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8</xdr:rowOff>
              </xdr:from>
              <xdr:to>
                <xdr:col>8</xdr:col>
                <xdr:colOff>22</xdr:colOff>
                <xdr:row>89</xdr:row>
                <xdr:rowOff>14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8</xdr:rowOff>
              </xdr:from>
              <xdr:to>
                <xdr:col>8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8</xdr:rowOff>
              </xdr:from>
              <xdr:to>
                <xdr:col>8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8</xdr:rowOff>
              </xdr:from>
              <xdr:to>
                <xdr:col>8</xdr:col>
                <xdr:colOff>22</xdr:colOff>
                <xdr:row>104</xdr:row>
                <xdr:rowOff>14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18</xdr:rowOff>
              </xdr:from>
              <xdr:to>
                <xdr:col>8</xdr:col>
                <xdr:colOff>22</xdr:colOff>
                <xdr:row>108</xdr:row>
                <xdr:rowOff>15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8</xdr:rowOff>
              </xdr:from>
              <xdr:to>
                <xdr:col>8</xdr:col>
                <xdr:colOff>22</xdr:colOff>
                <xdr:row>113</xdr:row>
                <xdr:rowOff>15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22</xdr:colOff>
                <xdr:row>114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22</xdr:colOff>
                <xdr:row>115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22</xdr:colOff>
                <xdr:row>116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22</xdr:colOff>
                <xdr:row>117</xdr:row>
                <xdr:rowOff>15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22</xdr:colOff>
                <xdr:row>118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22</xdr:colOff>
                <xdr:row>119</xdr:row>
                <xdr:rowOff>14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22</xdr:colOff>
                <xdr:row>12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22</xdr:colOff>
                <xdr:row>121</xdr:row>
                <xdr:rowOff>14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9</xdr:rowOff>
              </xdr:from>
              <xdr:to>
                <xdr:col>8</xdr:col>
                <xdr:colOff>22</xdr:colOff>
                <xdr:row>125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9</xdr:rowOff>
              </xdr:from>
              <xdr:to>
                <xdr:col>8</xdr:col>
                <xdr:colOff>22</xdr:colOff>
                <xdr:row>126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9</xdr:rowOff>
              </xdr:from>
              <xdr:to>
                <xdr:col>8</xdr:col>
                <xdr:colOff>22</xdr:colOff>
                <xdr:row>130</xdr:row>
                <xdr:rowOff>13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9</xdr:rowOff>
              </xdr:from>
              <xdr:to>
                <xdr:col>8</xdr:col>
                <xdr:colOff>22</xdr:colOff>
                <xdr:row>13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8</xdr:rowOff>
              </xdr:from>
              <xdr:to>
                <xdr:col>9</xdr:col>
                <xdr:colOff>74</xdr:colOff>
                <xdr:row>3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8</xdr:rowOff>
              </xdr:from>
              <xdr:to>
                <xdr:col>9</xdr:col>
                <xdr:colOff>74</xdr:colOff>
                <xdr:row>63</xdr:row>
                <xdr:rowOff>14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8</xdr:rowOff>
              </xdr:from>
              <xdr:to>
                <xdr:col>9</xdr:col>
                <xdr:colOff>74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65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RESPONDENDO PELA VARA CRIMINAL DA COMARCA DE FEIJO.</t>
  </si>
  <si>
    <t xml:space="preserve">ANA PAULA SABOYA LIMA</t>
  </si>
  <si>
    <t xml:space="preserve">JUIZA DE DIREITO SUBSTITUTA</t>
  </si>
  <si>
    <t xml:space="preserve">RESPONDENDO PELA VARA CIVE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MANCIO LIMA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lt;*&gt; TIPOS DE PROVENTOS DA FOLHA DE PAGAMENTO DE PESSOAL                                                                    -                                                                      ( Valores Expressos em Reias (R$)                     ) &lt;*&gt;</t>
  </si>
  <si>
    <t xml:space="preserve">  1 - REMUNERACAO DO CARGO EFETIVO - VENCIMENTO, G.A.J., V.P.I, ADICIONAIS DE QUALIFICACAO, G.A.E E G.A.S, ALEM DE OUTRAS DESTA NATUREZA.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ão de Pessoas</t>
    </r>
  </si>
  <si>
    <r>
      <rPr>
        <b val="true"/>
        <i val="true"/>
        <sz val="10"/>
        <rFont val="Arial"/>
        <family val="2"/>
      </rPr>
      <t xml:space="preserve">Publicação: DIGES - </t>
    </r>
    <r>
      <rPr>
        <i val="true"/>
        <sz val="10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II)&quot;"/>
    <numFmt numFmtId="195" formatCode="#,##0.00&quot; (*XXIV)&quot;"/>
    <numFmt numFmtId="196" formatCode="#,##0.00&quot; (*XIV)&quot;"/>
    <numFmt numFmtId="197" formatCode="#,##0.00&quot; (*XI)&quot;"/>
    <numFmt numFmtId="198" formatCode="#,##0.00&quot; (*VIII,*XXIV)&quot;"/>
    <numFmt numFmtId="199" formatCode="#,##0.00&quot; (*XIII)&quot;"/>
    <numFmt numFmtId="200" formatCode="#,##0.00&quot; (*XII,*XV)&quot;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8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22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21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22" borderId="2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5" borderId="17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7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7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5" borderId="17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7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7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7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63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3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2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5" borderId="17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5" borderId="17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3</v>
      </c>
      <c r="B4" s="6" t="n">
        <v>43361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5</v>
      </c>
      <c r="B5" s="9" t="n">
        <v>4334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/>
      <c r="F6" s="10"/>
      <c r="G6" s="10"/>
      <c r="H6" s="10"/>
      <c r="I6" s="10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4" t="s">
        <v>16</v>
      </c>
      <c r="G7" s="12" t="s">
        <v>17</v>
      </c>
      <c r="H7" s="12" t="s">
        <v>18</v>
      </c>
      <c r="I7" s="12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2"/>
      <c r="P7" s="12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21" hidden="false" customHeight="true" outlineLevel="0" collapsed="false">
      <c r="A8" s="17" t="s">
        <v>25</v>
      </c>
      <c r="B8" s="18" t="s">
        <v>26</v>
      </c>
      <c r="C8" s="18" t="s">
        <v>26</v>
      </c>
      <c r="D8" s="19" t="n">
        <v>30471.11</v>
      </c>
      <c r="E8" s="20" t="n">
        <v>7622</v>
      </c>
      <c r="F8" s="19" t="n">
        <v>0</v>
      </c>
      <c r="G8" s="21" t="n">
        <v>3047.11</v>
      </c>
      <c r="H8" s="19" t="n">
        <v>0</v>
      </c>
      <c r="I8" s="19" t="n">
        <v>41140.22</v>
      </c>
      <c r="J8" s="19" t="n">
        <v>4542.62</v>
      </c>
      <c r="K8" s="19" t="n">
        <v>8357.02</v>
      </c>
      <c r="L8" s="19" t="n">
        <v>0</v>
      </c>
      <c r="M8" s="19" t="n">
        <v>0</v>
      </c>
      <c r="N8" s="19" t="n">
        <v>12899.64</v>
      </c>
      <c r="O8" s="19" t="n">
        <v>28240.58</v>
      </c>
      <c r="P8" s="19" t="n">
        <v>0</v>
      </c>
      <c r="Q8" s="22" t="n">
        <v>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21" hidden="false" customHeight="true" outlineLevel="0" collapsed="false">
      <c r="A9" s="23" t="s">
        <v>27</v>
      </c>
      <c r="B9" s="23" t="s">
        <v>28</v>
      </c>
      <c r="C9" s="23" t="s">
        <v>29</v>
      </c>
      <c r="D9" s="24" t="n">
        <v>28947.55</v>
      </c>
      <c r="E9" s="24" t="n">
        <v>0</v>
      </c>
      <c r="F9" s="25" t="n">
        <v>4342.13</v>
      </c>
      <c r="G9" s="26" t="n">
        <v>8719.87</v>
      </c>
      <c r="H9" s="24" t="n">
        <v>0</v>
      </c>
      <c r="I9" s="24" t="n">
        <v>42009.55</v>
      </c>
      <c r="J9" s="24" t="n">
        <v>4052.66</v>
      </c>
      <c r="K9" s="24" t="n">
        <v>7066.55</v>
      </c>
      <c r="L9" s="24" t="n">
        <v>0</v>
      </c>
      <c r="M9" s="24" t="n">
        <v>0</v>
      </c>
      <c r="N9" s="24" t="n">
        <v>11119.21</v>
      </c>
      <c r="O9" s="24" t="n">
        <v>30890.34</v>
      </c>
      <c r="P9" s="24" t="n">
        <v>0</v>
      </c>
      <c r="Q9" s="24" t="n">
        <v>0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21" hidden="false" customHeight="true" outlineLevel="0" collapsed="false">
      <c r="A10" s="18" t="s">
        <v>30</v>
      </c>
      <c r="B10" s="18" t="s">
        <v>28</v>
      </c>
      <c r="C10" s="18" t="s">
        <v>31</v>
      </c>
      <c r="D10" s="19" t="n">
        <v>28947.55</v>
      </c>
      <c r="E10" s="19" t="n">
        <v>0</v>
      </c>
      <c r="F10" s="19" t="n">
        <v>0</v>
      </c>
      <c r="G10" s="27" t="n">
        <v>8719.87</v>
      </c>
      <c r="H10" s="19" t="n">
        <v>0</v>
      </c>
      <c r="I10" s="19" t="n">
        <v>37667.42</v>
      </c>
      <c r="J10" s="19" t="n">
        <v>4052.66</v>
      </c>
      <c r="K10" s="19" t="n">
        <v>5976.73</v>
      </c>
      <c r="L10" s="19" t="n">
        <v>0</v>
      </c>
      <c r="M10" s="19" t="n">
        <v>0</v>
      </c>
      <c r="N10" s="19" t="n">
        <v>10029.39</v>
      </c>
      <c r="O10" s="19" t="n">
        <v>27638.03</v>
      </c>
      <c r="P10" s="19" t="n">
        <v>0</v>
      </c>
      <c r="Q10" s="19" t="n">
        <v>0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customFormat="false" ht="21" hidden="false" customHeight="true" outlineLevel="0" collapsed="false">
      <c r="A11" s="23" t="s">
        <v>32</v>
      </c>
      <c r="B11" s="23" t="s">
        <v>33</v>
      </c>
      <c r="C11" s="23" t="s">
        <v>33</v>
      </c>
      <c r="D11" s="24" t="n">
        <v>0</v>
      </c>
      <c r="E11" s="28" t="n">
        <v>1524.4</v>
      </c>
      <c r="F11" s="24" t="n">
        <v>0</v>
      </c>
      <c r="G11" s="24" t="n">
        <v>0</v>
      </c>
      <c r="H11" s="24" t="n">
        <v>0</v>
      </c>
      <c r="I11" s="24" t="n">
        <v>1524.4</v>
      </c>
      <c r="J11" s="24" t="n">
        <v>213.42</v>
      </c>
      <c r="K11" s="24" t="n">
        <v>0</v>
      </c>
      <c r="L11" s="24" t="n">
        <v>0</v>
      </c>
      <c r="M11" s="24" t="n">
        <v>0</v>
      </c>
      <c r="N11" s="24" t="n">
        <v>213.42</v>
      </c>
      <c r="O11" s="24" t="n">
        <v>1310.98</v>
      </c>
      <c r="P11" s="24" t="n">
        <v>0</v>
      </c>
      <c r="Q11" s="24" t="n">
        <v>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1" hidden="false" customHeight="true" outlineLevel="0" collapsed="false">
      <c r="A12" s="18" t="s">
        <v>34</v>
      </c>
      <c r="B12" s="18" t="s">
        <v>35</v>
      </c>
      <c r="C12" s="18" t="s">
        <v>35</v>
      </c>
      <c r="D12" s="19" t="n">
        <v>0</v>
      </c>
      <c r="E12" s="20" t="n">
        <v>3811</v>
      </c>
      <c r="F12" s="19" t="n">
        <v>0</v>
      </c>
      <c r="G12" s="19" t="n">
        <v>0</v>
      </c>
      <c r="H12" s="19" t="n">
        <v>0</v>
      </c>
      <c r="I12" s="19" t="n">
        <v>3811</v>
      </c>
      <c r="J12" s="19" t="n">
        <v>533.54</v>
      </c>
      <c r="K12" s="19" t="n">
        <v>136.82</v>
      </c>
      <c r="L12" s="19" t="n">
        <v>0</v>
      </c>
      <c r="M12" s="19" t="n">
        <v>0</v>
      </c>
      <c r="N12" s="19" t="n">
        <v>670.36</v>
      </c>
      <c r="O12" s="19" t="n">
        <v>3140.64</v>
      </c>
      <c r="P12" s="19" t="n">
        <v>0</v>
      </c>
      <c r="Q12" s="19" t="n">
        <v>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21" hidden="false" customHeight="true" outlineLevel="0" collapsed="false">
      <c r="A13" s="23" t="s">
        <v>36</v>
      </c>
      <c r="B13" s="23" t="s">
        <v>37</v>
      </c>
      <c r="C13" s="23" t="s">
        <v>38</v>
      </c>
      <c r="D13" s="24" t="n">
        <v>28947.55</v>
      </c>
      <c r="E13" s="24" t="n">
        <v>0</v>
      </c>
      <c r="F13" s="24" t="n">
        <v>0</v>
      </c>
      <c r="G13" s="26" t="n">
        <v>8719.87</v>
      </c>
      <c r="H13" s="29" t="n">
        <v>434.22</v>
      </c>
      <c r="I13" s="24" t="n">
        <v>38101.64</v>
      </c>
      <c r="J13" s="24" t="n">
        <v>4052.66</v>
      </c>
      <c r="K13" s="24" t="n">
        <v>6044.01</v>
      </c>
      <c r="L13" s="24" t="n">
        <v>0</v>
      </c>
      <c r="M13" s="24" t="n">
        <v>0</v>
      </c>
      <c r="N13" s="24" t="n">
        <v>10096.67</v>
      </c>
      <c r="O13" s="24" t="n">
        <v>28004.97</v>
      </c>
      <c r="P13" s="24" t="n">
        <v>0</v>
      </c>
      <c r="Q13" s="24" t="n">
        <v>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21" hidden="false" customHeight="true" outlineLevel="0" collapsed="false">
      <c r="A14" s="18" t="s">
        <v>39</v>
      </c>
      <c r="B14" s="18" t="s">
        <v>37</v>
      </c>
      <c r="C14" s="18" t="s">
        <v>40</v>
      </c>
      <c r="D14" s="19" t="n">
        <v>28947.55</v>
      </c>
      <c r="E14" s="19" t="n">
        <v>0</v>
      </c>
      <c r="F14" s="19" t="n">
        <v>0</v>
      </c>
      <c r="G14" s="27" t="n">
        <v>8719.87</v>
      </c>
      <c r="H14" s="30" t="n">
        <v>578.96</v>
      </c>
      <c r="I14" s="19" t="n">
        <v>38246.38</v>
      </c>
      <c r="J14" s="19" t="n">
        <v>4052.66</v>
      </c>
      <c r="K14" s="19" t="n">
        <v>6135.95</v>
      </c>
      <c r="L14" s="19" t="n">
        <v>0</v>
      </c>
      <c r="M14" s="19" t="n">
        <v>0</v>
      </c>
      <c r="N14" s="19" t="n">
        <v>10188.61</v>
      </c>
      <c r="O14" s="19" t="n">
        <v>28057.77</v>
      </c>
      <c r="P14" s="19" t="n">
        <v>0</v>
      </c>
      <c r="Q14" s="19" t="n">
        <v>0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21" hidden="false" customHeight="true" outlineLevel="0" collapsed="false">
      <c r="A15" s="23" t="s">
        <v>41</v>
      </c>
      <c r="B15" s="23" t="s">
        <v>37</v>
      </c>
      <c r="C15" s="23" t="s">
        <v>42</v>
      </c>
      <c r="D15" s="24" t="n">
        <v>28947.55</v>
      </c>
      <c r="E15" s="24" t="n">
        <v>0</v>
      </c>
      <c r="F15" s="24" t="n">
        <v>0</v>
      </c>
      <c r="G15" s="26" t="n">
        <v>8434.01</v>
      </c>
      <c r="H15" s="24" t="n">
        <v>0</v>
      </c>
      <c r="I15" s="24" t="n">
        <v>37381.56</v>
      </c>
      <c r="J15" s="24" t="n">
        <v>4052.66</v>
      </c>
      <c r="K15" s="24" t="n">
        <v>5976.73</v>
      </c>
      <c r="L15" s="24" t="n">
        <v>0</v>
      </c>
      <c r="M15" s="24" t="n">
        <v>0</v>
      </c>
      <c r="N15" s="24" t="n">
        <v>10029.39</v>
      </c>
      <c r="O15" s="24" t="n">
        <v>27352.17</v>
      </c>
      <c r="P15" s="24" t="n">
        <v>0</v>
      </c>
      <c r="Q15" s="24" t="n">
        <v>0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21" hidden="false" customHeight="true" outlineLevel="0" collapsed="false">
      <c r="A16" s="18" t="s">
        <v>43</v>
      </c>
      <c r="B16" s="18" t="s">
        <v>44</v>
      </c>
      <c r="C16" s="18" t="s">
        <v>45</v>
      </c>
      <c r="D16" s="19" t="n">
        <v>26125.16</v>
      </c>
      <c r="E16" s="19" t="n">
        <v>0</v>
      </c>
      <c r="F16" s="19" t="n">
        <v>0</v>
      </c>
      <c r="G16" s="27" t="n">
        <v>8296.51</v>
      </c>
      <c r="H16" s="19" t="n">
        <v>0</v>
      </c>
      <c r="I16" s="19" t="n">
        <v>34421.67</v>
      </c>
      <c r="J16" s="19" t="n">
        <v>3657.52</v>
      </c>
      <c r="K16" s="19" t="n">
        <v>4784.54</v>
      </c>
      <c r="L16" s="19" t="n">
        <v>0</v>
      </c>
      <c r="M16" s="19" t="n">
        <v>0</v>
      </c>
      <c r="N16" s="19" t="n">
        <v>8442.06</v>
      </c>
      <c r="O16" s="19" t="n">
        <v>25979.61</v>
      </c>
      <c r="P16" s="19" t="n">
        <v>0</v>
      </c>
      <c r="Q16" s="19" t="n">
        <v>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21" hidden="false" customHeight="true" outlineLevel="0" collapsed="false">
      <c r="A17" s="23" t="s">
        <v>46</v>
      </c>
      <c r="B17" s="23" t="s">
        <v>37</v>
      </c>
      <c r="C17" s="23" t="s">
        <v>47</v>
      </c>
      <c r="D17" s="24" t="n">
        <v>28947.55</v>
      </c>
      <c r="E17" s="24" t="n">
        <v>0</v>
      </c>
      <c r="F17" s="24" t="n">
        <v>0</v>
      </c>
      <c r="G17" s="26" t="n">
        <v>8719.87</v>
      </c>
      <c r="H17" s="24" t="n">
        <v>0</v>
      </c>
      <c r="I17" s="24" t="n">
        <v>37667.42</v>
      </c>
      <c r="J17" s="24" t="n">
        <v>4052.66</v>
      </c>
      <c r="K17" s="24" t="n">
        <v>5924.6</v>
      </c>
      <c r="L17" s="24" t="n">
        <v>0</v>
      </c>
      <c r="M17" s="24" t="n">
        <v>0</v>
      </c>
      <c r="N17" s="24" t="n">
        <v>9977.26</v>
      </c>
      <c r="O17" s="24" t="n">
        <v>27690.16</v>
      </c>
      <c r="P17" s="24" t="n">
        <v>0</v>
      </c>
      <c r="Q17" s="24" t="n">
        <v>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21" hidden="false" customHeight="true" outlineLevel="0" collapsed="false">
      <c r="A18" s="18" t="s">
        <v>48</v>
      </c>
      <c r="B18" s="18" t="s">
        <v>28</v>
      </c>
      <c r="C18" s="18" t="s">
        <v>49</v>
      </c>
      <c r="D18" s="19" t="n">
        <v>28947.55</v>
      </c>
      <c r="E18" s="19" t="n">
        <v>0</v>
      </c>
      <c r="F18" s="19" t="n">
        <v>0</v>
      </c>
      <c r="G18" s="27" t="n">
        <v>8719.87</v>
      </c>
      <c r="H18" s="30" t="n">
        <v>2894.8</v>
      </c>
      <c r="I18" s="19" t="n">
        <v>40562.22</v>
      </c>
      <c r="J18" s="19" t="n">
        <v>4052.66</v>
      </c>
      <c r="K18" s="19" t="n">
        <v>6720.67</v>
      </c>
      <c r="L18" s="19" t="n">
        <v>0</v>
      </c>
      <c r="M18" s="19" t="n">
        <v>0</v>
      </c>
      <c r="N18" s="19" t="n">
        <v>10773.33</v>
      </c>
      <c r="O18" s="19" t="n">
        <v>29788.89</v>
      </c>
      <c r="P18" s="19" t="n">
        <v>0</v>
      </c>
      <c r="Q18" s="19" t="n">
        <v>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21" hidden="false" customHeight="true" outlineLevel="0" collapsed="false">
      <c r="A19" s="23" t="s">
        <v>50</v>
      </c>
      <c r="B19" s="23" t="s">
        <v>51</v>
      </c>
      <c r="C19" s="23" t="s">
        <v>51</v>
      </c>
      <c r="D19" s="24" t="n">
        <v>21957.03</v>
      </c>
      <c r="E19" s="28" t="n">
        <v>7622</v>
      </c>
      <c r="F19" s="24" t="n">
        <v>0</v>
      </c>
      <c r="G19" s="24" t="n">
        <v>0</v>
      </c>
      <c r="H19" s="24" t="n">
        <v>0</v>
      </c>
      <c r="I19" s="24" t="n">
        <v>29579.03</v>
      </c>
      <c r="J19" s="24" t="n">
        <v>3350.65</v>
      </c>
      <c r="K19" s="24" t="n">
        <v>5819.85</v>
      </c>
      <c r="L19" s="24" t="n">
        <v>0</v>
      </c>
      <c r="M19" s="24" t="n">
        <v>0</v>
      </c>
      <c r="N19" s="24" t="n">
        <v>9170.5</v>
      </c>
      <c r="O19" s="24" t="n">
        <v>20408.53</v>
      </c>
      <c r="P19" s="24" t="n">
        <v>0</v>
      </c>
      <c r="Q19" s="24" t="n">
        <v>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customFormat="false" ht="21" hidden="false" customHeight="true" outlineLevel="0" collapsed="false">
      <c r="A20" s="18" t="s">
        <v>52</v>
      </c>
      <c r="B20" s="18" t="s">
        <v>26</v>
      </c>
      <c r="C20" s="18" t="s">
        <v>26</v>
      </c>
      <c r="D20" s="19" t="n">
        <v>30471.11</v>
      </c>
      <c r="E20" s="20" t="n">
        <v>7622</v>
      </c>
      <c r="F20" s="19" t="n">
        <v>0</v>
      </c>
      <c r="G20" s="21" t="n">
        <v>3047.11</v>
      </c>
      <c r="H20" s="19" t="n">
        <v>0</v>
      </c>
      <c r="I20" s="19" t="n">
        <v>41140.22</v>
      </c>
      <c r="J20" s="19" t="n">
        <v>4542.62</v>
      </c>
      <c r="K20" s="19" t="n">
        <v>8357.02</v>
      </c>
      <c r="L20" s="19" t="n">
        <v>0</v>
      </c>
      <c r="M20" s="19" t="n">
        <v>0</v>
      </c>
      <c r="N20" s="19" t="n">
        <v>12899.64</v>
      </c>
      <c r="O20" s="19" t="n">
        <v>28240.58</v>
      </c>
      <c r="P20" s="19" t="n">
        <v>0</v>
      </c>
      <c r="Q20" s="19" t="n">
        <v>0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21" hidden="false" customHeight="true" outlineLevel="0" collapsed="false">
      <c r="A21" s="23" t="s">
        <v>53</v>
      </c>
      <c r="B21" s="23" t="s">
        <v>35</v>
      </c>
      <c r="C21" s="23" t="s">
        <v>35</v>
      </c>
      <c r="D21" s="24" t="n">
        <v>0</v>
      </c>
      <c r="E21" s="28" t="n">
        <v>1524.4</v>
      </c>
      <c r="F21" s="24" t="n">
        <v>0</v>
      </c>
      <c r="G21" s="24" t="n">
        <v>0</v>
      </c>
      <c r="H21" s="24" t="n">
        <v>0</v>
      </c>
      <c r="I21" s="24" t="n">
        <v>1524.4</v>
      </c>
      <c r="J21" s="24" t="n">
        <v>213.42</v>
      </c>
      <c r="K21" s="24" t="n">
        <v>0</v>
      </c>
      <c r="L21" s="24" t="n">
        <v>0</v>
      </c>
      <c r="M21" s="24" t="n">
        <v>0</v>
      </c>
      <c r="N21" s="24" t="n">
        <v>213.42</v>
      </c>
      <c r="O21" s="24" t="n">
        <v>1310.98</v>
      </c>
      <c r="P21" s="24" t="n">
        <v>0</v>
      </c>
      <c r="Q21" s="24" t="n">
        <v>0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21" hidden="false" customHeight="true" outlineLevel="0" collapsed="false">
      <c r="A22" s="18" t="s">
        <v>54</v>
      </c>
      <c r="B22" s="18" t="s">
        <v>51</v>
      </c>
      <c r="C22" s="18" t="s">
        <v>51</v>
      </c>
      <c r="D22" s="19" t="n">
        <v>21957.03</v>
      </c>
      <c r="E22" s="20" t="n">
        <v>7622</v>
      </c>
      <c r="F22" s="19" t="n">
        <v>0</v>
      </c>
      <c r="G22" s="19" t="n">
        <v>0</v>
      </c>
      <c r="H22" s="19" t="n">
        <v>0</v>
      </c>
      <c r="I22" s="19" t="n">
        <v>29579.03</v>
      </c>
      <c r="J22" s="19" t="n">
        <v>3350.65</v>
      </c>
      <c r="K22" s="19" t="n">
        <v>5819.85</v>
      </c>
      <c r="L22" s="19" t="n">
        <v>0</v>
      </c>
      <c r="M22" s="19" t="n">
        <v>0</v>
      </c>
      <c r="N22" s="19" t="n">
        <v>9170.5</v>
      </c>
      <c r="O22" s="19" t="n">
        <v>20408.53</v>
      </c>
      <c r="P22" s="19" t="n">
        <v>0</v>
      </c>
      <c r="Q22" s="19" t="n">
        <v>0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21" hidden="false" customHeight="true" outlineLevel="0" collapsed="false">
      <c r="A23" s="23" t="s">
        <v>55</v>
      </c>
      <c r="B23" s="23" t="s">
        <v>26</v>
      </c>
      <c r="C23" s="23" t="s">
        <v>26</v>
      </c>
      <c r="D23" s="24" t="n">
        <v>30471.11</v>
      </c>
      <c r="E23" s="28" t="n">
        <v>7622</v>
      </c>
      <c r="F23" s="24" t="n">
        <v>0</v>
      </c>
      <c r="G23" s="31" t="n">
        <v>3047.11</v>
      </c>
      <c r="H23" s="24" t="n">
        <v>0</v>
      </c>
      <c r="I23" s="24" t="n">
        <v>41140.22</v>
      </c>
      <c r="J23" s="24" t="n">
        <v>3752.21</v>
      </c>
      <c r="K23" s="24" t="n">
        <v>0</v>
      </c>
      <c r="L23" s="24" t="n">
        <v>0</v>
      </c>
      <c r="M23" s="24" t="n">
        <v>0</v>
      </c>
      <c r="N23" s="24" t="n">
        <v>3752.21</v>
      </c>
      <c r="O23" s="24" t="n">
        <v>37388.01</v>
      </c>
      <c r="P23" s="24" t="n">
        <v>0</v>
      </c>
      <c r="Q23" s="24" t="n">
        <v>0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21" hidden="false" customHeight="true" outlineLevel="0" collapsed="false">
      <c r="A24" s="18" t="s">
        <v>56</v>
      </c>
      <c r="B24" s="18" t="s">
        <v>28</v>
      </c>
      <c r="C24" s="18" t="s">
        <v>57</v>
      </c>
      <c r="D24" s="19" t="n">
        <v>28320.35</v>
      </c>
      <c r="E24" s="19" t="n">
        <v>0</v>
      </c>
      <c r="F24" s="32" t="n">
        <v>1787.51</v>
      </c>
      <c r="G24" s="27" t="n">
        <v>8625.79</v>
      </c>
      <c r="H24" s="19" t="n">
        <v>0</v>
      </c>
      <c r="I24" s="19" t="n">
        <v>38733.65</v>
      </c>
      <c r="J24" s="19" t="n">
        <v>3964.85</v>
      </c>
      <c r="K24" s="19" t="n">
        <v>6319.97</v>
      </c>
      <c r="L24" s="19" t="n">
        <v>0</v>
      </c>
      <c r="M24" s="19" t="n">
        <v>0</v>
      </c>
      <c r="N24" s="19" t="n">
        <v>10284.82</v>
      </c>
      <c r="O24" s="19" t="n">
        <v>28448.83</v>
      </c>
      <c r="P24" s="19" t="n">
        <v>0</v>
      </c>
      <c r="Q24" s="19" t="n">
        <v>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1" hidden="false" customHeight="true" outlineLevel="0" collapsed="false">
      <c r="A25" s="23" t="s">
        <v>58</v>
      </c>
      <c r="B25" s="23" t="s">
        <v>59</v>
      </c>
      <c r="C25" s="23" t="s">
        <v>59</v>
      </c>
      <c r="D25" s="24" t="n">
        <v>28947.55</v>
      </c>
      <c r="E25" s="28" t="n">
        <v>7622</v>
      </c>
      <c r="F25" s="24" t="n">
        <v>0</v>
      </c>
      <c r="G25" s="31" t="n">
        <v>2894.76</v>
      </c>
      <c r="H25" s="24" t="n">
        <v>0</v>
      </c>
      <c r="I25" s="24" t="n">
        <v>39464.31</v>
      </c>
      <c r="J25" s="24" t="n">
        <v>3538.91</v>
      </c>
      <c r="K25" s="24" t="n">
        <v>0</v>
      </c>
      <c r="L25" s="24" t="n">
        <v>0</v>
      </c>
      <c r="M25" s="24" t="n">
        <v>0</v>
      </c>
      <c r="N25" s="24" t="n">
        <v>3538.91</v>
      </c>
      <c r="O25" s="24" t="n">
        <v>35925.4</v>
      </c>
      <c r="P25" s="24" t="n">
        <v>0</v>
      </c>
      <c r="Q25" s="24" t="n">
        <v>0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1" hidden="false" customHeight="true" outlineLevel="0" collapsed="false">
      <c r="A26" s="18" t="s">
        <v>60</v>
      </c>
      <c r="B26" s="18" t="s">
        <v>35</v>
      </c>
      <c r="C26" s="18" t="s">
        <v>35</v>
      </c>
      <c r="D26" s="19" t="n">
        <v>0</v>
      </c>
      <c r="E26" s="20" t="n">
        <v>3811</v>
      </c>
      <c r="F26" s="19" t="n">
        <v>0</v>
      </c>
      <c r="G26" s="19" t="n">
        <v>0</v>
      </c>
      <c r="H26" s="19" t="n">
        <v>0</v>
      </c>
      <c r="I26" s="19" t="n">
        <v>3811</v>
      </c>
      <c r="J26" s="19" t="n">
        <v>533.54</v>
      </c>
      <c r="K26" s="19" t="n">
        <v>136.82</v>
      </c>
      <c r="L26" s="19" t="n">
        <v>0</v>
      </c>
      <c r="M26" s="19" t="n">
        <v>0</v>
      </c>
      <c r="N26" s="19" t="n">
        <v>670.36</v>
      </c>
      <c r="O26" s="19" t="n">
        <v>3140.64</v>
      </c>
      <c r="P26" s="19" t="n">
        <v>0</v>
      </c>
      <c r="Q26" s="19" t="n">
        <v>0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21" hidden="false" customHeight="true" outlineLevel="0" collapsed="false">
      <c r="A27" s="23" t="s">
        <v>61</v>
      </c>
      <c r="B27" s="23" t="s">
        <v>26</v>
      </c>
      <c r="C27" s="23" t="s">
        <v>26</v>
      </c>
      <c r="D27" s="24" t="n">
        <v>30471.11</v>
      </c>
      <c r="E27" s="28" t="n">
        <v>7622</v>
      </c>
      <c r="F27" s="24" t="n">
        <v>0</v>
      </c>
      <c r="G27" s="31" t="n">
        <v>3047.11</v>
      </c>
      <c r="H27" s="24" t="n">
        <v>0</v>
      </c>
      <c r="I27" s="24" t="n">
        <v>41140.22</v>
      </c>
      <c r="J27" s="24" t="n">
        <v>3752.21</v>
      </c>
      <c r="K27" s="24" t="n">
        <v>0</v>
      </c>
      <c r="L27" s="24" t="n">
        <v>0</v>
      </c>
      <c r="M27" s="24" t="n">
        <v>0</v>
      </c>
      <c r="N27" s="24" t="n">
        <v>3752.21</v>
      </c>
      <c r="O27" s="24" t="n">
        <v>37388.01</v>
      </c>
      <c r="P27" s="24" t="n">
        <v>0</v>
      </c>
      <c r="Q27" s="24" t="n">
        <v>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21" hidden="false" customHeight="true" outlineLevel="0" collapsed="false">
      <c r="A28" s="18" t="s">
        <v>62</v>
      </c>
      <c r="B28" s="18" t="s">
        <v>37</v>
      </c>
      <c r="C28" s="18" t="s">
        <v>63</v>
      </c>
      <c r="D28" s="19" t="n">
        <v>28947.55</v>
      </c>
      <c r="E28" s="19" t="n">
        <v>0</v>
      </c>
      <c r="F28" s="33" t="n">
        <v>4342.13</v>
      </c>
      <c r="G28" s="27" t="n">
        <v>8719.87</v>
      </c>
      <c r="H28" s="19" t="n">
        <v>0</v>
      </c>
      <c r="I28" s="19" t="n">
        <v>42009.55</v>
      </c>
      <c r="J28" s="19" t="n">
        <v>4052.66</v>
      </c>
      <c r="K28" s="19" t="n">
        <v>7118.68</v>
      </c>
      <c r="L28" s="19" t="n">
        <v>0</v>
      </c>
      <c r="M28" s="19" t="n">
        <v>0</v>
      </c>
      <c r="N28" s="19" t="n">
        <v>11171.34</v>
      </c>
      <c r="O28" s="19" t="n">
        <v>30838.21</v>
      </c>
      <c r="P28" s="19" t="n">
        <v>0</v>
      </c>
      <c r="Q28" s="19" t="n">
        <v>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21" hidden="false" customHeight="true" outlineLevel="0" collapsed="false">
      <c r="A29" s="23" t="s">
        <v>64</v>
      </c>
      <c r="B29" s="23" t="s">
        <v>37</v>
      </c>
      <c r="C29" s="23" t="s">
        <v>65</v>
      </c>
      <c r="D29" s="24" t="n">
        <v>28947.55</v>
      </c>
      <c r="E29" s="24" t="n">
        <v>0</v>
      </c>
      <c r="F29" s="25" t="n">
        <v>4342.13</v>
      </c>
      <c r="G29" s="26" t="n">
        <v>8719.87</v>
      </c>
      <c r="H29" s="24" t="n">
        <v>0</v>
      </c>
      <c r="I29" s="24" t="n">
        <v>42009.55</v>
      </c>
      <c r="J29" s="24" t="n">
        <v>4052.66</v>
      </c>
      <c r="K29" s="24" t="n">
        <v>7170.82</v>
      </c>
      <c r="L29" s="24" t="n">
        <v>0</v>
      </c>
      <c r="M29" s="24" t="n">
        <v>0</v>
      </c>
      <c r="N29" s="24" t="n">
        <v>11223.48</v>
      </c>
      <c r="O29" s="24" t="n">
        <v>30786.07</v>
      </c>
      <c r="P29" s="24" t="n">
        <v>0</v>
      </c>
      <c r="Q29" s="24" t="n">
        <v>2257.12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21" hidden="false" customHeight="true" outlineLevel="0" collapsed="false">
      <c r="A30" s="18" t="s">
        <v>66</v>
      </c>
      <c r="B30" s="18" t="s">
        <v>37</v>
      </c>
      <c r="C30" s="18" t="s">
        <v>67</v>
      </c>
      <c r="D30" s="19" t="n">
        <v>28947.55</v>
      </c>
      <c r="E30" s="19" t="n">
        <v>0</v>
      </c>
      <c r="F30" s="19" t="n">
        <v>0</v>
      </c>
      <c r="G30" s="27" t="n">
        <v>8719.87</v>
      </c>
      <c r="H30" s="30" t="n">
        <v>3184.28</v>
      </c>
      <c r="I30" s="19" t="n">
        <v>40851.7</v>
      </c>
      <c r="J30" s="19" t="n">
        <v>4052.66</v>
      </c>
      <c r="K30" s="19" t="n">
        <v>6852.41</v>
      </c>
      <c r="L30" s="19" t="n">
        <v>0</v>
      </c>
      <c r="M30" s="19" t="n">
        <v>0</v>
      </c>
      <c r="N30" s="19" t="n">
        <v>10905.07</v>
      </c>
      <c r="O30" s="19" t="n">
        <v>29946.63</v>
      </c>
      <c r="P30" s="19" t="n">
        <v>0</v>
      </c>
      <c r="Q30" s="19" t="n">
        <v>4150.27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21" hidden="false" customHeight="true" outlineLevel="0" collapsed="false">
      <c r="A31" s="23" t="s">
        <v>68</v>
      </c>
      <c r="B31" s="23" t="s">
        <v>69</v>
      </c>
      <c r="C31" s="23" t="s">
        <v>70</v>
      </c>
      <c r="D31" s="24" t="n">
        <v>30471.11</v>
      </c>
      <c r="E31" s="28" t="n">
        <v>7622</v>
      </c>
      <c r="F31" s="34" t="n">
        <v>7617.78</v>
      </c>
      <c r="G31" s="26" t="n">
        <v>8948.4</v>
      </c>
      <c r="H31" s="24" t="n">
        <v>0</v>
      </c>
      <c r="I31" s="24" t="n">
        <v>54659.29</v>
      </c>
      <c r="J31" s="24" t="n">
        <v>5333.04</v>
      </c>
      <c r="K31" s="24" t="n">
        <v>8992.79</v>
      </c>
      <c r="L31" s="24" t="n">
        <v>0</v>
      </c>
      <c r="M31" s="24" t="n">
        <v>4325.89</v>
      </c>
      <c r="N31" s="24" t="n">
        <v>18651.72</v>
      </c>
      <c r="O31" s="24" t="n">
        <v>36007.57</v>
      </c>
      <c r="P31" s="24" t="n">
        <v>0</v>
      </c>
      <c r="Q31" s="24" t="n">
        <v>4699.13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21" hidden="false" customHeight="true" outlineLevel="0" collapsed="false">
      <c r="A32" s="18" t="s">
        <v>71</v>
      </c>
      <c r="B32" s="18" t="s">
        <v>51</v>
      </c>
      <c r="C32" s="18" t="s">
        <v>51</v>
      </c>
      <c r="D32" s="19" t="n">
        <v>28947.55</v>
      </c>
      <c r="E32" s="20" t="n">
        <v>7622</v>
      </c>
      <c r="F32" s="19" t="n">
        <v>0</v>
      </c>
      <c r="G32" s="19" t="n">
        <v>0</v>
      </c>
      <c r="H32" s="19" t="n">
        <v>0</v>
      </c>
      <c r="I32" s="19" t="n">
        <v>36569.55</v>
      </c>
      <c r="J32" s="19" t="n">
        <v>4329.33</v>
      </c>
      <c r="K32" s="19" t="n">
        <v>7473.11</v>
      </c>
      <c r="L32" s="19" t="n">
        <v>0</v>
      </c>
      <c r="M32" s="19" t="n">
        <v>0</v>
      </c>
      <c r="N32" s="19" t="n">
        <v>11802.44</v>
      </c>
      <c r="O32" s="19" t="n">
        <v>24767.11</v>
      </c>
      <c r="P32" s="19" t="n">
        <v>0</v>
      </c>
      <c r="Q32" s="19" t="n">
        <v>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21" hidden="false" customHeight="true" outlineLevel="0" collapsed="false">
      <c r="A33" s="23" t="s">
        <v>72</v>
      </c>
      <c r="B33" s="23" t="s">
        <v>37</v>
      </c>
      <c r="C33" s="23" t="s">
        <v>73</v>
      </c>
      <c r="D33" s="24" t="n">
        <v>28947.55</v>
      </c>
      <c r="E33" s="24" t="n">
        <v>0</v>
      </c>
      <c r="F33" s="24" t="n">
        <v>0</v>
      </c>
      <c r="G33" s="31" t="n">
        <v>2894.76</v>
      </c>
      <c r="H33" s="24" t="n">
        <v>0</v>
      </c>
      <c r="I33" s="24" t="n">
        <v>31842.31</v>
      </c>
      <c r="J33" s="24" t="n">
        <v>4052.66</v>
      </c>
      <c r="K33" s="24" t="n">
        <v>4599.4</v>
      </c>
      <c r="L33" s="24" t="n">
        <v>0</v>
      </c>
      <c r="M33" s="24" t="n">
        <v>0</v>
      </c>
      <c r="N33" s="24" t="n">
        <v>8652.06</v>
      </c>
      <c r="O33" s="24" t="n">
        <v>23190.25</v>
      </c>
      <c r="P33" s="24" t="n">
        <v>0</v>
      </c>
      <c r="Q33" s="24" t="n">
        <v>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21" hidden="false" customHeight="true" outlineLevel="0" collapsed="false">
      <c r="A34" s="18" t="s">
        <v>74</v>
      </c>
      <c r="B34" s="18" t="s">
        <v>75</v>
      </c>
      <c r="C34" s="18" t="s">
        <v>75</v>
      </c>
      <c r="D34" s="19" t="n">
        <v>23023.52</v>
      </c>
      <c r="E34" s="20" t="n">
        <v>7622</v>
      </c>
      <c r="F34" s="19" t="n">
        <v>0</v>
      </c>
      <c r="G34" s="19" t="n">
        <v>0</v>
      </c>
      <c r="H34" s="19" t="n">
        <v>0</v>
      </c>
      <c r="I34" s="19" t="n">
        <v>30645.52</v>
      </c>
      <c r="J34" s="19" t="n">
        <v>3499.96</v>
      </c>
      <c r="K34" s="19" t="n">
        <v>5782.32</v>
      </c>
      <c r="L34" s="19" t="n">
        <v>0</v>
      </c>
      <c r="M34" s="19" t="n">
        <v>0</v>
      </c>
      <c r="N34" s="19" t="n">
        <v>9282.28</v>
      </c>
      <c r="O34" s="19" t="n">
        <v>21363.24</v>
      </c>
      <c r="P34" s="19" t="n">
        <v>0</v>
      </c>
      <c r="Q34" s="19" t="n">
        <v>0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21" hidden="false" customHeight="true" outlineLevel="0" collapsed="false">
      <c r="A35" s="35" t="s">
        <v>76</v>
      </c>
      <c r="B35" s="35" t="s">
        <v>77</v>
      </c>
      <c r="C35" s="23" t="s">
        <v>70</v>
      </c>
      <c r="D35" s="24" t="n">
        <v>30471.11</v>
      </c>
      <c r="E35" s="24" t="n">
        <v>0</v>
      </c>
      <c r="F35" s="24" t="n">
        <v>0</v>
      </c>
      <c r="G35" s="26" t="n">
        <v>8948.4</v>
      </c>
      <c r="H35" s="36" t="n">
        <v>27085.43</v>
      </c>
      <c r="I35" s="24" t="n">
        <v>66504.94</v>
      </c>
      <c r="J35" s="24" t="n">
        <v>4265.96</v>
      </c>
      <c r="K35" s="24" t="n">
        <v>6337.06</v>
      </c>
      <c r="L35" s="24" t="n">
        <v>0</v>
      </c>
      <c r="M35" s="24" t="n">
        <v>0</v>
      </c>
      <c r="N35" s="24" t="n">
        <v>10603.02</v>
      </c>
      <c r="O35" s="24" t="n">
        <v>55901.92</v>
      </c>
      <c r="P35" s="24" t="n">
        <v>0</v>
      </c>
      <c r="Q35" s="24" t="n">
        <v>0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21" hidden="false" customHeight="true" outlineLevel="0" collapsed="false">
      <c r="A36" s="18" t="s">
        <v>78</v>
      </c>
      <c r="B36" s="18" t="s">
        <v>37</v>
      </c>
      <c r="C36" s="18" t="s">
        <v>79</v>
      </c>
      <c r="D36" s="19" t="n">
        <v>28947.55</v>
      </c>
      <c r="E36" s="19" t="n">
        <v>0</v>
      </c>
      <c r="F36" s="19" t="n">
        <v>0</v>
      </c>
      <c r="G36" s="27" t="n">
        <v>8719.87</v>
      </c>
      <c r="H36" s="30" t="n">
        <v>2026.36</v>
      </c>
      <c r="I36" s="19" t="n">
        <v>39693.78</v>
      </c>
      <c r="J36" s="19" t="n">
        <v>4052.66</v>
      </c>
      <c r="K36" s="19" t="n">
        <v>6533.98</v>
      </c>
      <c r="L36" s="19" t="n">
        <v>0</v>
      </c>
      <c r="M36" s="19" t="n">
        <v>0</v>
      </c>
      <c r="N36" s="19" t="n">
        <v>10586.64</v>
      </c>
      <c r="O36" s="19" t="n">
        <v>29107.14</v>
      </c>
      <c r="P36" s="19" t="n">
        <v>0</v>
      </c>
      <c r="Q36" s="19" t="n">
        <v>0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21" hidden="false" customHeight="true" outlineLevel="0" collapsed="false">
      <c r="A37" s="23" t="s">
        <v>80</v>
      </c>
      <c r="B37" s="23" t="s">
        <v>69</v>
      </c>
      <c r="C37" s="23" t="s">
        <v>70</v>
      </c>
      <c r="D37" s="24" t="n">
        <v>30471.11</v>
      </c>
      <c r="E37" s="37" t="n">
        <v>12955.04</v>
      </c>
      <c r="F37" s="24" t="n">
        <v>0</v>
      </c>
      <c r="G37" s="26" t="n">
        <v>8948.4</v>
      </c>
      <c r="H37" s="24" t="n">
        <v>0</v>
      </c>
      <c r="I37" s="24" t="n">
        <v>52374.55</v>
      </c>
      <c r="J37" s="24" t="n">
        <v>5333.04</v>
      </c>
      <c r="K37" s="24" t="n">
        <v>9606.25</v>
      </c>
      <c r="L37" s="24" t="n">
        <v>0</v>
      </c>
      <c r="M37" s="24" t="n">
        <v>0</v>
      </c>
      <c r="N37" s="24" t="n">
        <v>14939.29</v>
      </c>
      <c r="O37" s="24" t="n">
        <v>37435.26</v>
      </c>
      <c r="P37" s="24" t="n">
        <v>0</v>
      </c>
      <c r="Q37" s="24" t="n">
        <v>7079.87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21" hidden="false" customHeight="true" outlineLevel="0" collapsed="false">
      <c r="A38" s="18" t="s">
        <v>81</v>
      </c>
      <c r="B38" s="18" t="s">
        <v>51</v>
      </c>
      <c r="C38" s="18" t="s">
        <v>51</v>
      </c>
      <c r="D38" s="19" t="n">
        <v>28947.55</v>
      </c>
      <c r="E38" s="20" t="n">
        <v>7622</v>
      </c>
      <c r="F38" s="19" t="n">
        <v>0</v>
      </c>
      <c r="G38" s="19" t="n">
        <v>0</v>
      </c>
      <c r="H38" s="19" t="n">
        <v>0</v>
      </c>
      <c r="I38" s="19" t="n">
        <v>36569.55</v>
      </c>
      <c r="J38" s="19" t="n">
        <v>4329.33</v>
      </c>
      <c r="K38" s="19" t="n">
        <v>7473.11</v>
      </c>
      <c r="L38" s="19" t="n">
        <v>0</v>
      </c>
      <c r="M38" s="19" t="n">
        <v>0</v>
      </c>
      <c r="N38" s="19" t="n">
        <v>11802.44</v>
      </c>
      <c r="O38" s="19" t="n">
        <v>24767.11</v>
      </c>
      <c r="P38" s="19" t="n">
        <v>0</v>
      </c>
      <c r="Q38" s="19" t="n">
        <v>0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21" hidden="false" customHeight="true" outlineLevel="0" collapsed="false">
      <c r="A39" s="23" t="s">
        <v>82</v>
      </c>
      <c r="B39" s="23" t="s">
        <v>28</v>
      </c>
      <c r="C39" s="23" t="s">
        <v>83</v>
      </c>
      <c r="D39" s="24" t="n">
        <v>28947.55</v>
      </c>
      <c r="E39" s="24" t="n">
        <v>0</v>
      </c>
      <c r="F39" s="24" t="n">
        <v>0</v>
      </c>
      <c r="G39" s="26" t="n">
        <v>8719.87</v>
      </c>
      <c r="H39" s="29" t="n">
        <v>1013.18</v>
      </c>
      <c r="I39" s="24" t="n">
        <v>38680.6</v>
      </c>
      <c r="J39" s="24" t="n">
        <v>4052.66</v>
      </c>
      <c r="K39" s="24" t="n">
        <v>6255.36</v>
      </c>
      <c r="L39" s="24" t="n">
        <v>0</v>
      </c>
      <c r="M39" s="24" t="n">
        <v>0</v>
      </c>
      <c r="N39" s="24" t="n">
        <v>10308.02</v>
      </c>
      <c r="O39" s="24" t="n">
        <v>28372.58</v>
      </c>
      <c r="P39" s="24" t="n">
        <v>0</v>
      </c>
      <c r="Q39" s="24" t="n">
        <v>0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customFormat="false" ht="21" hidden="false" customHeight="true" outlineLevel="0" collapsed="false">
      <c r="A40" s="18" t="s">
        <v>84</v>
      </c>
      <c r="B40" s="18" t="s">
        <v>51</v>
      </c>
      <c r="C40" s="18" t="s">
        <v>51</v>
      </c>
      <c r="D40" s="19" t="n">
        <v>10978.5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0978.52</v>
      </c>
      <c r="J40" s="19" t="n">
        <v>1141.79</v>
      </c>
      <c r="K40" s="19" t="n">
        <v>1835.74</v>
      </c>
      <c r="L40" s="19" t="n">
        <v>0</v>
      </c>
      <c r="M40" s="19" t="n">
        <v>0</v>
      </c>
      <c r="N40" s="19" t="n">
        <v>2977.53</v>
      </c>
      <c r="O40" s="19" t="n">
        <v>8000.99</v>
      </c>
      <c r="P40" s="19" t="n">
        <v>0</v>
      </c>
      <c r="Q40" s="19" t="n">
        <v>0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21" hidden="false" customHeight="true" outlineLevel="0" collapsed="false">
      <c r="A41" s="23" t="s">
        <v>85</v>
      </c>
      <c r="B41" s="23" t="s">
        <v>86</v>
      </c>
      <c r="C41" s="23" t="s">
        <v>87</v>
      </c>
      <c r="D41" s="24" t="n">
        <v>28947.55</v>
      </c>
      <c r="E41" s="24" t="n">
        <v>0</v>
      </c>
      <c r="F41" s="25" t="n">
        <v>4342.13</v>
      </c>
      <c r="G41" s="26" t="n">
        <v>8719.87</v>
      </c>
      <c r="H41" s="24" t="n">
        <v>0</v>
      </c>
      <c r="I41" s="24" t="n">
        <v>42009.55</v>
      </c>
      <c r="J41" s="24" t="n">
        <v>4052.66</v>
      </c>
      <c r="K41" s="24" t="n">
        <v>7066.55</v>
      </c>
      <c r="L41" s="24" t="n">
        <v>0</v>
      </c>
      <c r="M41" s="24" t="n">
        <v>0</v>
      </c>
      <c r="N41" s="24" t="n">
        <v>11119.21</v>
      </c>
      <c r="O41" s="24" t="n">
        <v>30890.34</v>
      </c>
      <c r="P41" s="24" t="n">
        <v>0</v>
      </c>
      <c r="Q41" s="24" t="n">
        <v>0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customFormat="false" ht="21" hidden="false" customHeight="true" outlineLevel="0" collapsed="false">
      <c r="A42" s="18" t="s">
        <v>88</v>
      </c>
      <c r="B42" s="18" t="s">
        <v>26</v>
      </c>
      <c r="C42" s="18" t="s">
        <v>26</v>
      </c>
      <c r="D42" s="19" t="n">
        <v>30471.11</v>
      </c>
      <c r="E42" s="20" t="n">
        <v>7622</v>
      </c>
      <c r="F42" s="19" t="n">
        <v>0</v>
      </c>
      <c r="G42" s="21" t="n">
        <v>3047.11</v>
      </c>
      <c r="H42" s="19" t="n">
        <v>0</v>
      </c>
      <c r="I42" s="19" t="n">
        <v>41140.22</v>
      </c>
      <c r="J42" s="19" t="n">
        <v>4542.62</v>
      </c>
      <c r="K42" s="19" t="n">
        <v>7833.43</v>
      </c>
      <c r="L42" s="19" t="n">
        <v>0</v>
      </c>
      <c r="M42" s="19" t="n">
        <v>0</v>
      </c>
      <c r="N42" s="19" t="n">
        <v>12376.05</v>
      </c>
      <c r="O42" s="19" t="n">
        <v>28764.17</v>
      </c>
      <c r="P42" s="19" t="n">
        <v>0</v>
      </c>
      <c r="Q42" s="19" t="n">
        <v>0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21" hidden="false" customHeight="true" outlineLevel="0" collapsed="false">
      <c r="A43" s="23" t="s">
        <v>89</v>
      </c>
      <c r="B43" s="23" t="s">
        <v>37</v>
      </c>
      <c r="C43" s="23" t="s">
        <v>90</v>
      </c>
      <c r="D43" s="24" t="n">
        <v>28947.55</v>
      </c>
      <c r="E43" s="24" t="n">
        <v>0</v>
      </c>
      <c r="F43" s="38" t="n">
        <v>4342.13</v>
      </c>
      <c r="G43" s="26" t="n">
        <v>8719.87</v>
      </c>
      <c r="H43" s="24" t="n">
        <v>0</v>
      </c>
      <c r="I43" s="24" t="n">
        <v>42009.55</v>
      </c>
      <c r="J43" s="24" t="n">
        <v>4052.66</v>
      </c>
      <c r="K43" s="24" t="n">
        <v>7066.55</v>
      </c>
      <c r="L43" s="24" t="n">
        <v>0</v>
      </c>
      <c r="M43" s="24" t="n">
        <v>0</v>
      </c>
      <c r="N43" s="24" t="n">
        <v>11119.21</v>
      </c>
      <c r="O43" s="24" t="n">
        <v>30890.34</v>
      </c>
      <c r="P43" s="24" t="n">
        <v>0</v>
      </c>
      <c r="Q43" s="24" t="n">
        <v>0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21" hidden="false" customHeight="true" outlineLevel="0" collapsed="false">
      <c r="A44" s="18" t="s">
        <v>91</v>
      </c>
      <c r="B44" s="18" t="s">
        <v>86</v>
      </c>
      <c r="C44" s="18" t="s">
        <v>92</v>
      </c>
      <c r="D44" s="19" t="n">
        <v>27500.17</v>
      </c>
      <c r="E44" s="19" t="n">
        <v>0</v>
      </c>
      <c r="F44" s="32" t="n">
        <v>4125.03</v>
      </c>
      <c r="G44" s="27" t="n">
        <v>4125.03</v>
      </c>
      <c r="H44" s="19" t="n">
        <v>0</v>
      </c>
      <c r="I44" s="19" t="n">
        <v>35750.23</v>
      </c>
      <c r="J44" s="19" t="n">
        <v>3850.02</v>
      </c>
      <c r="K44" s="19" t="n">
        <v>6768.81</v>
      </c>
      <c r="L44" s="19" t="n">
        <v>0</v>
      </c>
      <c r="M44" s="19" t="n">
        <v>0</v>
      </c>
      <c r="N44" s="19" t="n">
        <v>10618.83</v>
      </c>
      <c r="O44" s="19" t="n">
        <v>25131.4</v>
      </c>
      <c r="P44" s="19" t="n">
        <v>0</v>
      </c>
      <c r="Q44" s="19" t="n">
        <v>0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21" hidden="false" customHeight="true" outlineLevel="0" collapsed="false">
      <c r="A45" s="23" t="s">
        <v>93</v>
      </c>
      <c r="B45" s="23" t="s">
        <v>26</v>
      </c>
      <c r="C45" s="23" t="s">
        <v>26</v>
      </c>
      <c r="D45" s="24" t="n">
        <v>30471.11</v>
      </c>
      <c r="E45" s="28" t="n">
        <v>7622</v>
      </c>
      <c r="F45" s="24" t="n">
        <v>0</v>
      </c>
      <c r="G45" s="31" t="n">
        <v>3047.11</v>
      </c>
      <c r="H45" s="24" t="n">
        <v>0</v>
      </c>
      <c r="I45" s="24" t="n">
        <v>41140.22</v>
      </c>
      <c r="J45" s="24" t="n">
        <v>4542.62</v>
      </c>
      <c r="K45" s="24" t="n">
        <v>6521.68</v>
      </c>
      <c r="L45" s="24" t="n">
        <v>0</v>
      </c>
      <c r="M45" s="24" t="n">
        <v>0</v>
      </c>
      <c r="N45" s="24" t="n">
        <v>11064.3</v>
      </c>
      <c r="O45" s="24" t="n">
        <v>30075.92</v>
      </c>
      <c r="P45" s="24" t="n">
        <v>0</v>
      </c>
      <c r="Q45" s="24" t="n">
        <v>0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customFormat="false" ht="21" hidden="false" customHeight="true" outlineLevel="0" collapsed="false">
      <c r="A46" s="18" t="s">
        <v>94</v>
      </c>
      <c r="B46" s="18" t="s">
        <v>37</v>
      </c>
      <c r="C46" s="18" t="s">
        <v>95</v>
      </c>
      <c r="D46" s="19" t="n">
        <v>28947.55</v>
      </c>
      <c r="E46" s="19" t="n">
        <v>0</v>
      </c>
      <c r="F46" s="19" t="n">
        <v>0</v>
      </c>
      <c r="G46" s="27" t="n">
        <v>8719.87</v>
      </c>
      <c r="H46" s="30" t="n">
        <v>723.7</v>
      </c>
      <c r="I46" s="19" t="n">
        <v>38391.12</v>
      </c>
      <c r="J46" s="19" t="n">
        <v>4052.66</v>
      </c>
      <c r="K46" s="19" t="n">
        <v>6175.75</v>
      </c>
      <c r="L46" s="19" t="n">
        <v>0</v>
      </c>
      <c r="M46" s="19" t="n">
        <v>0</v>
      </c>
      <c r="N46" s="19" t="n">
        <v>10228.41</v>
      </c>
      <c r="O46" s="19" t="n">
        <v>28162.71</v>
      </c>
      <c r="P46" s="19" t="n">
        <v>0</v>
      </c>
      <c r="Q46" s="19" t="n">
        <v>0</v>
      </c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21" hidden="false" customHeight="true" outlineLevel="0" collapsed="false">
      <c r="A47" s="23" t="s">
        <v>96</v>
      </c>
      <c r="B47" s="23" t="s">
        <v>77</v>
      </c>
      <c r="C47" s="23" t="s">
        <v>70</v>
      </c>
      <c r="D47" s="24" t="n">
        <v>30471.11</v>
      </c>
      <c r="E47" s="37" t="n">
        <v>12955.04</v>
      </c>
      <c r="F47" s="34" t="n">
        <v>6094.22</v>
      </c>
      <c r="G47" s="26" t="n">
        <v>8948.4</v>
      </c>
      <c r="H47" s="24" t="n">
        <v>0</v>
      </c>
      <c r="I47" s="24" t="n">
        <v>58468.77</v>
      </c>
      <c r="J47" s="24" t="n">
        <v>5333.04</v>
      </c>
      <c r="K47" s="24" t="n">
        <v>8624.47</v>
      </c>
      <c r="L47" s="24" t="n">
        <v>0</v>
      </c>
      <c r="M47" s="24" t="n">
        <v>2802.33</v>
      </c>
      <c r="N47" s="24" t="n">
        <v>16759.84</v>
      </c>
      <c r="O47" s="24" t="n">
        <v>41708.93</v>
      </c>
      <c r="P47" s="24" t="n">
        <v>0</v>
      </c>
      <c r="Q47" s="24" t="n">
        <v>0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customFormat="false" ht="21" hidden="false" customHeight="true" outlineLevel="0" collapsed="false">
      <c r="A48" s="18" t="s">
        <v>97</v>
      </c>
      <c r="B48" s="18" t="s">
        <v>26</v>
      </c>
      <c r="C48" s="18" t="s">
        <v>26</v>
      </c>
      <c r="D48" s="19" t="n">
        <v>30471.11</v>
      </c>
      <c r="E48" s="20" t="n">
        <v>7622</v>
      </c>
      <c r="F48" s="19" t="n">
        <v>0</v>
      </c>
      <c r="G48" s="21" t="n">
        <v>3047.11</v>
      </c>
      <c r="H48" s="19" t="n">
        <v>0</v>
      </c>
      <c r="I48" s="19" t="n">
        <v>41140.22</v>
      </c>
      <c r="J48" s="19" t="n">
        <v>4542.62</v>
      </c>
      <c r="K48" s="19" t="n">
        <v>7833.43</v>
      </c>
      <c r="L48" s="19" t="n">
        <v>0</v>
      </c>
      <c r="M48" s="19" t="n">
        <v>0</v>
      </c>
      <c r="N48" s="19" t="n">
        <v>12376.05</v>
      </c>
      <c r="O48" s="19" t="n">
        <v>28764.17</v>
      </c>
      <c r="P48" s="19" t="n">
        <v>0</v>
      </c>
      <c r="Q48" s="19" t="n">
        <v>0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customFormat="false" ht="21" hidden="false" customHeight="true" outlineLevel="0" collapsed="false">
      <c r="A49" s="23" t="s">
        <v>98</v>
      </c>
      <c r="B49" s="23" t="s">
        <v>37</v>
      </c>
      <c r="C49" s="23" t="s">
        <v>99</v>
      </c>
      <c r="D49" s="24" t="n">
        <v>28947.55</v>
      </c>
      <c r="E49" s="24" t="n">
        <v>0</v>
      </c>
      <c r="F49" s="38" t="n">
        <v>4342.13</v>
      </c>
      <c r="G49" s="26" t="n">
        <v>8719.87</v>
      </c>
      <c r="H49" s="24" t="n">
        <v>0</v>
      </c>
      <c r="I49" s="24" t="n">
        <v>42009.55</v>
      </c>
      <c r="J49" s="24" t="n">
        <v>4052.66</v>
      </c>
      <c r="K49" s="24" t="n">
        <v>5499.1</v>
      </c>
      <c r="L49" s="24" t="n">
        <v>0</v>
      </c>
      <c r="M49" s="24" t="n">
        <v>0</v>
      </c>
      <c r="N49" s="24" t="n">
        <v>9551.76</v>
      </c>
      <c r="O49" s="24" t="n">
        <v>32457.79</v>
      </c>
      <c r="P49" s="24" t="n">
        <v>0</v>
      </c>
      <c r="Q49" s="24" t="n">
        <v>0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21" hidden="false" customHeight="true" outlineLevel="0" collapsed="false">
      <c r="A50" s="18" t="s">
        <v>100</v>
      </c>
      <c r="B50" s="18" t="s">
        <v>37</v>
      </c>
      <c r="C50" s="18" t="s">
        <v>101</v>
      </c>
      <c r="D50" s="19" t="n">
        <v>28947.55</v>
      </c>
      <c r="E50" s="19" t="n">
        <v>0</v>
      </c>
      <c r="F50" s="19" t="n">
        <v>0</v>
      </c>
      <c r="G50" s="27" t="n">
        <v>8719.87</v>
      </c>
      <c r="H50" s="19" t="n">
        <v>0</v>
      </c>
      <c r="I50" s="19" t="n">
        <v>37667.42</v>
      </c>
      <c r="J50" s="19" t="n">
        <v>4052.66</v>
      </c>
      <c r="K50" s="19" t="n">
        <v>5402.91</v>
      </c>
      <c r="L50" s="19" t="n">
        <v>0</v>
      </c>
      <c r="M50" s="19" t="n">
        <v>0</v>
      </c>
      <c r="N50" s="19" t="n">
        <v>9455.57</v>
      </c>
      <c r="O50" s="19" t="n">
        <v>28211.85</v>
      </c>
      <c r="P50" s="19" t="n">
        <v>0</v>
      </c>
      <c r="Q50" s="19" t="n">
        <v>0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21" hidden="false" customHeight="true" outlineLevel="0" collapsed="false">
      <c r="A51" s="23" t="s">
        <v>102</v>
      </c>
      <c r="B51" s="23" t="s">
        <v>37</v>
      </c>
      <c r="C51" s="23" t="s">
        <v>103</v>
      </c>
      <c r="D51" s="24" t="n">
        <v>28947.55</v>
      </c>
      <c r="E51" s="24" t="n">
        <v>0</v>
      </c>
      <c r="F51" s="25" t="n">
        <v>4342.13</v>
      </c>
      <c r="G51" s="26" t="n">
        <v>8719.87</v>
      </c>
      <c r="H51" s="24" t="n">
        <v>0</v>
      </c>
      <c r="I51" s="24" t="n">
        <v>42009.55</v>
      </c>
      <c r="J51" s="24" t="n">
        <v>4052.66</v>
      </c>
      <c r="K51" s="24" t="n">
        <v>7170.82</v>
      </c>
      <c r="L51" s="24" t="n">
        <v>0</v>
      </c>
      <c r="M51" s="24" t="n">
        <v>0</v>
      </c>
      <c r="N51" s="24" t="n">
        <v>11223.48</v>
      </c>
      <c r="O51" s="24" t="n">
        <v>30786.07</v>
      </c>
      <c r="P51" s="24" t="n">
        <v>0</v>
      </c>
      <c r="Q51" s="24" t="n">
        <v>0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21" hidden="false" customHeight="true" outlineLevel="0" collapsed="false">
      <c r="A52" s="18" t="s">
        <v>104</v>
      </c>
      <c r="B52" s="18" t="s">
        <v>37</v>
      </c>
      <c r="C52" s="18" t="s">
        <v>105</v>
      </c>
      <c r="D52" s="19" t="n">
        <v>28947.55</v>
      </c>
      <c r="E52" s="19" t="n">
        <v>0</v>
      </c>
      <c r="F52" s="19" t="n">
        <v>0</v>
      </c>
      <c r="G52" s="27" t="n">
        <v>8719.87</v>
      </c>
      <c r="H52" s="19" t="n">
        <v>0</v>
      </c>
      <c r="I52" s="19" t="n">
        <v>37667.42</v>
      </c>
      <c r="J52" s="19" t="n">
        <v>4052.66</v>
      </c>
      <c r="K52" s="19" t="n">
        <v>5820.32</v>
      </c>
      <c r="L52" s="19" t="n">
        <v>0</v>
      </c>
      <c r="M52" s="19" t="n">
        <v>0</v>
      </c>
      <c r="N52" s="19" t="n">
        <v>9872.98</v>
      </c>
      <c r="O52" s="19" t="n">
        <v>27794.44</v>
      </c>
      <c r="P52" s="19" t="n">
        <v>0</v>
      </c>
      <c r="Q52" s="19" t="n">
        <v>287.85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21" hidden="false" customHeight="true" outlineLevel="0" collapsed="false">
      <c r="A53" s="23" t="s">
        <v>106</v>
      </c>
      <c r="B53" s="23" t="s">
        <v>59</v>
      </c>
      <c r="C53" s="23" t="s">
        <v>59</v>
      </c>
      <c r="D53" s="24" t="n">
        <v>28947.55</v>
      </c>
      <c r="E53" s="28" t="n">
        <v>7622</v>
      </c>
      <c r="F53" s="24" t="n">
        <v>0</v>
      </c>
      <c r="G53" s="31" t="n">
        <v>2894.76</v>
      </c>
      <c r="H53" s="24" t="n">
        <v>0</v>
      </c>
      <c r="I53" s="24" t="n">
        <v>39464.31</v>
      </c>
      <c r="J53" s="24" t="n">
        <v>3538.91</v>
      </c>
      <c r="K53" s="24" t="n">
        <v>0</v>
      </c>
      <c r="L53" s="24" t="n">
        <v>0</v>
      </c>
      <c r="M53" s="24" t="n">
        <v>0</v>
      </c>
      <c r="N53" s="24" t="n">
        <v>3538.91</v>
      </c>
      <c r="O53" s="24" t="n">
        <v>35925.4</v>
      </c>
      <c r="P53" s="24" t="n">
        <v>0</v>
      </c>
      <c r="Q53" s="24" t="n">
        <v>0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21" hidden="false" customHeight="true" outlineLevel="0" collapsed="false">
      <c r="A54" s="18" t="s">
        <v>107</v>
      </c>
      <c r="B54" s="18" t="s">
        <v>37</v>
      </c>
      <c r="C54" s="18" t="s">
        <v>108</v>
      </c>
      <c r="D54" s="19" t="n">
        <v>28947.55</v>
      </c>
      <c r="E54" s="19" t="n">
        <v>0</v>
      </c>
      <c r="F54" s="19" t="n">
        <v>0</v>
      </c>
      <c r="G54" s="27" t="n">
        <v>8719.87</v>
      </c>
      <c r="H54" s="19" t="n">
        <v>0</v>
      </c>
      <c r="I54" s="19" t="n">
        <v>37667.42</v>
      </c>
      <c r="J54" s="19" t="n">
        <v>4052.66</v>
      </c>
      <c r="K54" s="19" t="n">
        <v>5976.73</v>
      </c>
      <c r="L54" s="19" t="n">
        <v>0</v>
      </c>
      <c r="M54" s="19" t="n">
        <v>0</v>
      </c>
      <c r="N54" s="19" t="n">
        <v>10029.39</v>
      </c>
      <c r="O54" s="19" t="n">
        <v>27638.03</v>
      </c>
      <c r="P54" s="19" t="n">
        <v>0</v>
      </c>
      <c r="Q54" s="19" t="n">
        <v>0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21" hidden="false" customHeight="true" outlineLevel="0" collapsed="false">
      <c r="A55" s="23" t="s">
        <v>109</v>
      </c>
      <c r="B55" s="23" t="s">
        <v>110</v>
      </c>
      <c r="C55" s="23" t="s">
        <v>111</v>
      </c>
      <c r="D55" s="24" t="n">
        <v>27500.17</v>
      </c>
      <c r="E55" s="24" t="n">
        <v>0</v>
      </c>
      <c r="F55" s="25" t="n">
        <v>4125.03</v>
      </c>
      <c r="G55" s="26" t="n">
        <v>8502.76</v>
      </c>
      <c r="H55" s="24" t="n">
        <v>0</v>
      </c>
      <c r="I55" s="24" t="n">
        <v>40127.96</v>
      </c>
      <c r="J55" s="24" t="n">
        <v>3850.02</v>
      </c>
      <c r="K55" s="24" t="n">
        <v>6768.81</v>
      </c>
      <c r="L55" s="24" t="n">
        <v>0</v>
      </c>
      <c r="M55" s="24" t="n">
        <v>0</v>
      </c>
      <c r="N55" s="24" t="n">
        <v>10618.83</v>
      </c>
      <c r="O55" s="24" t="n">
        <v>29509.13</v>
      </c>
      <c r="P55" s="24" t="n">
        <v>0</v>
      </c>
      <c r="Q55" s="24" t="n">
        <v>1363.08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customFormat="false" ht="21" hidden="false" customHeight="true" outlineLevel="0" collapsed="false">
      <c r="A56" s="18" t="s">
        <v>112</v>
      </c>
      <c r="B56" s="18" t="s">
        <v>75</v>
      </c>
      <c r="C56" s="18" t="s">
        <v>75</v>
      </c>
      <c r="D56" s="19" t="n">
        <v>23023.5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23023.52</v>
      </c>
      <c r="J56" s="19" t="n">
        <v>2432.88</v>
      </c>
      <c r="K56" s="19" t="n">
        <v>4269.47</v>
      </c>
      <c r="L56" s="19" t="n">
        <v>0</v>
      </c>
      <c r="M56" s="19" t="n">
        <v>0</v>
      </c>
      <c r="N56" s="19" t="n">
        <v>6702.35</v>
      </c>
      <c r="O56" s="19" t="n">
        <v>16321.17</v>
      </c>
      <c r="P56" s="19" t="n">
        <v>0</v>
      </c>
      <c r="Q56" s="19" t="n">
        <v>0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customFormat="false" ht="21" hidden="false" customHeight="true" outlineLevel="0" collapsed="false">
      <c r="A57" s="23" t="s">
        <v>113</v>
      </c>
      <c r="B57" s="23" t="s">
        <v>51</v>
      </c>
      <c r="C57" s="23" t="s">
        <v>51</v>
      </c>
      <c r="D57" s="24" t="n">
        <v>5489.2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5489.26</v>
      </c>
      <c r="J57" s="24" t="n">
        <v>570.89</v>
      </c>
      <c r="K57" s="24" t="n">
        <v>483.19</v>
      </c>
      <c r="L57" s="24" t="n">
        <v>0</v>
      </c>
      <c r="M57" s="24" t="n">
        <v>0</v>
      </c>
      <c r="N57" s="24" t="n">
        <v>1054.08</v>
      </c>
      <c r="O57" s="24" t="n">
        <v>4435.18</v>
      </c>
      <c r="P57" s="24" t="n">
        <v>0</v>
      </c>
      <c r="Q57" s="24" t="n">
        <v>0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21" hidden="false" customHeight="true" outlineLevel="0" collapsed="false">
      <c r="A58" s="18" t="s">
        <v>114</v>
      </c>
      <c r="B58" s="18" t="s">
        <v>115</v>
      </c>
      <c r="C58" s="18" t="s">
        <v>116</v>
      </c>
      <c r="D58" s="19" t="n">
        <v>27500.17</v>
      </c>
      <c r="E58" s="19" t="n">
        <v>0</v>
      </c>
      <c r="F58" s="32" t="n">
        <v>4125.03</v>
      </c>
      <c r="G58" s="27" t="n">
        <v>8575.13</v>
      </c>
      <c r="H58" s="19" t="n">
        <v>0</v>
      </c>
      <c r="I58" s="19" t="n">
        <v>40200.33</v>
      </c>
      <c r="J58" s="19" t="n">
        <v>3850.02</v>
      </c>
      <c r="K58" s="19" t="n">
        <v>6081.31</v>
      </c>
      <c r="L58" s="19" t="n">
        <v>0</v>
      </c>
      <c r="M58" s="19" t="n">
        <v>0</v>
      </c>
      <c r="N58" s="19" t="n">
        <v>9931.33</v>
      </c>
      <c r="O58" s="19" t="n">
        <v>30269</v>
      </c>
      <c r="P58" s="19" t="n">
        <v>0</v>
      </c>
      <c r="Q58" s="19" t="n">
        <v>545.23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21" hidden="false" customHeight="true" outlineLevel="0" collapsed="false">
      <c r="A59" s="23" t="s">
        <v>117</v>
      </c>
      <c r="B59" s="23" t="s">
        <v>118</v>
      </c>
      <c r="C59" s="23" t="s">
        <v>118</v>
      </c>
      <c r="D59" s="24" t="n">
        <v>30471.11</v>
      </c>
      <c r="E59" s="24" t="n">
        <v>0</v>
      </c>
      <c r="F59" s="24" t="n">
        <v>0</v>
      </c>
      <c r="G59" s="31" t="n">
        <v>3047.11</v>
      </c>
      <c r="H59" s="24" t="n">
        <v>0</v>
      </c>
      <c r="I59" s="24" t="n">
        <v>33518.22</v>
      </c>
      <c r="J59" s="24" t="n">
        <v>3475.54</v>
      </c>
      <c r="K59" s="24" t="n">
        <v>6554.42</v>
      </c>
      <c r="L59" s="24" t="n">
        <v>0</v>
      </c>
      <c r="M59" s="24" t="n">
        <v>0</v>
      </c>
      <c r="N59" s="24" t="n">
        <v>10029.96</v>
      </c>
      <c r="O59" s="24" t="n">
        <v>23488.26</v>
      </c>
      <c r="P59" s="24" t="n">
        <v>0</v>
      </c>
      <c r="Q59" s="24" t="n">
        <v>0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21" hidden="false" customHeight="true" outlineLevel="0" collapsed="false">
      <c r="A60" s="18" t="s">
        <v>119</v>
      </c>
      <c r="B60" s="18" t="s">
        <v>26</v>
      </c>
      <c r="C60" s="18" t="s">
        <v>26</v>
      </c>
      <c r="D60" s="19" t="n">
        <v>30471.11</v>
      </c>
      <c r="E60" s="20" t="n">
        <v>7622</v>
      </c>
      <c r="F60" s="19" t="n">
        <v>0</v>
      </c>
      <c r="G60" s="21" t="n">
        <v>3047.11</v>
      </c>
      <c r="H60" s="19" t="n">
        <v>0</v>
      </c>
      <c r="I60" s="19" t="n">
        <v>41140.22</v>
      </c>
      <c r="J60" s="19" t="n">
        <v>3752.21</v>
      </c>
      <c r="K60" s="19" t="n">
        <v>0</v>
      </c>
      <c r="L60" s="19" t="n">
        <v>0</v>
      </c>
      <c r="M60" s="19" t="n">
        <v>0</v>
      </c>
      <c r="N60" s="19" t="n">
        <v>3752.21</v>
      </c>
      <c r="O60" s="19" t="n">
        <v>37388.01</v>
      </c>
      <c r="P60" s="19" t="n">
        <v>0</v>
      </c>
      <c r="Q60" s="19" t="n">
        <v>0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21" hidden="false" customHeight="true" outlineLevel="0" collapsed="false">
      <c r="A61" s="23" t="s">
        <v>120</v>
      </c>
      <c r="B61" s="23" t="s">
        <v>33</v>
      </c>
      <c r="C61" s="23" t="s">
        <v>33</v>
      </c>
      <c r="D61" s="24" t="n">
        <v>0</v>
      </c>
      <c r="E61" s="28" t="n">
        <v>1524.4</v>
      </c>
      <c r="F61" s="24" t="n">
        <v>0</v>
      </c>
      <c r="G61" s="24" t="n">
        <v>0</v>
      </c>
      <c r="H61" s="24" t="n">
        <v>0</v>
      </c>
      <c r="I61" s="24" t="n">
        <v>1524.4</v>
      </c>
      <c r="J61" s="24" t="n">
        <v>213.42</v>
      </c>
      <c r="K61" s="24" t="n">
        <v>0</v>
      </c>
      <c r="L61" s="24" t="n">
        <v>0</v>
      </c>
      <c r="M61" s="24" t="n">
        <v>0</v>
      </c>
      <c r="N61" s="24" t="n">
        <v>213.42</v>
      </c>
      <c r="O61" s="24" t="n">
        <v>1310.98</v>
      </c>
      <c r="P61" s="24" t="n">
        <v>0</v>
      </c>
      <c r="Q61" s="24" t="n">
        <v>0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21" hidden="false" customHeight="true" outlineLevel="0" collapsed="false">
      <c r="A62" s="18" t="s">
        <v>121</v>
      </c>
      <c r="B62" s="18" t="s">
        <v>28</v>
      </c>
      <c r="C62" s="18" t="s">
        <v>122</v>
      </c>
      <c r="D62" s="19" t="n">
        <v>28947.55</v>
      </c>
      <c r="E62" s="19" t="n">
        <v>0</v>
      </c>
      <c r="F62" s="32" t="n">
        <v>4342.13</v>
      </c>
      <c r="G62" s="27" t="n">
        <v>8719.87</v>
      </c>
      <c r="H62" s="39" t="n">
        <v>11096.56</v>
      </c>
      <c r="I62" s="19" t="n">
        <v>53106.11</v>
      </c>
      <c r="J62" s="19" t="n">
        <v>4052.66</v>
      </c>
      <c r="K62" s="19" t="n">
        <v>9353.01</v>
      </c>
      <c r="L62" s="19" t="n">
        <v>0</v>
      </c>
      <c r="M62" s="19" t="n">
        <v>0</v>
      </c>
      <c r="N62" s="19" t="n">
        <v>13405.67</v>
      </c>
      <c r="O62" s="19" t="n">
        <v>39700.44</v>
      </c>
      <c r="P62" s="19" t="n">
        <v>0</v>
      </c>
      <c r="Q62" s="19" t="n">
        <v>0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21" hidden="false" customHeight="true" outlineLevel="0" collapsed="false">
      <c r="A63" s="23" t="s">
        <v>123</v>
      </c>
      <c r="B63" s="23" t="s">
        <v>35</v>
      </c>
      <c r="C63" s="23" t="s">
        <v>35</v>
      </c>
      <c r="D63" s="24" t="n">
        <v>0</v>
      </c>
      <c r="E63" s="28" t="n">
        <v>1524.4</v>
      </c>
      <c r="F63" s="24" t="n">
        <v>0</v>
      </c>
      <c r="G63" s="24" t="n">
        <v>0</v>
      </c>
      <c r="H63" s="24" t="n">
        <v>0</v>
      </c>
      <c r="I63" s="24" t="n">
        <v>1524.4</v>
      </c>
      <c r="J63" s="24" t="n">
        <v>213.42</v>
      </c>
      <c r="K63" s="24" t="n">
        <v>0</v>
      </c>
      <c r="L63" s="24" t="n">
        <v>0</v>
      </c>
      <c r="M63" s="24" t="n">
        <v>0</v>
      </c>
      <c r="N63" s="24" t="n">
        <v>213.42</v>
      </c>
      <c r="O63" s="24" t="n">
        <v>1310.98</v>
      </c>
      <c r="P63" s="24" t="n">
        <v>0</v>
      </c>
      <c r="Q63" s="24" t="n">
        <v>0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customFormat="false" ht="21" hidden="false" customHeight="true" outlineLevel="0" collapsed="false">
      <c r="A64" s="18" t="s">
        <v>124</v>
      </c>
      <c r="B64" s="18" t="s">
        <v>26</v>
      </c>
      <c r="C64" s="18" t="s">
        <v>26</v>
      </c>
      <c r="D64" s="19" t="n">
        <v>30471.11</v>
      </c>
      <c r="E64" s="20" t="n">
        <v>7622</v>
      </c>
      <c r="F64" s="19" t="n">
        <v>0</v>
      </c>
      <c r="G64" s="21" t="n">
        <v>3047.11</v>
      </c>
      <c r="H64" s="19" t="n">
        <v>0</v>
      </c>
      <c r="I64" s="19" t="n">
        <v>41140.22</v>
      </c>
      <c r="J64" s="19" t="n">
        <v>3752.21</v>
      </c>
      <c r="K64" s="19" t="n">
        <v>0</v>
      </c>
      <c r="L64" s="19" t="n">
        <v>0</v>
      </c>
      <c r="M64" s="19" t="n">
        <v>0</v>
      </c>
      <c r="N64" s="19" t="n">
        <v>3752.21</v>
      </c>
      <c r="O64" s="19" t="n">
        <v>37388.01</v>
      </c>
      <c r="P64" s="19" t="n">
        <v>0</v>
      </c>
      <c r="Q64" s="19" t="n">
        <v>0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21" hidden="false" customHeight="true" outlineLevel="0" collapsed="false">
      <c r="A65" s="23" t="s">
        <v>125</v>
      </c>
      <c r="B65" s="23" t="s">
        <v>37</v>
      </c>
      <c r="C65" s="23" t="s">
        <v>126</v>
      </c>
      <c r="D65" s="24" t="n">
        <v>28947.55</v>
      </c>
      <c r="E65" s="28" t="n">
        <v>4052.66</v>
      </c>
      <c r="F65" s="24" t="n">
        <v>0</v>
      </c>
      <c r="G65" s="26" t="n">
        <v>8719.87</v>
      </c>
      <c r="H65" s="29" t="n">
        <v>144.74</v>
      </c>
      <c r="I65" s="24" t="n">
        <v>41864.82</v>
      </c>
      <c r="J65" s="24" t="n">
        <v>4052.66</v>
      </c>
      <c r="K65" s="24" t="n">
        <v>7026.75</v>
      </c>
      <c r="L65" s="24" t="n">
        <v>0</v>
      </c>
      <c r="M65" s="24" t="n">
        <v>0</v>
      </c>
      <c r="N65" s="24" t="n">
        <v>11079.41</v>
      </c>
      <c r="O65" s="24" t="n">
        <v>30785.41</v>
      </c>
      <c r="P65" s="24" t="n">
        <v>0</v>
      </c>
      <c r="Q65" s="24" t="n">
        <v>0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customFormat="false" ht="21" hidden="false" customHeight="true" outlineLevel="0" collapsed="false">
      <c r="A66" s="18" t="s">
        <v>127</v>
      </c>
      <c r="B66" s="18" t="s">
        <v>59</v>
      </c>
      <c r="C66" s="18" t="s">
        <v>59</v>
      </c>
      <c r="D66" s="19" t="n">
        <v>28947.55</v>
      </c>
      <c r="E66" s="20" t="n">
        <v>7622</v>
      </c>
      <c r="F66" s="19" t="n">
        <v>0</v>
      </c>
      <c r="G66" s="21" t="n">
        <v>2894.76</v>
      </c>
      <c r="H66" s="19" t="n">
        <v>0</v>
      </c>
      <c r="I66" s="19" t="n">
        <v>39464.31</v>
      </c>
      <c r="J66" s="19" t="n">
        <v>3538.91</v>
      </c>
      <c r="K66" s="19" t="n">
        <v>0</v>
      </c>
      <c r="L66" s="19" t="n">
        <v>0</v>
      </c>
      <c r="M66" s="19" t="n">
        <v>0</v>
      </c>
      <c r="N66" s="19" t="n">
        <v>3538.91</v>
      </c>
      <c r="O66" s="19" t="n">
        <v>35925.4</v>
      </c>
      <c r="P66" s="19" t="n">
        <v>0</v>
      </c>
      <c r="Q66" s="19" t="n">
        <v>0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21" hidden="false" customHeight="true" outlineLevel="0" collapsed="false">
      <c r="A67" s="23" t="s">
        <v>128</v>
      </c>
      <c r="B67" s="23" t="s">
        <v>37</v>
      </c>
      <c r="C67" s="23" t="s">
        <v>129</v>
      </c>
      <c r="D67" s="24" t="n">
        <v>28947.55</v>
      </c>
      <c r="E67" s="24" t="n">
        <v>0</v>
      </c>
      <c r="F67" s="24" t="n">
        <v>0</v>
      </c>
      <c r="G67" s="26" t="n">
        <v>8719.87</v>
      </c>
      <c r="H67" s="29" t="n">
        <v>434.22</v>
      </c>
      <c r="I67" s="24" t="n">
        <v>38101.64</v>
      </c>
      <c r="J67" s="24" t="n">
        <v>4052.66</v>
      </c>
      <c r="K67" s="24" t="n">
        <v>3551.56</v>
      </c>
      <c r="L67" s="24" t="n">
        <v>0</v>
      </c>
      <c r="M67" s="24" t="n">
        <v>0</v>
      </c>
      <c r="N67" s="24" t="n">
        <v>7604.22</v>
      </c>
      <c r="O67" s="24" t="n">
        <v>30497.42</v>
      </c>
      <c r="P67" s="24" t="n">
        <v>0</v>
      </c>
      <c r="Q67" s="24" t="n">
        <v>3714.37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customFormat="false" ht="21" hidden="false" customHeight="true" outlineLevel="0" collapsed="false">
      <c r="A68" s="18" t="s">
        <v>130</v>
      </c>
      <c r="B68" s="18" t="s">
        <v>77</v>
      </c>
      <c r="C68" s="18" t="s">
        <v>70</v>
      </c>
      <c r="D68" s="19" t="n">
        <v>30471.11</v>
      </c>
      <c r="E68" s="19" t="n">
        <v>0</v>
      </c>
      <c r="F68" s="19" t="n">
        <v>0</v>
      </c>
      <c r="G68" s="27" t="n">
        <v>8948.4</v>
      </c>
      <c r="H68" s="19" t="n">
        <v>0</v>
      </c>
      <c r="I68" s="19" t="n">
        <v>39419.51</v>
      </c>
      <c r="J68" s="19" t="n">
        <v>4265.96</v>
      </c>
      <c r="K68" s="19" t="n">
        <v>6337.06</v>
      </c>
      <c r="L68" s="19" t="n">
        <v>0</v>
      </c>
      <c r="M68" s="19" t="n">
        <v>0</v>
      </c>
      <c r="N68" s="19" t="n">
        <v>10603.02</v>
      </c>
      <c r="O68" s="19" t="n">
        <v>28816.49</v>
      </c>
      <c r="P68" s="19" t="n">
        <v>0</v>
      </c>
      <c r="Q68" s="19" t="n">
        <v>0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21" hidden="false" customHeight="true" outlineLevel="0" collapsed="false">
      <c r="A69" s="23" t="s">
        <v>131</v>
      </c>
      <c r="B69" s="23" t="s">
        <v>35</v>
      </c>
      <c r="C69" s="23" t="s">
        <v>35</v>
      </c>
      <c r="D69" s="24" t="n">
        <v>0</v>
      </c>
      <c r="E69" s="28" t="n">
        <v>3811</v>
      </c>
      <c r="F69" s="24" t="n">
        <v>0</v>
      </c>
      <c r="G69" s="24" t="n">
        <v>0</v>
      </c>
      <c r="H69" s="24" t="n">
        <v>0</v>
      </c>
      <c r="I69" s="24" t="n">
        <v>3811</v>
      </c>
      <c r="J69" s="24" t="n">
        <v>533.54</v>
      </c>
      <c r="K69" s="24" t="n">
        <v>136.82</v>
      </c>
      <c r="L69" s="24" t="n">
        <v>0</v>
      </c>
      <c r="M69" s="24" t="n">
        <v>0</v>
      </c>
      <c r="N69" s="24" t="n">
        <v>670.36</v>
      </c>
      <c r="O69" s="24" t="n">
        <v>3140.64</v>
      </c>
      <c r="P69" s="24" t="n">
        <v>0</v>
      </c>
      <c r="Q69" s="24" t="n">
        <v>0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customFormat="false" ht="21" hidden="false" customHeight="true" outlineLevel="0" collapsed="false">
      <c r="A70" s="18" t="s">
        <v>132</v>
      </c>
      <c r="B70" s="18" t="s">
        <v>115</v>
      </c>
      <c r="C70" s="18" t="s">
        <v>133</v>
      </c>
      <c r="D70" s="19" t="n">
        <v>27500.17</v>
      </c>
      <c r="E70" s="19" t="n">
        <v>0</v>
      </c>
      <c r="F70" s="32" t="n">
        <v>4125.03</v>
      </c>
      <c r="G70" s="27" t="n">
        <v>8502.76</v>
      </c>
      <c r="H70" s="19" t="n">
        <v>0</v>
      </c>
      <c r="I70" s="19" t="n">
        <v>40127.96</v>
      </c>
      <c r="J70" s="19" t="n">
        <v>3850.02</v>
      </c>
      <c r="K70" s="19" t="n">
        <v>6768.81</v>
      </c>
      <c r="L70" s="19" t="n">
        <v>0</v>
      </c>
      <c r="M70" s="19" t="n">
        <v>0</v>
      </c>
      <c r="N70" s="19" t="n">
        <v>10618.83</v>
      </c>
      <c r="O70" s="19" t="n">
        <v>29509.13</v>
      </c>
      <c r="P70" s="19" t="n">
        <v>0</v>
      </c>
      <c r="Q70" s="19" t="n">
        <v>0</v>
      </c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21" hidden="false" customHeight="true" outlineLevel="0" collapsed="false">
      <c r="A71" s="23" t="s">
        <v>134</v>
      </c>
      <c r="B71" s="23" t="s">
        <v>77</v>
      </c>
      <c r="C71" s="23" t="s">
        <v>70</v>
      </c>
      <c r="D71" s="24" t="n">
        <v>30471.11</v>
      </c>
      <c r="E71" s="24" t="n">
        <v>0</v>
      </c>
      <c r="F71" s="24" t="n">
        <v>0</v>
      </c>
      <c r="G71" s="26" t="n">
        <v>8948.4</v>
      </c>
      <c r="H71" s="24" t="n">
        <v>0</v>
      </c>
      <c r="I71" s="24" t="n">
        <v>39419.51</v>
      </c>
      <c r="J71" s="24" t="n">
        <v>4265.96</v>
      </c>
      <c r="K71" s="24" t="n">
        <v>6337.06</v>
      </c>
      <c r="L71" s="24" t="n">
        <v>0</v>
      </c>
      <c r="M71" s="24" t="n">
        <v>0</v>
      </c>
      <c r="N71" s="24" t="n">
        <v>10603.02</v>
      </c>
      <c r="O71" s="24" t="n">
        <v>28816.49</v>
      </c>
      <c r="P71" s="24" t="n">
        <v>0</v>
      </c>
      <c r="Q71" s="24" t="n">
        <v>0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21" hidden="false" customHeight="true" outlineLevel="0" collapsed="false">
      <c r="A72" s="18" t="s">
        <v>135</v>
      </c>
      <c r="B72" s="18" t="s">
        <v>37</v>
      </c>
      <c r="C72" s="18" t="s">
        <v>136</v>
      </c>
      <c r="D72" s="19" t="n">
        <v>28947.55</v>
      </c>
      <c r="E72" s="19" t="n">
        <v>0</v>
      </c>
      <c r="F72" s="19" t="n">
        <v>0</v>
      </c>
      <c r="G72" s="27" t="n">
        <v>8719.87</v>
      </c>
      <c r="H72" s="30" t="n">
        <v>1881.62</v>
      </c>
      <c r="I72" s="19" t="n">
        <v>39549.04</v>
      </c>
      <c r="J72" s="19" t="n">
        <v>4052.66</v>
      </c>
      <c r="K72" s="19" t="n">
        <v>6494.18</v>
      </c>
      <c r="L72" s="19" t="n">
        <v>0</v>
      </c>
      <c r="M72" s="19" t="n">
        <v>0</v>
      </c>
      <c r="N72" s="19" t="n">
        <v>10546.84</v>
      </c>
      <c r="O72" s="19" t="n">
        <v>29002.2</v>
      </c>
      <c r="P72" s="19" t="n">
        <v>0</v>
      </c>
      <c r="Q72" s="19" t="n">
        <v>2711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customFormat="false" ht="21" hidden="false" customHeight="true" outlineLevel="0" collapsed="false">
      <c r="A73" s="23" t="s">
        <v>137</v>
      </c>
      <c r="B73" s="23" t="s">
        <v>28</v>
      </c>
      <c r="C73" s="23" t="s">
        <v>138</v>
      </c>
      <c r="D73" s="24" t="n">
        <v>28947.55</v>
      </c>
      <c r="E73" s="24" t="n">
        <v>0</v>
      </c>
      <c r="F73" s="38" t="n">
        <v>4342.13</v>
      </c>
      <c r="G73" s="26" t="n">
        <v>8719.87</v>
      </c>
      <c r="H73" s="36" t="n">
        <v>11096.56</v>
      </c>
      <c r="I73" s="24" t="n">
        <v>53106.11</v>
      </c>
      <c r="J73" s="24" t="n">
        <v>4052.66</v>
      </c>
      <c r="K73" s="24" t="n">
        <v>9248.74</v>
      </c>
      <c r="L73" s="24" t="n">
        <v>0</v>
      </c>
      <c r="M73" s="24" t="n">
        <v>0</v>
      </c>
      <c r="N73" s="24" t="n">
        <v>13301.4</v>
      </c>
      <c r="O73" s="24" t="n">
        <v>39804.71</v>
      </c>
      <c r="P73" s="24" t="n">
        <v>0</v>
      </c>
      <c r="Q73" s="24" t="n">
        <v>0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21" hidden="false" customHeight="true" outlineLevel="0" collapsed="false">
      <c r="A74" s="18" t="s">
        <v>139</v>
      </c>
      <c r="B74" s="18" t="s">
        <v>37</v>
      </c>
      <c r="C74" s="18" t="s">
        <v>140</v>
      </c>
      <c r="D74" s="19" t="n">
        <v>28947.55</v>
      </c>
      <c r="E74" s="19" t="n">
        <v>0</v>
      </c>
      <c r="F74" s="33" t="n">
        <v>4342.13</v>
      </c>
      <c r="G74" s="27" t="n">
        <v>8719.87</v>
      </c>
      <c r="H74" s="19" t="n">
        <v>0</v>
      </c>
      <c r="I74" s="19" t="n">
        <v>42009.55</v>
      </c>
      <c r="J74" s="19" t="n">
        <v>4052.66</v>
      </c>
      <c r="K74" s="19" t="n">
        <v>6962.27</v>
      </c>
      <c r="L74" s="19" t="n">
        <v>0</v>
      </c>
      <c r="M74" s="19" t="n">
        <v>0</v>
      </c>
      <c r="N74" s="19" t="n">
        <v>11014.93</v>
      </c>
      <c r="O74" s="19" t="n">
        <v>30994.62</v>
      </c>
      <c r="P74" s="19" t="n">
        <v>0</v>
      </c>
      <c r="Q74" s="19" t="n">
        <v>10038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customFormat="false" ht="21" hidden="false" customHeight="true" outlineLevel="0" collapsed="false">
      <c r="A75" s="23" t="s">
        <v>141</v>
      </c>
      <c r="B75" s="23" t="s">
        <v>115</v>
      </c>
      <c r="C75" s="23" t="s">
        <v>142</v>
      </c>
      <c r="D75" s="24" t="n">
        <v>27500.17</v>
      </c>
      <c r="E75" s="24" t="n">
        <v>0</v>
      </c>
      <c r="F75" s="25" t="n">
        <v>4125.03</v>
      </c>
      <c r="G75" s="26" t="n">
        <v>8575.13</v>
      </c>
      <c r="H75" s="24" t="n">
        <v>0</v>
      </c>
      <c r="I75" s="24" t="n">
        <v>40200.33</v>
      </c>
      <c r="J75" s="24" t="n">
        <v>3850.02</v>
      </c>
      <c r="K75" s="24" t="n">
        <v>6716.68</v>
      </c>
      <c r="L75" s="24" t="n">
        <v>0</v>
      </c>
      <c r="M75" s="24" t="n">
        <v>0</v>
      </c>
      <c r="N75" s="24" t="n">
        <v>10566.7</v>
      </c>
      <c r="O75" s="24" t="n">
        <v>29633.63</v>
      </c>
      <c r="P75" s="24" t="n">
        <v>0</v>
      </c>
      <c r="Q75" s="24" t="n">
        <v>7905.85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21" hidden="false" customHeight="true" outlineLevel="0" collapsed="false">
      <c r="A76" s="18" t="s">
        <v>143</v>
      </c>
      <c r="B76" s="18" t="s">
        <v>28</v>
      </c>
      <c r="C76" s="18" t="s">
        <v>144</v>
      </c>
      <c r="D76" s="19" t="n">
        <v>28947.55</v>
      </c>
      <c r="E76" s="19" t="n">
        <v>0</v>
      </c>
      <c r="F76" s="19" t="n">
        <v>0</v>
      </c>
      <c r="G76" s="27" t="n">
        <v>8719.87</v>
      </c>
      <c r="H76" s="30" t="n">
        <v>289.48</v>
      </c>
      <c r="I76" s="19" t="n">
        <v>37956.9</v>
      </c>
      <c r="J76" s="19" t="n">
        <v>4052.66</v>
      </c>
      <c r="K76" s="19" t="n">
        <v>6004.2</v>
      </c>
      <c r="L76" s="19" t="n">
        <v>0</v>
      </c>
      <c r="M76" s="19" t="n">
        <v>0</v>
      </c>
      <c r="N76" s="19" t="n">
        <v>10056.86</v>
      </c>
      <c r="O76" s="19" t="n">
        <v>27900.04</v>
      </c>
      <c r="P76" s="19" t="n">
        <v>0</v>
      </c>
      <c r="Q76" s="19" t="n">
        <v>0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21" hidden="false" customHeight="true" outlineLevel="0" collapsed="false">
      <c r="A77" s="23" t="s">
        <v>145</v>
      </c>
      <c r="B77" s="23" t="s">
        <v>86</v>
      </c>
      <c r="C77" s="23" t="s">
        <v>146</v>
      </c>
      <c r="D77" s="24" t="n">
        <v>27500.17</v>
      </c>
      <c r="E77" s="24" t="n">
        <v>0</v>
      </c>
      <c r="F77" s="25" t="n">
        <v>4125.03</v>
      </c>
      <c r="G77" s="26" t="n">
        <v>8575.13</v>
      </c>
      <c r="H77" s="24" t="n">
        <v>0</v>
      </c>
      <c r="I77" s="24" t="n">
        <v>40200.33</v>
      </c>
      <c r="J77" s="24" t="n">
        <v>3850.02</v>
      </c>
      <c r="K77" s="24" t="n">
        <v>6664.54</v>
      </c>
      <c r="L77" s="24" t="n">
        <v>0</v>
      </c>
      <c r="M77" s="24" t="n">
        <v>0</v>
      </c>
      <c r="N77" s="24" t="n">
        <v>10514.56</v>
      </c>
      <c r="O77" s="24" t="n">
        <v>29685.77</v>
      </c>
      <c r="P77" s="24" t="n">
        <v>0</v>
      </c>
      <c r="Q77" s="24" t="n">
        <v>1472.17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customFormat="false" ht="21" hidden="false" customHeight="true" outlineLevel="0" collapsed="false">
      <c r="A78" s="18" t="s">
        <v>147</v>
      </c>
      <c r="B78" s="18" t="s">
        <v>37</v>
      </c>
      <c r="C78" s="18" t="s">
        <v>148</v>
      </c>
      <c r="D78" s="19" t="n">
        <v>28947.55</v>
      </c>
      <c r="E78" s="20" t="n">
        <v>4052.66</v>
      </c>
      <c r="F78" s="19" t="n">
        <v>0</v>
      </c>
      <c r="G78" s="27" t="n">
        <v>8719.87</v>
      </c>
      <c r="H78" s="19" t="n">
        <v>0</v>
      </c>
      <c r="I78" s="19" t="n">
        <v>41720.08</v>
      </c>
      <c r="J78" s="19" t="n">
        <v>4052.66</v>
      </c>
      <c r="K78" s="19" t="n">
        <v>7091.22</v>
      </c>
      <c r="L78" s="19" t="n">
        <v>0</v>
      </c>
      <c r="M78" s="19" t="n">
        <v>0</v>
      </c>
      <c r="N78" s="19" t="n">
        <v>11143.88</v>
      </c>
      <c r="O78" s="19" t="n">
        <v>30576.2</v>
      </c>
      <c r="P78" s="19" t="n">
        <v>0</v>
      </c>
      <c r="Q78" s="19" t="n">
        <v>0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customFormat="false" ht="21" hidden="false" customHeight="true" outlineLevel="0" collapsed="false">
      <c r="A79" s="23" t="s">
        <v>149</v>
      </c>
      <c r="B79" s="23" t="s">
        <v>28</v>
      </c>
      <c r="C79" s="23" t="s">
        <v>150</v>
      </c>
      <c r="D79" s="24" t="n">
        <v>28947.55</v>
      </c>
      <c r="E79" s="37" t="n">
        <v>13103.61</v>
      </c>
      <c r="F79" s="24" t="n">
        <v>0</v>
      </c>
      <c r="G79" s="26" t="n">
        <v>8719.87</v>
      </c>
      <c r="H79" s="29" t="n">
        <v>144.74</v>
      </c>
      <c r="I79" s="24" t="n">
        <v>50915.77</v>
      </c>
      <c r="J79" s="24" t="n">
        <v>4052.66</v>
      </c>
      <c r="K79" s="24" t="n">
        <v>9620.03</v>
      </c>
      <c r="L79" s="24" t="n">
        <v>0</v>
      </c>
      <c r="M79" s="24" t="n">
        <v>0</v>
      </c>
      <c r="N79" s="24" t="n">
        <v>13672.69</v>
      </c>
      <c r="O79" s="24" t="n">
        <v>37243.08</v>
      </c>
      <c r="P79" s="24" t="n">
        <v>0</v>
      </c>
      <c r="Q79" s="24" t="n">
        <v>0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21" hidden="false" customHeight="true" outlineLevel="0" collapsed="false">
      <c r="A80" s="18" t="s">
        <v>151</v>
      </c>
      <c r="B80" s="18" t="s">
        <v>86</v>
      </c>
      <c r="C80" s="18" t="s">
        <v>152</v>
      </c>
      <c r="D80" s="19" t="n">
        <v>27500.17</v>
      </c>
      <c r="E80" s="19" t="n">
        <v>0</v>
      </c>
      <c r="F80" s="32" t="n">
        <v>4125.03</v>
      </c>
      <c r="G80" s="27" t="n">
        <v>8575.13</v>
      </c>
      <c r="H80" s="19" t="n">
        <v>0</v>
      </c>
      <c r="I80" s="19" t="n">
        <v>40200.33</v>
      </c>
      <c r="J80" s="19" t="n">
        <v>3850.02</v>
      </c>
      <c r="K80" s="19" t="n">
        <v>5981.76</v>
      </c>
      <c r="L80" s="19" t="n">
        <v>0</v>
      </c>
      <c r="M80" s="19" t="n">
        <v>0</v>
      </c>
      <c r="N80" s="19" t="n">
        <v>9831.78</v>
      </c>
      <c r="O80" s="19" t="n">
        <v>30368.55</v>
      </c>
      <c r="P80" s="19" t="n">
        <v>0</v>
      </c>
      <c r="Q80" s="19" t="n">
        <v>0</v>
      </c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customFormat="false" ht="21" hidden="false" customHeight="true" outlineLevel="0" collapsed="false">
      <c r="A81" s="23" t="s">
        <v>153</v>
      </c>
      <c r="B81" s="23" t="s">
        <v>37</v>
      </c>
      <c r="C81" s="23" t="s">
        <v>154</v>
      </c>
      <c r="D81" s="24" t="n">
        <v>28947.55</v>
      </c>
      <c r="E81" s="24" t="n">
        <v>0</v>
      </c>
      <c r="F81" s="24" t="n">
        <v>0</v>
      </c>
      <c r="G81" s="26" t="n">
        <v>8719.87</v>
      </c>
      <c r="H81" s="29" t="n">
        <v>578.96</v>
      </c>
      <c r="I81" s="24" t="n">
        <v>38246.38</v>
      </c>
      <c r="J81" s="24" t="n">
        <v>4052.66</v>
      </c>
      <c r="K81" s="24" t="n">
        <v>6083.81</v>
      </c>
      <c r="L81" s="24" t="n">
        <v>0</v>
      </c>
      <c r="M81" s="24" t="n">
        <v>0</v>
      </c>
      <c r="N81" s="24" t="n">
        <v>10136.47</v>
      </c>
      <c r="O81" s="24" t="n">
        <v>28109.91</v>
      </c>
      <c r="P81" s="24" t="n">
        <v>0</v>
      </c>
      <c r="Q81" s="24" t="n">
        <v>0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customFormat="false" ht="21" hidden="false" customHeight="true" outlineLevel="0" collapsed="false">
      <c r="A82" s="18" t="s">
        <v>155</v>
      </c>
      <c r="B82" s="18" t="s">
        <v>37</v>
      </c>
      <c r="C82" s="18" t="s">
        <v>156</v>
      </c>
      <c r="D82" s="19" t="n">
        <v>28947.55</v>
      </c>
      <c r="E82" s="19" t="n">
        <v>0</v>
      </c>
      <c r="F82" s="40" t="n">
        <v>4342.13</v>
      </c>
      <c r="G82" s="27" t="n">
        <v>8719.87</v>
      </c>
      <c r="H82" s="19" t="n">
        <v>0</v>
      </c>
      <c r="I82" s="19" t="n">
        <v>42009.55</v>
      </c>
      <c r="J82" s="19" t="n">
        <v>4052.66</v>
      </c>
      <c r="K82" s="19" t="n">
        <v>7066.55</v>
      </c>
      <c r="L82" s="19" t="n">
        <v>0</v>
      </c>
      <c r="M82" s="19" t="n">
        <v>0</v>
      </c>
      <c r="N82" s="19" t="n">
        <v>11119.21</v>
      </c>
      <c r="O82" s="19" t="n">
        <v>30890.34</v>
      </c>
      <c r="P82" s="19" t="n">
        <v>0</v>
      </c>
      <c r="Q82" s="19" t="n">
        <v>0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customFormat="false" ht="21" hidden="false" customHeight="true" outlineLevel="0" collapsed="false">
      <c r="A83" s="23" t="s">
        <v>157</v>
      </c>
      <c r="B83" s="23" t="s">
        <v>33</v>
      </c>
      <c r="C83" s="23" t="s">
        <v>33</v>
      </c>
      <c r="D83" s="24" t="n">
        <v>0</v>
      </c>
      <c r="E83" s="28" t="n">
        <v>3811</v>
      </c>
      <c r="F83" s="24" t="n">
        <v>0</v>
      </c>
      <c r="G83" s="24" t="n">
        <v>0</v>
      </c>
      <c r="H83" s="24" t="n">
        <v>0</v>
      </c>
      <c r="I83" s="24" t="n">
        <v>3811</v>
      </c>
      <c r="J83" s="24" t="n">
        <v>533.54</v>
      </c>
      <c r="K83" s="24" t="n">
        <v>136.82</v>
      </c>
      <c r="L83" s="24" t="n">
        <v>0</v>
      </c>
      <c r="M83" s="24" t="n">
        <v>0</v>
      </c>
      <c r="N83" s="24" t="n">
        <v>670.36</v>
      </c>
      <c r="O83" s="24" t="n">
        <v>3140.64</v>
      </c>
      <c r="P83" s="24" t="n">
        <v>0</v>
      </c>
      <c r="Q83" s="24" t="n">
        <v>0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customFormat="false" ht="21" hidden="false" customHeight="true" outlineLevel="0" collapsed="false">
      <c r="A84" s="18" t="s">
        <v>158</v>
      </c>
      <c r="B84" s="18" t="s">
        <v>59</v>
      </c>
      <c r="C84" s="18" t="s">
        <v>59</v>
      </c>
      <c r="D84" s="19" t="n">
        <v>28947.55</v>
      </c>
      <c r="E84" s="20" t="n">
        <v>7622</v>
      </c>
      <c r="F84" s="19" t="n">
        <v>0</v>
      </c>
      <c r="G84" s="21" t="n">
        <v>2894.76</v>
      </c>
      <c r="H84" s="19" t="n">
        <v>0</v>
      </c>
      <c r="I84" s="19" t="n">
        <v>39464.31</v>
      </c>
      <c r="J84" s="19" t="n">
        <v>4329.33</v>
      </c>
      <c r="K84" s="19" t="n">
        <v>7996.7</v>
      </c>
      <c r="L84" s="19" t="n">
        <v>0</v>
      </c>
      <c r="M84" s="19" t="n">
        <v>0</v>
      </c>
      <c r="N84" s="19" t="n">
        <v>12326.03</v>
      </c>
      <c r="O84" s="19" t="n">
        <v>27138.28</v>
      </c>
      <c r="P84" s="19" t="n">
        <v>0</v>
      </c>
      <c r="Q84" s="19" t="n">
        <v>0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customFormat="false" ht="21" hidden="false" customHeight="true" outlineLevel="0" collapsed="false">
      <c r="A85" s="23" t="s">
        <v>159</v>
      </c>
      <c r="B85" s="23" t="s">
        <v>86</v>
      </c>
      <c r="C85" s="23" t="s">
        <v>160</v>
      </c>
      <c r="D85" s="24" t="n">
        <v>28947.55</v>
      </c>
      <c r="E85" s="24" t="n">
        <v>0</v>
      </c>
      <c r="F85" s="25" t="n">
        <v>4342.13</v>
      </c>
      <c r="G85" s="26" t="n">
        <v>8719.87</v>
      </c>
      <c r="H85" s="24" t="n">
        <v>0</v>
      </c>
      <c r="I85" s="24" t="n">
        <v>42009.55</v>
      </c>
      <c r="J85" s="24" t="n">
        <v>4052.66</v>
      </c>
      <c r="K85" s="24" t="n">
        <v>7170.82</v>
      </c>
      <c r="L85" s="24" t="n">
        <v>0</v>
      </c>
      <c r="M85" s="24" t="n">
        <v>0</v>
      </c>
      <c r="N85" s="24" t="n">
        <v>11223.48</v>
      </c>
      <c r="O85" s="24" t="n">
        <v>30786.07</v>
      </c>
      <c r="P85" s="24" t="n">
        <v>0</v>
      </c>
      <c r="Q85" s="24" t="n">
        <v>0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customFormat="false" ht="21" hidden="false" customHeight="true" outlineLevel="0" collapsed="false">
      <c r="A86" s="18" t="s">
        <v>161</v>
      </c>
      <c r="B86" s="18" t="s">
        <v>37</v>
      </c>
      <c r="C86" s="18" t="s">
        <v>162</v>
      </c>
      <c r="D86" s="19" t="n">
        <v>28947.55</v>
      </c>
      <c r="E86" s="19" t="n">
        <v>0</v>
      </c>
      <c r="F86" s="19" t="n">
        <v>0</v>
      </c>
      <c r="G86" s="27" t="n">
        <v>8719.87</v>
      </c>
      <c r="H86" s="30" t="n">
        <v>868.44</v>
      </c>
      <c r="I86" s="19" t="n">
        <v>38535.86</v>
      </c>
      <c r="J86" s="19" t="n">
        <v>4052.66</v>
      </c>
      <c r="K86" s="19" t="n">
        <v>6215.56</v>
      </c>
      <c r="L86" s="19" t="n">
        <v>0</v>
      </c>
      <c r="M86" s="19" t="n">
        <v>0</v>
      </c>
      <c r="N86" s="19" t="n">
        <v>10268.22</v>
      </c>
      <c r="O86" s="19" t="n">
        <v>28267.64</v>
      </c>
      <c r="P86" s="19" t="n">
        <v>0</v>
      </c>
      <c r="Q86" s="19" t="n">
        <v>0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21" hidden="false" customHeight="true" outlineLevel="0" collapsed="false">
      <c r="A87" s="23" t="s">
        <v>163</v>
      </c>
      <c r="B87" s="23" t="s">
        <v>51</v>
      </c>
      <c r="C87" s="23" t="s">
        <v>51</v>
      </c>
      <c r="D87" s="24" t="n">
        <v>28947.55</v>
      </c>
      <c r="E87" s="28" t="n">
        <v>7622</v>
      </c>
      <c r="F87" s="24" t="n">
        <v>0</v>
      </c>
      <c r="G87" s="24" t="n">
        <v>0</v>
      </c>
      <c r="H87" s="24" t="n">
        <v>0</v>
      </c>
      <c r="I87" s="24" t="n">
        <v>36569.55</v>
      </c>
      <c r="J87" s="24" t="n">
        <v>4329.33</v>
      </c>
      <c r="K87" s="24" t="n">
        <v>7473.11</v>
      </c>
      <c r="L87" s="24" t="n">
        <v>0</v>
      </c>
      <c r="M87" s="24" t="n">
        <v>0</v>
      </c>
      <c r="N87" s="24" t="n">
        <v>11802.44</v>
      </c>
      <c r="O87" s="24" t="n">
        <v>24767.11</v>
      </c>
      <c r="P87" s="24" t="n">
        <v>0</v>
      </c>
      <c r="Q87" s="24" t="n">
        <v>0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21" hidden="false" customHeight="true" outlineLevel="0" collapsed="false">
      <c r="A88" s="18" t="s">
        <v>164</v>
      </c>
      <c r="B88" s="18" t="s">
        <v>69</v>
      </c>
      <c r="C88" s="18" t="s">
        <v>70</v>
      </c>
      <c r="D88" s="19" t="n">
        <v>30471.11</v>
      </c>
      <c r="E88" s="41" t="n">
        <v>12955.04</v>
      </c>
      <c r="F88" s="19" t="n">
        <v>0</v>
      </c>
      <c r="G88" s="27" t="n">
        <v>8948.4</v>
      </c>
      <c r="H88" s="19" t="n">
        <v>0</v>
      </c>
      <c r="I88" s="19" t="n">
        <v>52374.55</v>
      </c>
      <c r="J88" s="19" t="n">
        <v>5333.04</v>
      </c>
      <c r="K88" s="19" t="n">
        <v>9606.25</v>
      </c>
      <c r="L88" s="19" t="n">
        <v>0</v>
      </c>
      <c r="M88" s="19" t="n">
        <v>0</v>
      </c>
      <c r="N88" s="19" t="n">
        <v>14939.29</v>
      </c>
      <c r="O88" s="19" t="n">
        <v>37435.26</v>
      </c>
      <c r="P88" s="19" t="n">
        <v>0</v>
      </c>
      <c r="Q88" s="19" t="n">
        <v>0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21" hidden="false" customHeight="true" outlineLevel="0" collapsed="false">
      <c r="A89" s="23" t="s">
        <v>165</v>
      </c>
      <c r="B89" s="23" t="s">
        <v>166</v>
      </c>
      <c r="C89" s="23" t="s">
        <v>166</v>
      </c>
      <c r="D89" s="24" t="n">
        <v>28947.55</v>
      </c>
      <c r="E89" s="28" t="n">
        <v>7622</v>
      </c>
      <c r="F89" s="24" t="n">
        <v>0</v>
      </c>
      <c r="G89" s="31" t="n">
        <v>2894.76</v>
      </c>
      <c r="H89" s="24" t="n">
        <v>0</v>
      </c>
      <c r="I89" s="24" t="n">
        <v>39464.31</v>
      </c>
      <c r="J89" s="24" t="n">
        <v>4329.33</v>
      </c>
      <c r="K89" s="24" t="n">
        <v>7473.11</v>
      </c>
      <c r="L89" s="24" t="n">
        <v>0</v>
      </c>
      <c r="M89" s="24" t="n">
        <v>0</v>
      </c>
      <c r="N89" s="24" t="n">
        <v>11802.44</v>
      </c>
      <c r="O89" s="24" t="n">
        <v>27661.87</v>
      </c>
      <c r="P89" s="24" t="n">
        <v>0</v>
      </c>
      <c r="Q89" s="24" t="n">
        <v>0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21" hidden="false" customHeight="true" outlineLevel="0" collapsed="false">
      <c r="A90" s="18" t="s">
        <v>167</v>
      </c>
      <c r="B90" s="18" t="s">
        <v>33</v>
      </c>
      <c r="C90" s="18" t="s">
        <v>33</v>
      </c>
      <c r="D90" s="19" t="n">
        <v>0</v>
      </c>
      <c r="E90" s="20" t="n">
        <v>1524.4</v>
      </c>
      <c r="F90" s="19" t="n">
        <v>0</v>
      </c>
      <c r="G90" s="19" t="n">
        <v>0</v>
      </c>
      <c r="H90" s="19" t="n">
        <v>0</v>
      </c>
      <c r="I90" s="19" t="n">
        <v>1524.4</v>
      </c>
      <c r="J90" s="19" t="n">
        <v>213.42</v>
      </c>
      <c r="K90" s="19" t="n">
        <v>0</v>
      </c>
      <c r="L90" s="19" t="n">
        <v>0</v>
      </c>
      <c r="M90" s="19" t="n">
        <v>0</v>
      </c>
      <c r="N90" s="19" t="n">
        <v>213.42</v>
      </c>
      <c r="O90" s="19" t="n">
        <v>1310.98</v>
      </c>
      <c r="P90" s="19" t="n">
        <v>0</v>
      </c>
      <c r="Q90" s="19" t="n">
        <v>0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customFormat="false" ht="21" hidden="false" customHeight="true" outlineLevel="0" collapsed="false">
      <c r="A91" s="23" t="s">
        <v>168</v>
      </c>
      <c r="B91" s="23" t="s">
        <v>51</v>
      </c>
      <c r="C91" s="23" t="s">
        <v>51</v>
      </c>
      <c r="D91" s="24" t="n">
        <v>5489.26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5489.26</v>
      </c>
      <c r="J91" s="24" t="n">
        <v>570.89</v>
      </c>
      <c r="K91" s="24" t="n">
        <v>483.19</v>
      </c>
      <c r="L91" s="24" t="n">
        <v>0</v>
      </c>
      <c r="M91" s="24" t="n">
        <v>0</v>
      </c>
      <c r="N91" s="24" t="n">
        <v>1054.08</v>
      </c>
      <c r="O91" s="24" t="n">
        <v>4435.18</v>
      </c>
      <c r="P91" s="24" t="n">
        <v>0</v>
      </c>
      <c r="Q91" s="24" t="n">
        <v>0</v>
      </c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customFormat="false" ht="21" hidden="false" customHeight="true" outlineLevel="0" collapsed="false">
      <c r="A92" s="18" t="s">
        <v>169</v>
      </c>
      <c r="B92" s="18" t="s">
        <v>33</v>
      </c>
      <c r="C92" s="18" t="s">
        <v>33</v>
      </c>
      <c r="D92" s="19" t="n">
        <v>0</v>
      </c>
      <c r="E92" s="20" t="n">
        <v>3811</v>
      </c>
      <c r="F92" s="19" t="n">
        <v>0</v>
      </c>
      <c r="G92" s="19" t="n">
        <v>0</v>
      </c>
      <c r="H92" s="19" t="n">
        <v>0</v>
      </c>
      <c r="I92" s="19" t="n">
        <v>3811</v>
      </c>
      <c r="J92" s="19" t="n">
        <v>533.54</v>
      </c>
      <c r="K92" s="19" t="n">
        <v>136.82</v>
      </c>
      <c r="L92" s="19" t="n">
        <v>0</v>
      </c>
      <c r="M92" s="19" t="n">
        <v>0</v>
      </c>
      <c r="N92" s="19" t="n">
        <v>670.36</v>
      </c>
      <c r="O92" s="19" t="n">
        <v>3140.64</v>
      </c>
      <c r="P92" s="19" t="n">
        <v>0</v>
      </c>
      <c r="Q92" s="19" t="n">
        <v>0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customFormat="false" ht="21" hidden="false" customHeight="true" outlineLevel="0" collapsed="false">
      <c r="A93" s="23" t="s">
        <v>170</v>
      </c>
      <c r="B93" s="23" t="s">
        <v>51</v>
      </c>
      <c r="C93" s="23" t="s">
        <v>51</v>
      </c>
      <c r="D93" s="24" t="n">
        <v>14473.78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14473.78</v>
      </c>
      <c r="J93" s="24" t="n">
        <v>1235.92</v>
      </c>
      <c r="K93" s="24" t="n">
        <v>2771.05</v>
      </c>
      <c r="L93" s="24" t="n">
        <v>0</v>
      </c>
      <c r="M93" s="24" t="n">
        <v>0</v>
      </c>
      <c r="N93" s="24" t="n">
        <v>4006.97</v>
      </c>
      <c r="O93" s="24" t="n">
        <v>10466.81</v>
      </c>
      <c r="P93" s="24" t="n">
        <v>0</v>
      </c>
      <c r="Q93" s="24" t="n">
        <v>0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customFormat="false" ht="21" hidden="false" customHeight="true" outlineLevel="0" collapsed="false">
      <c r="A94" s="18" t="s">
        <v>171</v>
      </c>
      <c r="B94" s="18" t="s">
        <v>118</v>
      </c>
      <c r="C94" s="18" t="s">
        <v>118</v>
      </c>
      <c r="D94" s="19" t="n">
        <v>30471.11</v>
      </c>
      <c r="E94" s="20" t="n">
        <v>7622</v>
      </c>
      <c r="F94" s="19" t="n">
        <v>0</v>
      </c>
      <c r="G94" s="21" t="n">
        <v>3047.11</v>
      </c>
      <c r="H94" s="19" t="n">
        <v>0</v>
      </c>
      <c r="I94" s="19" t="n">
        <v>41140.22</v>
      </c>
      <c r="J94" s="19" t="n">
        <v>4542.62</v>
      </c>
      <c r="K94" s="19" t="n">
        <v>8357.02</v>
      </c>
      <c r="L94" s="19" t="n">
        <v>0</v>
      </c>
      <c r="M94" s="19" t="n">
        <v>0</v>
      </c>
      <c r="N94" s="19" t="n">
        <v>12899.64</v>
      </c>
      <c r="O94" s="19" t="n">
        <v>28240.58</v>
      </c>
      <c r="P94" s="19" t="n">
        <v>0</v>
      </c>
      <c r="Q94" s="19" t="n">
        <v>0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customFormat="false" ht="21" hidden="false" customHeight="true" outlineLevel="0" collapsed="false">
      <c r="A95" s="23" t="s">
        <v>172</v>
      </c>
      <c r="B95" s="23" t="s">
        <v>51</v>
      </c>
      <c r="C95" s="23" t="s">
        <v>51</v>
      </c>
      <c r="D95" s="24" t="n">
        <v>21957.03</v>
      </c>
      <c r="E95" s="28" t="n">
        <v>7622</v>
      </c>
      <c r="F95" s="24" t="n">
        <v>0</v>
      </c>
      <c r="G95" s="24" t="n">
        <v>0</v>
      </c>
      <c r="H95" s="24" t="n">
        <v>0</v>
      </c>
      <c r="I95" s="24" t="n">
        <v>29579.03</v>
      </c>
      <c r="J95" s="24" t="n">
        <v>3350.65</v>
      </c>
      <c r="K95" s="24" t="n">
        <v>6343.44</v>
      </c>
      <c r="L95" s="24" t="n">
        <v>0</v>
      </c>
      <c r="M95" s="24" t="n">
        <v>0</v>
      </c>
      <c r="N95" s="24" t="n">
        <v>9694.09</v>
      </c>
      <c r="O95" s="24" t="n">
        <v>19884.94</v>
      </c>
      <c r="P95" s="24" t="n">
        <v>0</v>
      </c>
      <c r="Q95" s="24" t="n">
        <v>0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customFormat="false" ht="21" hidden="false" customHeight="true" outlineLevel="0" collapsed="false">
      <c r="A96" s="18" t="s">
        <v>173</v>
      </c>
      <c r="B96" s="18" t="s">
        <v>115</v>
      </c>
      <c r="C96" s="18" t="s">
        <v>174</v>
      </c>
      <c r="D96" s="19" t="n">
        <v>28947.55</v>
      </c>
      <c r="E96" s="19" t="n">
        <v>0</v>
      </c>
      <c r="F96" s="40" t="n">
        <v>4342.13</v>
      </c>
      <c r="G96" s="27" t="n">
        <v>8719.87</v>
      </c>
      <c r="H96" s="19" t="n">
        <v>0</v>
      </c>
      <c r="I96" s="19" t="n">
        <v>42009.55</v>
      </c>
      <c r="J96" s="19" t="n">
        <v>4052.66</v>
      </c>
      <c r="K96" s="19" t="n">
        <v>6910.13</v>
      </c>
      <c r="L96" s="19" t="n">
        <v>0</v>
      </c>
      <c r="M96" s="19" t="n">
        <v>0</v>
      </c>
      <c r="N96" s="19" t="n">
        <v>10962.79</v>
      </c>
      <c r="O96" s="19" t="n">
        <v>31046.76</v>
      </c>
      <c r="P96" s="19" t="n">
        <v>0</v>
      </c>
      <c r="Q96" s="19" t="n">
        <v>0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customFormat="false" ht="21" hidden="false" customHeight="true" outlineLevel="0" collapsed="false">
      <c r="A97" s="23" t="s">
        <v>175</v>
      </c>
      <c r="B97" s="23" t="s">
        <v>75</v>
      </c>
      <c r="C97" s="23" t="s">
        <v>75</v>
      </c>
      <c r="D97" s="24" t="n">
        <v>11511.76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11511.76</v>
      </c>
      <c r="J97" s="24" t="n">
        <v>1216.44</v>
      </c>
      <c r="K97" s="24" t="n">
        <v>1438.26</v>
      </c>
      <c r="L97" s="24" t="n">
        <v>0</v>
      </c>
      <c r="M97" s="24" t="n">
        <v>0</v>
      </c>
      <c r="N97" s="24" t="n">
        <v>2654.7</v>
      </c>
      <c r="O97" s="24" t="n">
        <v>8857.06</v>
      </c>
      <c r="P97" s="24" t="n">
        <v>0</v>
      </c>
      <c r="Q97" s="24" t="n">
        <v>0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customFormat="false" ht="21" hidden="false" customHeight="true" outlineLevel="0" collapsed="false">
      <c r="A98" s="18" t="s">
        <v>176</v>
      </c>
      <c r="B98" s="18" t="s">
        <v>75</v>
      </c>
      <c r="C98" s="18" t="s">
        <v>75</v>
      </c>
      <c r="D98" s="19" t="n">
        <v>27500.17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27500.17</v>
      </c>
      <c r="J98" s="19" t="n">
        <v>3059.61</v>
      </c>
      <c r="K98" s="19" t="n">
        <v>5328.2</v>
      </c>
      <c r="L98" s="19" t="n">
        <v>0</v>
      </c>
      <c r="M98" s="19" t="n">
        <v>0</v>
      </c>
      <c r="N98" s="19" t="n">
        <v>8387.81</v>
      </c>
      <c r="O98" s="19" t="n">
        <v>19112.36</v>
      </c>
      <c r="P98" s="19" t="n">
        <v>0</v>
      </c>
      <c r="Q98" s="19" t="n">
        <v>0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customFormat="false" ht="21" hidden="false" customHeight="true" outlineLevel="0" collapsed="false">
      <c r="A99" s="23" t="s">
        <v>177</v>
      </c>
      <c r="B99" s="23" t="s">
        <v>37</v>
      </c>
      <c r="C99" s="23" t="s">
        <v>178</v>
      </c>
      <c r="D99" s="24" t="n">
        <v>28947.55</v>
      </c>
      <c r="E99" s="24" t="n">
        <v>0</v>
      </c>
      <c r="F99" s="42" t="n">
        <v>4125.03</v>
      </c>
      <c r="G99" s="26" t="n">
        <v>8647.5</v>
      </c>
      <c r="H99" s="29" t="n">
        <v>2026.36</v>
      </c>
      <c r="I99" s="24" t="n">
        <v>43746.44</v>
      </c>
      <c r="J99" s="24" t="n">
        <v>4052.66</v>
      </c>
      <c r="K99" s="24" t="n">
        <v>7289.09</v>
      </c>
      <c r="L99" s="24" t="n">
        <v>0</v>
      </c>
      <c r="M99" s="24" t="n">
        <v>0</v>
      </c>
      <c r="N99" s="24" t="n">
        <v>11341.75</v>
      </c>
      <c r="O99" s="24" t="n">
        <v>32404.69</v>
      </c>
      <c r="P99" s="24" t="n">
        <v>0</v>
      </c>
      <c r="Q99" s="24" t="n">
        <v>0</v>
      </c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customFormat="false" ht="21" hidden="false" customHeight="true" outlineLevel="0" collapsed="false">
      <c r="A100" s="18" t="s">
        <v>179</v>
      </c>
      <c r="B100" s="18" t="s">
        <v>75</v>
      </c>
      <c r="C100" s="18" t="s">
        <v>75</v>
      </c>
      <c r="D100" s="19" t="n">
        <v>11511.76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11511.76</v>
      </c>
      <c r="J100" s="19" t="n">
        <v>1216.44</v>
      </c>
      <c r="K100" s="19" t="n">
        <v>1961.85</v>
      </c>
      <c r="L100" s="19" t="n">
        <v>0</v>
      </c>
      <c r="M100" s="19" t="n">
        <v>0</v>
      </c>
      <c r="N100" s="19" t="n">
        <v>3178.29</v>
      </c>
      <c r="O100" s="19" t="n">
        <v>8333.47</v>
      </c>
      <c r="P100" s="19" t="n">
        <v>0</v>
      </c>
      <c r="Q100" s="19" t="n">
        <v>0</v>
      </c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customFormat="false" ht="21" hidden="false" customHeight="true" outlineLevel="0" collapsed="false">
      <c r="A101" s="23" t="s">
        <v>180</v>
      </c>
      <c r="B101" s="23" t="s">
        <v>26</v>
      </c>
      <c r="C101" s="23" t="s">
        <v>26</v>
      </c>
      <c r="D101" s="24" t="n">
        <v>30471.11</v>
      </c>
      <c r="E101" s="28" t="n">
        <v>7622</v>
      </c>
      <c r="F101" s="24" t="n">
        <v>0</v>
      </c>
      <c r="G101" s="31" t="n">
        <v>3047.11</v>
      </c>
      <c r="H101" s="24" t="n">
        <v>0</v>
      </c>
      <c r="I101" s="24" t="n">
        <v>41140.22</v>
      </c>
      <c r="J101" s="24" t="n">
        <v>4542.62</v>
      </c>
      <c r="K101" s="24" t="n">
        <v>7833.43</v>
      </c>
      <c r="L101" s="24" t="n">
        <v>0</v>
      </c>
      <c r="M101" s="24" t="n">
        <v>0</v>
      </c>
      <c r="N101" s="24" t="n">
        <v>12376.05</v>
      </c>
      <c r="O101" s="24" t="n">
        <v>28764.17</v>
      </c>
      <c r="P101" s="24" t="n">
        <v>0</v>
      </c>
      <c r="Q101" s="24" t="n">
        <v>0</v>
      </c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customFormat="false" ht="21" hidden="false" customHeight="true" outlineLevel="0" collapsed="false">
      <c r="A102" s="18" t="s">
        <v>181</v>
      </c>
      <c r="B102" s="18" t="s">
        <v>118</v>
      </c>
      <c r="C102" s="18" t="s">
        <v>118</v>
      </c>
      <c r="D102" s="19" t="n">
        <v>30471.11</v>
      </c>
      <c r="E102" s="20" t="n">
        <v>7622</v>
      </c>
      <c r="F102" s="19" t="n">
        <v>0</v>
      </c>
      <c r="G102" s="21" t="n">
        <v>3047.11</v>
      </c>
      <c r="H102" s="19" t="n">
        <v>0</v>
      </c>
      <c r="I102" s="19" t="n">
        <v>41140.22</v>
      </c>
      <c r="J102" s="19" t="n">
        <v>4542.62</v>
      </c>
      <c r="K102" s="19" t="n">
        <v>7833.43</v>
      </c>
      <c r="L102" s="19" t="n">
        <v>0</v>
      </c>
      <c r="M102" s="19" t="n">
        <v>0</v>
      </c>
      <c r="N102" s="19" t="n">
        <v>12376.05</v>
      </c>
      <c r="O102" s="19" t="n">
        <v>28764.17</v>
      </c>
      <c r="P102" s="19" t="n">
        <v>0</v>
      </c>
      <c r="Q102" s="19" t="n">
        <v>0</v>
      </c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21" hidden="false" customHeight="true" outlineLevel="0" collapsed="false">
      <c r="A103" s="23" t="s">
        <v>182</v>
      </c>
      <c r="B103" s="23" t="s">
        <v>28</v>
      </c>
      <c r="C103" s="23" t="s">
        <v>183</v>
      </c>
      <c r="D103" s="24" t="n">
        <v>28947.55</v>
      </c>
      <c r="E103" s="24" t="n">
        <v>0</v>
      </c>
      <c r="F103" s="38" t="n">
        <v>4342.13</v>
      </c>
      <c r="G103" s="26" t="n">
        <v>8719.87</v>
      </c>
      <c r="H103" s="24" t="n">
        <v>0</v>
      </c>
      <c r="I103" s="24" t="n">
        <v>42009.55</v>
      </c>
      <c r="J103" s="24" t="n">
        <v>4052.66</v>
      </c>
      <c r="K103" s="24" t="n">
        <v>7118.68</v>
      </c>
      <c r="L103" s="24" t="n">
        <v>0</v>
      </c>
      <c r="M103" s="24" t="n">
        <v>0</v>
      </c>
      <c r="N103" s="24" t="n">
        <v>11171.34</v>
      </c>
      <c r="O103" s="24" t="n">
        <v>30838.21</v>
      </c>
      <c r="P103" s="24" t="n">
        <v>0</v>
      </c>
      <c r="Q103" s="24" t="n">
        <v>0</v>
      </c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21" hidden="false" customHeight="true" outlineLevel="0" collapsed="false">
      <c r="A104" s="18" t="s">
        <v>184</v>
      </c>
      <c r="B104" s="18" t="s">
        <v>33</v>
      </c>
      <c r="C104" s="18" t="s">
        <v>33</v>
      </c>
      <c r="D104" s="19" t="n">
        <v>0</v>
      </c>
      <c r="E104" s="20" t="n">
        <v>3811</v>
      </c>
      <c r="F104" s="19" t="n">
        <v>0</v>
      </c>
      <c r="G104" s="19" t="n">
        <v>0</v>
      </c>
      <c r="H104" s="19" t="n">
        <v>0</v>
      </c>
      <c r="I104" s="19" t="n">
        <v>3811</v>
      </c>
      <c r="J104" s="19" t="n">
        <v>533.54</v>
      </c>
      <c r="K104" s="19" t="n">
        <v>136.82</v>
      </c>
      <c r="L104" s="19" t="n">
        <v>0</v>
      </c>
      <c r="M104" s="19" t="n">
        <v>0</v>
      </c>
      <c r="N104" s="19" t="n">
        <v>670.36</v>
      </c>
      <c r="O104" s="19" t="n">
        <v>3140.64</v>
      </c>
      <c r="P104" s="19" t="n">
        <v>0</v>
      </c>
      <c r="Q104" s="19" t="n">
        <v>0</v>
      </c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customFormat="false" ht="21" hidden="false" customHeight="true" outlineLevel="0" collapsed="false">
      <c r="A105" s="35" t="s">
        <v>185</v>
      </c>
      <c r="B105" s="23" t="s">
        <v>75</v>
      </c>
      <c r="C105" s="23" t="s">
        <v>75</v>
      </c>
      <c r="D105" s="24" t="n">
        <v>30471.11</v>
      </c>
      <c r="E105" s="28" t="n">
        <v>7622</v>
      </c>
      <c r="F105" s="24" t="n">
        <v>0</v>
      </c>
      <c r="G105" s="24" t="n">
        <v>0</v>
      </c>
      <c r="H105" s="24" t="n">
        <v>0</v>
      </c>
      <c r="I105" s="24" t="n">
        <v>38093.11</v>
      </c>
      <c r="J105" s="24" t="n">
        <v>4542.62</v>
      </c>
      <c r="K105" s="24" t="n">
        <v>8357.02</v>
      </c>
      <c r="L105" s="24" t="n">
        <v>0</v>
      </c>
      <c r="M105" s="24" t="n">
        <v>0</v>
      </c>
      <c r="N105" s="24" t="n">
        <v>12899.64</v>
      </c>
      <c r="O105" s="24" t="n">
        <v>25193.47</v>
      </c>
      <c r="P105" s="24" t="n">
        <v>0</v>
      </c>
      <c r="Q105" s="24" t="n">
        <v>0</v>
      </c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customFormat="false" ht="21" hidden="false" customHeight="true" outlineLevel="0" collapsed="false">
      <c r="A106" s="18" t="s">
        <v>186</v>
      </c>
      <c r="B106" s="18" t="s">
        <v>51</v>
      </c>
      <c r="C106" s="18" t="s">
        <v>51</v>
      </c>
      <c r="D106" s="19" t="n">
        <v>21957.03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21957.03</v>
      </c>
      <c r="J106" s="19" t="n">
        <v>2283.57</v>
      </c>
      <c r="K106" s="19" t="n">
        <v>4017.25</v>
      </c>
      <c r="L106" s="19" t="n">
        <v>0</v>
      </c>
      <c r="M106" s="19" t="n">
        <v>0</v>
      </c>
      <c r="N106" s="19" t="n">
        <v>6300.82</v>
      </c>
      <c r="O106" s="19" t="n">
        <v>15656.21</v>
      </c>
      <c r="P106" s="19" t="n">
        <v>0</v>
      </c>
      <c r="Q106" s="19" t="n">
        <v>0</v>
      </c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customFormat="false" ht="21" hidden="false" customHeight="true" outlineLevel="0" collapsed="false">
      <c r="A107" s="23" t="s">
        <v>187</v>
      </c>
      <c r="B107" s="23" t="s">
        <v>28</v>
      </c>
      <c r="C107" s="23" t="s">
        <v>188</v>
      </c>
      <c r="D107" s="24" t="n">
        <v>28947.55</v>
      </c>
      <c r="E107" s="28" t="n">
        <v>4052.66</v>
      </c>
      <c r="F107" s="24" t="n">
        <v>0</v>
      </c>
      <c r="G107" s="26" t="n">
        <v>8719.87</v>
      </c>
      <c r="H107" s="24" t="n">
        <v>0</v>
      </c>
      <c r="I107" s="24" t="n">
        <v>41720.08</v>
      </c>
      <c r="J107" s="24" t="n">
        <v>4052.66</v>
      </c>
      <c r="K107" s="24" t="n">
        <v>7091.22</v>
      </c>
      <c r="L107" s="24" t="n">
        <v>0</v>
      </c>
      <c r="M107" s="24" t="n">
        <v>0</v>
      </c>
      <c r="N107" s="24" t="n">
        <v>11143.88</v>
      </c>
      <c r="O107" s="24" t="n">
        <v>30576.2</v>
      </c>
      <c r="P107" s="24" t="n">
        <v>0</v>
      </c>
      <c r="Q107" s="24" t="n">
        <v>0</v>
      </c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21" hidden="false" customHeight="true" outlineLevel="0" collapsed="false">
      <c r="A108" s="18" t="s">
        <v>189</v>
      </c>
      <c r="B108" s="18" t="s">
        <v>51</v>
      </c>
      <c r="C108" s="18" t="s">
        <v>51</v>
      </c>
      <c r="D108" s="19" t="n">
        <v>14473.78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14473.78</v>
      </c>
      <c r="J108" s="19" t="n">
        <v>1235.92</v>
      </c>
      <c r="K108" s="19" t="n">
        <v>2247.46</v>
      </c>
      <c r="L108" s="19" t="n">
        <v>0</v>
      </c>
      <c r="M108" s="19" t="n">
        <v>0</v>
      </c>
      <c r="N108" s="19" t="n">
        <v>3483.38</v>
      </c>
      <c r="O108" s="19" t="n">
        <v>10990.4</v>
      </c>
      <c r="P108" s="19" t="n">
        <v>0</v>
      </c>
      <c r="Q108" s="19" t="n">
        <v>0</v>
      </c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21" hidden="false" customHeight="true" outlineLevel="0" collapsed="false">
      <c r="A109" s="23" t="s">
        <v>190</v>
      </c>
      <c r="B109" s="23" t="s">
        <v>75</v>
      </c>
      <c r="C109" s="23" t="s">
        <v>75</v>
      </c>
      <c r="D109" s="24" t="n">
        <v>11511.76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11511.76</v>
      </c>
      <c r="J109" s="24" t="n">
        <v>1216.44</v>
      </c>
      <c r="K109" s="24" t="n">
        <v>1961.85</v>
      </c>
      <c r="L109" s="24" t="n">
        <v>0</v>
      </c>
      <c r="M109" s="24" t="n">
        <v>0</v>
      </c>
      <c r="N109" s="24" t="n">
        <v>3178.29</v>
      </c>
      <c r="O109" s="24" t="n">
        <v>8333.47</v>
      </c>
      <c r="P109" s="24" t="n">
        <v>0</v>
      </c>
      <c r="Q109" s="24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customFormat="false" ht="21" hidden="false" customHeight="true" outlineLevel="0" collapsed="false">
      <c r="A110" s="18" t="s">
        <v>191</v>
      </c>
      <c r="B110" s="18" t="s">
        <v>51</v>
      </c>
      <c r="C110" s="18" t="s">
        <v>51</v>
      </c>
      <c r="D110" s="19" t="n">
        <v>28947.55</v>
      </c>
      <c r="E110" s="20" t="n">
        <v>7622</v>
      </c>
      <c r="F110" s="19" t="n">
        <v>0</v>
      </c>
      <c r="G110" s="19" t="n">
        <v>0</v>
      </c>
      <c r="H110" s="19" t="n">
        <v>0</v>
      </c>
      <c r="I110" s="19" t="n">
        <v>36569.55</v>
      </c>
      <c r="J110" s="19" t="n">
        <v>3538.91</v>
      </c>
      <c r="K110" s="19" t="n">
        <v>0</v>
      </c>
      <c r="L110" s="19" t="n">
        <v>0</v>
      </c>
      <c r="M110" s="19" t="n">
        <v>0</v>
      </c>
      <c r="N110" s="19" t="n">
        <v>3538.91</v>
      </c>
      <c r="O110" s="19" t="n">
        <v>33030.64</v>
      </c>
      <c r="P110" s="19" t="n">
        <v>0</v>
      </c>
      <c r="Q110" s="19" t="n">
        <v>0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customFormat="false" ht="21" hidden="false" customHeight="true" outlineLevel="0" collapsed="false">
      <c r="A111" s="23" t="s">
        <v>192</v>
      </c>
      <c r="B111" s="23" t="s">
        <v>59</v>
      </c>
      <c r="C111" s="23" t="s">
        <v>59</v>
      </c>
      <c r="D111" s="24" t="n">
        <v>28947.55</v>
      </c>
      <c r="E111" s="24" t="n">
        <v>0</v>
      </c>
      <c r="F111" s="24" t="n">
        <v>0</v>
      </c>
      <c r="G111" s="31" t="n">
        <v>2894.76</v>
      </c>
      <c r="H111" s="24" t="n">
        <v>0</v>
      </c>
      <c r="I111" s="24" t="n">
        <v>31842.31</v>
      </c>
      <c r="J111" s="24" t="n">
        <v>3262.25</v>
      </c>
      <c r="K111" s="24" t="n">
        <v>6194.1</v>
      </c>
      <c r="L111" s="24" t="n">
        <v>0</v>
      </c>
      <c r="M111" s="24" t="n">
        <v>0</v>
      </c>
      <c r="N111" s="24" t="n">
        <v>9456.35</v>
      </c>
      <c r="O111" s="24" t="n">
        <v>22385.96</v>
      </c>
      <c r="P111" s="24" t="n">
        <v>0</v>
      </c>
      <c r="Q111" s="24" t="n">
        <v>0</v>
      </c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customFormat="false" ht="21" hidden="false" customHeight="true" outlineLevel="0" collapsed="false">
      <c r="A112" s="18" t="s">
        <v>193</v>
      </c>
      <c r="B112" s="18" t="s">
        <v>77</v>
      </c>
      <c r="C112" s="18" t="s">
        <v>70</v>
      </c>
      <c r="D112" s="19" t="n">
        <v>30471.11</v>
      </c>
      <c r="E112" s="41" t="n">
        <v>12955.04</v>
      </c>
      <c r="F112" s="19" t="n">
        <v>4570.67</v>
      </c>
      <c r="G112" s="27" t="n">
        <v>8948.4</v>
      </c>
      <c r="H112" s="19" t="n">
        <v>0</v>
      </c>
      <c r="I112" s="19" t="n">
        <v>56945.22</v>
      </c>
      <c r="J112" s="19" t="n">
        <v>5333.04</v>
      </c>
      <c r="K112" s="19" t="n">
        <v>10511.52</v>
      </c>
      <c r="L112" s="19" t="n">
        <v>0</v>
      </c>
      <c r="M112" s="19" t="n">
        <v>1278.78</v>
      </c>
      <c r="N112" s="19" t="n">
        <v>17123.34</v>
      </c>
      <c r="O112" s="19" t="n">
        <v>39821.88</v>
      </c>
      <c r="P112" s="19" t="n">
        <v>0</v>
      </c>
      <c r="Q112" s="19" t="n">
        <v>4683.57</v>
      </c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customFormat="false" ht="21" hidden="false" customHeight="true" outlineLevel="0" collapsed="false">
      <c r="A113" s="23" t="s">
        <v>194</v>
      </c>
      <c r="B113" s="23" t="s">
        <v>37</v>
      </c>
      <c r="C113" s="23" t="s">
        <v>195</v>
      </c>
      <c r="D113" s="24" t="n">
        <v>28947.55</v>
      </c>
      <c r="E113" s="24" t="n">
        <v>0</v>
      </c>
      <c r="F113" s="38" t="n">
        <v>4342.13</v>
      </c>
      <c r="G113" s="26" t="n">
        <v>8719.87</v>
      </c>
      <c r="H113" s="24" t="n">
        <v>0</v>
      </c>
      <c r="I113" s="24" t="n">
        <v>42009.55</v>
      </c>
      <c r="J113" s="24" t="n">
        <v>4052.66</v>
      </c>
      <c r="K113" s="24" t="n">
        <v>7170.82</v>
      </c>
      <c r="L113" s="24" t="n">
        <v>0</v>
      </c>
      <c r="M113" s="24" t="n">
        <v>0</v>
      </c>
      <c r="N113" s="24" t="n">
        <v>11223.48</v>
      </c>
      <c r="O113" s="24" t="n">
        <v>30786.07</v>
      </c>
      <c r="P113" s="24" t="n">
        <v>0</v>
      </c>
      <c r="Q113" s="24" t="n">
        <v>0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customFormat="false" ht="21" hidden="false" customHeight="true" outlineLevel="0" collapsed="false">
      <c r="A114" s="18" t="s">
        <v>196</v>
      </c>
      <c r="B114" s="18" t="s">
        <v>69</v>
      </c>
      <c r="C114" s="18" t="s">
        <v>70</v>
      </c>
      <c r="D114" s="19" t="n">
        <v>30471.11</v>
      </c>
      <c r="E114" s="41" t="n">
        <v>12955.04</v>
      </c>
      <c r="F114" s="19" t="n">
        <v>0</v>
      </c>
      <c r="G114" s="27" t="n">
        <v>8948.4</v>
      </c>
      <c r="H114" s="19" t="n">
        <v>0</v>
      </c>
      <c r="I114" s="19" t="n">
        <v>52374.55</v>
      </c>
      <c r="J114" s="19" t="n">
        <v>5333.04</v>
      </c>
      <c r="K114" s="19" t="n">
        <v>9606.25</v>
      </c>
      <c r="L114" s="19" t="n">
        <v>0</v>
      </c>
      <c r="M114" s="19" t="n">
        <v>0</v>
      </c>
      <c r="N114" s="19" t="n">
        <v>14939.29</v>
      </c>
      <c r="O114" s="19" t="n">
        <v>37435.26</v>
      </c>
      <c r="P114" s="19" t="n">
        <v>0</v>
      </c>
      <c r="Q114" s="19" t="n">
        <v>0</v>
      </c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customFormat="false" ht="21" hidden="false" customHeight="true" outlineLevel="0" collapsed="false">
      <c r="A115" s="23" t="s">
        <v>197</v>
      </c>
      <c r="B115" s="23" t="s">
        <v>77</v>
      </c>
      <c r="C115" s="23" t="s">
        <v>70</v>
      </c>
      <c r="D115" s="24" t="n">
        <v>30471.11</v>
      </c>
      <c r="E115" s="24" t="n">
        <v>0</v>
      </c>
      <c r="F115" s="34" t="n">
        <v>4570.67</v>
      </c>
      <c r="G115" s="26" t="n">
        <v>8948.4</v>
      </c>
      <c r="H115" s="24" t="n">
        <v>0</v>
      </c>
      <c r="I115" s="24" t="n">
        <v>43990.18</v>
      </c>
      <c r="J115" s="24" t="n">
        <v>4265.96</v>
      </c>
      <c r="K115" s="24" t="n">
        <v>6697.66</v>
      </c>
      <c r="L115" s="24" t="n">
        <v>0</v>
      </c>
      <c r="M115" s="24" t="n">
        <v>1278.78</v>
      </c>
      <c r="N115" s="24" t="n">
        <v>12242.4</v>
      </c>
      <c r="O115" s="24" t="n">
        <v>31747.78</v>
      </c>
      <c r="P115" s="24" t="n">
        <v>0</v>
      </c>
      <c r="Q115" s="24" t="n">
        <v>0</v>
      </c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customFormat="false" ht="21" hidden="false" customHeight="true" outlineLevel="0" collapsed="false">
      <c r="A116" s="18" t="s">
        <v>198</v>
      </c>
      <c r="B116" s="18" t="s">
        <v>37</v>
      </c>
      <c r="C116" s="18" t="s">
        <v>199</v>
      </c>
      <c r="D116" s="19" t="n">
        <v>28947.55</v>
      </c>
      <c r="E116" s="19" t="n">
        <v>0</v>
      </c>
      <c r="F116" s="19" t="n">
        <v>0</v>
      </c>
      <c r="G116" s="27" t="n">
        <v>8719.87</v>
      </c>
      <c r="H116" s="19" t="n">
        <v>0</v>
      </c>
      <c r="I116" s="19" t="n">
        <v>37667.42</v>
      </c>
      <c r="J116" s="19" t="n">
        <v>4052.66</v>
      </c>
      <c r="K116" s="19" t="n">
        <v>4780.16</v>
      </c>
      <c r="L116" s="19" t="n">
        <v>0</v>
      </c>
      <c r="M116" s="19" t="n">
        <v>0</v>
      </c>
      <c r="N116" s="19" t="n">
        <v>8832.82</v>
      </c>
      <c r="O116" s="19" t="n">
        <v>28834.6</v>
      </c>
      <c r="P116" s="19" t="n">
        <v>0</v>
      </c>
      <c r="Q116" s="19" t="n">
        <v>0</v>
      </c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21" hidden="false" customHeight="true" outlineLevel="0" collapsed="false">
      <c r="A117" s="23" t="s">
        <v>200</v>
      </c>
      <c r="B117" s="23" t="s">
        <v>37</v>
      </c>
      <c r="C117" s="23" t="s">
        <v>201</v>
      </c>
      <c r="D117" s="24" t="n">
        <v>28947.55</v>
      </c>
      <c r="E117" s="24" t="n">
        <v>0</v>
      </c>
      <c r="F117" s="24" t="n">
        <v>0</v>
      </c>
      <c r="G117" s="26" t="n">
        <v>8719.87</v>
      </c>
      <c r="H117" s="24" t="n">
        <v>0</v>
      </c>
      <c r="I117" s="24" t="n">
        <v>37667.42</v>
      </c>
      <c r="J117" s="24" t="n">
        <v>4052.66</v>
      </c>
      <c r="K117" s="24" t="n">
        <v>5564.23</v>
      </c>
      <c r="L117" s="24" t="n">
        <v>0</v>
      </c>
      <c r="M117" s="24" t="n">
        <v>0</v>
      </c>
      <c r="N117" s="24" t="n">
        <v>9616.89</v>
      </c>
      <c r="O117" s="24" t="n">
        <v>28050.53</v>
      </c>
      <c r="P117" s="24" t="n">
        <v>0</v>
      </c>
      <c r="Q117" s="24" t="n">
        <v>0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customFormat="false" ht="21" hidden="false" customHeight="true" outlineLevel="0" collapsed="false">
      <c r="A118" s="18" t="s">
        <v>202</v>
      </c>
      <c r="B118" s="18" t="s">
        <v>37</v>
      </c>
      <c r="C118" s="18" t="s">
        <v>203</v>
      </c>
      <c r="D118" s="19" t="n">
        <v>28947.55</v>
      </c>
      <c r="E118" s="19" t="n">
        <v>0</v>
      </c>
      <c r="F118" s="32" t="n">
        <v>4342.13</v>
      </c>
      <c r="G118" s="27" t="n">
        <v>8719.87</v>
      </c>
      <c r="H118" s="19" t="n">
        <v>0</v>
      </c>
      <c r="I118" s="19" t="n">
        <v>42009.55</v>
      </c>
      <c r="J118" s="19" t="n">
        <v>4052.66</v>
      </c>
      <c r="K118" s="19" t="n">
        <v>6908.47</v>
      </c>
      <c r="L118" s="19" t="n">
        <v>0</v>
      </c>
      <c r="M118" s="19" t="n">
        <v>0</v>
      </c>
      <c r="N118" s="19" t="n">
        <v>10961.13</v>
      </c>
      <c r="O118" s="19" t="n">
        <v>31048.42</v>
      </c>
      <c r="P118" s="19" t="n">
        <v>0</v>
      </c>
      <c r="Q118" s="19" t="n">
        <v>0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customFormat="false" ht="21" hidden="false" customHeight="true" outlineLevel="0" collapsed="false">
      <c r="A119" s="23" t="s">
        <v>204</v>
      </c>
      <c r="B119" s="23" t="s">
        <v>77</v>
      </c>
      <c r="C119" s="23" t="s">
        <v>70</v>
      </c>
      <c r="D119" s="24" t="n">
        <v>30471.11</v>
      </c>
      <c r="E119" s="28" t="n">
        <v>4265.96</v>
      </c>
      <c r="F119" s="24" t="n">
        <v>0</v>
      </c>
      <c r="G119" s="26" t="n">
        <v>8948.4</v>
      </c>
      <c r="H119" s="24" t="n">
        <v>0</v>
      </c>
      <c r="I119" s="24" t="n">
        <v>43685.47</v>
      </c>
      <c r="J119" s="24" t="n">
        <v>4265.96</v>
      </c>
      <c r="K119" s="24" t="n">
        <v>7510.2</v>
      </c>
      <c r="L119" s="24" t="n">
        <v>0</v>
      </c>
      <c r="M119" s="24" t="n">
        <v>0</v>
      </c>
      <c r="N119" s="24" t="n">
        <v>11776.16</v>
      </c>
      <c r="O119" s="24" t="n">
        <v>31909.31</v>
      </c>
      <c r="P119" s="24" t="n">
        <v>0</v>
      </c>
      <c r="Q119" s="24" t="n">
        <v>0</v>
      </c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customFormat="false" ht="21" hidden="false" customHeight="true" outlineLevel="0" collapsed="false">
      <c r="A120" s="18" t="s">
        <v>205</v>
      </c>
      <c r="B120" s="18" t="s">
        <v>28</v>
      </c>
      <c r="C120" s="18" t="s">
        <v>206</v>
      </c>
      <c r="D120" s="19" t="n">
        <v>28947.55</v>
      </c>
      <c r="E120" s="19" t="n">
        <v>0</v>
      </c>
      <c r="F120" s="19" t="n">
        <v>0</v>
      </c>
      <c r="G120" s="27" t="n">
        <v>4342.14</v>
      </c>
      <c r="H120" s="19" t="n">
        <v>0</v>
      </c>
      <c r="I120" s="19" t="n">
        <v>33289.69</v>
      </c>
      <c r="J120" s="19" t="n">
        <v>4052.66</v>
      </c>
      <c r="K120" s="19" t="n">
        <v>5976.73</v>
      </c>
      <c r="L120" s="19" t="n">
        <v>0</v>
      </c>
      <c r="M120" s="19" t="n">
        <v>0</v>
      </c>
      <c r="N120" s="19" t="n">
        <v>10029.39</v>
      </c>
      <c r="O120" s="19" t="n">
        <v>23260.3</v>
      </c>
      <c r="P120" s="19" t="n">
        <v>0</v>
      </c>
      <c r="Q120" s="19" t="n">
        <v>2711</v>
      </c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customFormat="false" ht="21.95" hidden="false" customHeight="true" outlineLevel="0" collapsed="false">
      <c r="A121" s="23" t="s">
        <v>207</v>
      </c>
      <c r="B121" s="23" t="s">
        <v>75</v>
      </c>
      <c r="C121" s="23" t="s">
        <v>75</v>
      </c>
      <c r="D121" s="24" t="n">
        <v>30471.11</v>
      </c>
      <c r="E121" s="28" t="n">
        <v>7622</v>
      </c>
      <c r="F121" s="24" t="n">
        <v>0</v>
      </c>
      <c r="G121" s="24" t="n">
        <v>0</v>
      </c>
      <c r="H121" s="24" t="n">
        <v>0</v>
      </c>
      <c r="I121" s="24" t="n">
        <v>38093.11</v>
      </c>
      <c r="J121" s="24" t="n">
        <v>4542.62</v>
      </c>
      <c r="K121" s="24" t="n">
        <v>7833.43</v>
      </c>
      <c r="L121" s="24" t="n">
        <v>0</v>
      </c>
      <c r="M121" s="24" t="n">
        <v>0</v>
      </c>
      <c r="N121" s="24" t="n">
        <v>12376.05</v>
      </c>
      <c r="O121" s="24" t="n">
        <v>25717.06</v>
      </c>
      <c r="P121" s="24" t="n">
        <v>0</v>
      </c>
      <c r="Q121" s="24" t="n">
        <v>0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customFormat="false" ht="21.95" hidden="false" customHeight="true" outlineLevel="0" collapsed="false">
      <c r="A122" s="18" t="s">
        <v>208</v>
      </c>
      <c r="B122" s="18" t="s">
        <v>166</v>
      </c>
      <c r="C122" s="18" t="s">
        <v>166</v>
      </c>
      <c r="D122" s="19" t="n">
        <v>28947.55</v>
      </c>
      <c r="E122" s="19" t="n">
        <v>0</v>
      </c>
      <c r="F122" s="19" t="n">
        <v>0</v>
      </c>
      <c r="G122" s="21" t="n">
        <v>2894.76</v>
      </c>
      <c r="H122" s="19" t="n">
        <v>0</v>
      </c>
      <c r="I122" s="19" t="n">
        <v>31842.31</v>
      </c>
      <c r="J122" s="19" t="n">
        <v>3262.25</v>
      </c>
      <c r="K122" s="19" t="n">
        <v>6037.69</v>
      </c>
      <c r="L122" s="19" t="n">
        <v>0</v>
      </c>
      <c r="M122" s="19" t="n">
        <v>0</v>
      </c>
      <c r="N122" s="19" t="n">
        <v>9299.94</v>
      </c>
      <c r="O122" s="19" t="n">
        <v>22542.37</v>
      </c>
      <c r="P122" s="19" t="n">
        <v>0</v>
      </c>
      <c r="Q122" s="19" t="n">
        <v>0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customFormat="false" ht="21.95" hidden="false" customHeight="true" outlineLevel="0" collapsed="false">
      <c r="A123" s="23" t="s">
        <v>209</v>
      </c>
      <c r="B123" s="23" t="s">
        <v>210</v>
      </c>
      <c r="C123" s="23" t="s">
        <v>210</v>
      </c>
      <c r="D123" s="24" t="n">
        <v>27500.17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27500.17</v>
      </c>
      <c r="J123" s="24" t="n">
        <v>3059.61</v>
      </c>
      <c r="K123" s="24" t="n">
        <v>5328.2</v>
      </c>
      <c r="L123" s="24" t="n">
        <v>0</v>
      </c>
      <c r="M123" s="24" t="n">
        <v>0</v>
      </c>
      <c r="N123" s="24" t="n">
        <v>8387.81</v>
      </c>
      <c r="O123" s="24" t="n">
        <v>19112.36</v>
      </c>
      <c r="P123" s="24" t="n">
        <v>0</v>
      </c>
      <c r="Q123" s="24" t="n">
        <v>0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customFormat="false" ht="21.95" hidden="false" customHeight="true" outlineLevel="0" collapsed="false">
      <c r="A124" s="18" t="s">
        <v>211</v>
      </c>
      <c r="B124" s="18" t="s">
        <v>28</v>
      </c>
      <c r="C124" s="18" t="s">
        <v>212</v>
      </c>
      <c r="D124" s="19" t="n">
        <v>28947.55</v>
      </c>
      <c r="E124" s="19" t="n">
        <v>0</v>
      </c>
      <c r="F124" s="19" t="n">
        <v>0</v>
      </c>
      <c r="G124" s="27" t="n">
        <v>8719.87</v>
      </c>
      <c r="H124" s="19" t="n">
        <v>0</v>
      </c>
      <c r="I124" s="19" t="n">
        <v>37667.42</v>
      </c>
      <c r="J124" s="19" t="n">
        <v>4052.66</v>
      </c>
      <c r="K124" s="19" t="n">
        <v>5976.73</v>
      </c>
      <c r="L124" s="19" t="n">
        <v>0</v>
      </c>
      <c r="M124" s="19" t="n">
        <v>0</v>
      </c>
      <c r="N124" s="19" t="n">
        <v>10029.39</v>
      </c>
      <c r="O124" s="19" t="n">
        <v>27638.03</v>
      </c>
      <c r="P124" s="19" t="n">
        <v>0</v>
      </c>
      <c r="Q124" s="19" t="n">
        <v>0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customFormat="false" ht="21.95" hidden="false" customHeight="true" outlineLevel="0" collapsed="false">
      <c r="A125" s="23" t="s">
        <v>213</v>
      </c>
      <c r="B125" s="23" t="s">
        <v>69</v>
      </c>
      <c r="C125" s="23" t="s">
        <v>70</v>
      </c>
      <c r="D125" s="24" t="n">
        <v>30471.11</v>
      </c>
      <c r="E125" s="24" t="n">
        <v>0</v>
      </c>
      <c r="F125" s="34" t="n">
        <v>6094.22</v>
      </c>
      <c r="G125" s="26" t="n">
        <v>8948.4</v>
      </c>
      <c r="H125" s="24" t="n">
        <v>0</v>
      </c>
      <c r="I125" s="24" t="n">
        <v>45513.73</v>
      </c>
      <c r="J125" s="24" t="n">
        <v>4265.96</v>
      </c>
      <c r="K125" s="24" t="n">
        <v>7242.33</v>
      </c>
      <c r="L125" s="24" t="n">
        <v>0</v>
      </c>
      <c r="M125" s="24" t="n">
        <v>2802.33</v>
      </c>
      <c r="N125" s="24" t="n">
        <v>14310.62</v>
      </c>
      <c r="O125" s="24" t="n">
        <v>31203.11</v>
      </c>
      <c r="P125" s="24" t="n">
        <v>0</v>
      </c>
      <c r="Q125" s="24" t="n">
        <v>4664.51</v>
      </c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customFormat="false" ht="21.95" hidden="false" customHeight="true" outlineLevel="0" collapsed="false">
      <c r="A126" s="18" t="s">
        <v>214</v>
      </c>
      <c r="B126" s="18" t="s">
        <v>26</v>
      </c>
      <c r="C126" s="18" t="s">
        <v>26</v>
      </c>
      <c r="D126" s="19" t="n">
        <v>30471.11</v>
      </c>
      <c r="E126" s="20" t="n">
        <v>7622</v>
      </c>
      <c r="F126" s="19" t="n">
        <v>0</v>
      </c>
      <c r="G126" s="21" t="n">
        <v>3047.11</v>
      </c>
      <c r="H126" s="19" t="n">
        <v>0</v>
      </c>
      <c r="I126" s="19" t="n">
        <v>41140.22</v>
      </c>
      <c r="J126" s="19" t="n">
        <v>4542.62</v>
      </c>
      <c r="K126" s="19" t="n">
        <v>7833.43</v>
      </c>
      <c r="L126" s="19" t="n">
        <v>0</v>
      </c>
      <c r="M126" s="19" t="n">
        <v>0</v>
      </c>
      <c r="N126" s="19" t="n">
        <v>12376.05</v>
      </c>
      <c r="O126" s="19" t="n">
        <v>28764.17</v>
      </c>
      <c r="P126" s="19" t="n">
        <v>0</v>
      </c>
      <c r="Q126" s="19" t="n">
        <v>0</v>
      </c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21.95" hidden="false" customHeight="true" outlineLevel="0" collapsed="false">
      <c r="A127" s="23" t="s">
        <v>215</v>
      </c>
      <c r="B127" s="23" t="s">
        <v>59</v>
      </c>
      <c r="C127" s="23" t="s">
        <v>59</v>
      </c>
      <c r="D127" s="24" t="n">
        <v>28947.55</v>
      </c>
      <c r="E127" s="28" t="n">
        <v>7622</v>
      </c>
      <c r="F127" s="24" t="n">
        <v>0</v>
      </c>
      <c r="G127" s="31" t="n">
        <v>2894.76</v>
      </c>
      <c r="H127" s="24" t="n">
        <v>0</v>
      </c>
      <c r="I127" s="24" t="n">
        <v>39464.31</v>
      </c>
      <c r="J127" s="24" t="n">
        <v>4329.33</v>
      </c>
      <c r="K127" s="24" t="n">
        <v>5964.11</v>
      </c>
      <c r="L127" s="24" t="n">
        <v>0</v>
      </c>
      <c r="M127" s="24" t="n">
        <v>0</v>
      </c>
      <c r="N127" s="24" t="n">
        <v>10293.44</v>
      </c>
      <c r="O127" s="24" t="n">
        <v>29170.87</v>
      </c>
      <c r="P127" s="24" t="n">
        <v>0</v>
      </c>
      <c r="Q127" s="24" t="n">
        <v>0</v>
      </c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21.95" hidden="false" customHeight="true" outlineLevel="0" collapsed="false">
      <c r="A128" s="18" t="s">
        <v>216</v>
      </c>
      <c r="B128" s="18" t="s">
        <v>75</v>
      </c>
      <c r="C128" s="18" t="s">
        <v>75</v>
      </c>
      <c r="D128" s="19" t="n">
        <v>11511.76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11511.76</v>
      </c>
      <c r="J128" s="19" t="n">
        <v>1216.44</v>
      </c>
      <c r="K128" s="19" t="n">
        <v>1438.26</v>
      </c>
      <c r="L128" s="19" t="n">
        <v>0</v>
      </c>
      <c r="M128" s="19" t="n">
        <v>0</v>
      </c>
      <c r="N128" s="19" t="n">
        <v>2654.7</v>
      </c>
      <c r="O128" s="19" t="n">
        <v>8857.06</v>
      </c>
      <c r="P128" s="19" t="n">
        <v>0</v>
      </c>
      <c r="Q128" s="19" t="n">
        <v>0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customFormat="false" ht="21.95" hidden="false" customHeight="true" outlineLevel="0" collapsed="false">
      <c r="A129" s="23" t="s">
        <v>217</v>
      </c>
      <c r="B129" s="23" t="s">
        <v>28</v>
      </c>
      <c r="C129" s="23" t="s">
        <v>218</v>
      </c>
      <c r="D129" s="24" t="n">
        <v>28947.55</v>
      </c>
      <c r="E129" s="24" t="n">
        <v>0</v>
      </c>
      <c r="F129" s="25" t="n">
        <v>4342.13</v>
      </c>
      <c r="G129" s="26" t="n">
        <v>8719.87</v>
      </c>
      <c r="H129" s="24" t="n">
        <v>0</v>
      </c>
      <c r="I129" s="24" t="n">
        <v>42009.55</v>
      </c>
      <c r="J129" s="24" t="n">
        <v>4052.66</v>
      </c>
      <c r="K129" s="24" t="n">
        <v>7170.82</v>
      </c>
      <c r="L129" s="24" t="n">
        <v>0</v>
      </c>
      <c r="M129" s="24" t="n">
        <v>0</v>
      </c>
      <c r="N129" s="24" t="n">
        <v>11223.48</v>
      </c>
      <c r="O129" s="24" t="n">
        <v>30786.07</v>
      </c>
      <c r="P129" s="24" t="n">
        <v>0</v>
      </c>
      <c r="Q129" s="24" t="n">
        <v>0</v>
      </c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customFormat="false" ht="21.95" hidden="false" customHeight="true" outlineLevel="0" collapsed="false">
      <c r="A130" s="18" t="s">
        <v>219</v>
      </c>
      <c r="B130" s="18" t="s">
        <v>28</v>
      </c>
      <c r="C130" s="18" t="s">
        <v>220</v>
      </c>
      <c r="D130" s="19" t="n">
        <v>28947.55</v>
      </c>
      <c r="E130" s="19" t="n">
        <v>0</v>
      </c>
      <c r="F130" s="40" t="n">
        <v>4342.13</v>
      </c>
      <c r="G130" s="27" t="n">
        <v>8719.87</v>
      </c>
      <c r="H130" s="19" t="n">
        <v>0</v>
      </c>
      <c r="I130" s="19" t="n">
        <v>42009.55</v>
      </c>
      <c r="J130" s="19" t="n">
        <v>4052.66</v>
      </c>
      <c r="K130" s="19" t="n">
        <v>7170.82</v>
      </c>
      <c r="L130" s="19" t="n">
        <v>0</v>
      </c>
      <c r="M130" s="19" t="n">
        <v>0</v>
      </c>
      <c r="N130" s="19" t="n">
        <v>11223.48</v>
      </c>
      <c r="O130" s="19" t="n">
        <v>30786.07</v>
      </c>
      <c r="P130" s="19" t="n">
        <v>0</v>
      </c>
      <c r="Q130" s="19" t="n">
        <v>0</v>
      </c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customFormat="false" ht="21.95" hidden="false" customHeight="true" outlineLevel="0" collapsed="false">
      <c r="A131" s="43"/>
      <c r="B131" s="43"/>
      <c r="C131" s="43"/>
      <c r="D131" s="44" t="n">
        <f aca="false">SUM(D8:D130)</f>
        <v>3064922.82</v>
      </c>
      <c r="E131" s="44" t="n">
        <f aca="false">SUM(E8:E130)</f>
        <v>353450.75</v>
      </c>
      <c r="F131" s="44" t="n">
        <f aca="false">SUM(F8:F130)</f>
        <v>141893.65</v>
      </c>
      <c r="G131" s="44" t="n">
        <f aca="false">SUM(G8:G130)</f>
        <v>636104.74</v>
      </c>
      <c r="H131" s="44" t="n">
        <f aca="false">SUM(H8:H130)</f>
        <v>66502.61</v>
      </c>
      <c r="I131" s="44" t="n">
        <f aca="false">SUM(I8:I130)</f>
        <v>4262874.57</v>
      </c>
      <c r="J131" s="44" t="n">
        <f aca="false">SUM(J8:J130)</f>
        <v>431975.28</v>
      </c>
      <c r="K131" s="44" t="n">
        <f aca="false">SUM(K8:K130)</f>
        <v>665575.5</v>
      </c>
      <c r="L131" s="44" t="n">
        <f aca="false">SUM(L8:L130)</f>
        <v>0</v>
      </c>
      <c r="M131" s="44" t="n">
        <f aca="false">SUM(M8:M130)</f>
        <v>12488.11</v>
      </c>
      <c r="N131" s="44" t="n">
        <f aca="false">SUM(N8:N130)</f>
        <v>1110038.89</v>
      </c>
      <c r="O131" s="44" t="n">
        <f aca="false">SUM(O8:O130)</f>
        <v>3152835.68</v>
      </c>
      <c r="P131" s="44" t="n">
        <f aca="false">SUM(P8:P130)</f>
        <v>0</v>
      </c>
      <c r="Q131" s="44" t="n">
        <f aca="false">SUM(Q8:Q130)</f>
        <v>58283.02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customFormat="false" ht="21.95" hidden="false" customHeight="true" outlineLevel="0" collapsed="false">
      <c r="A132" s="45" t="s">
        <v>221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customFormat="false" ht="21.95" hidden="false" customHeight="true" outlineLevel="0" collapsed="false">
      <c r="A133" s="46" t="s">
        <v>222</v>
      </c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customFormat="false" ht="21.95" hidden="false" customHeight="true" outlineLevel="0" collapsed="false">
      <c r="A134" s="49" t="s">
        <v>223</v>
      </c>
      <c r="B134" s="49"/>
      <c r="C134" s="49"/>
      <c r="D134" s="50"/>
      <c r="E134" s="51"/>
      <c r="F134" s="52"/>
      <c r="G134" s="53"/>
      <c r="H134" s="51"/>
      <c r="I134" s="50"/>
      <c r="J134" s="50"/>
      <c r="K134" s="50"/>
      <c r="L134" s="50"/>
      <c r="M134" s="50"/>
      <c r="N134" s="50"/>
      <c r="O134" s="50"/>
      <c r="P134" s="50"/>
      <c r="Q134" s="50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21.95" hidden="false" customHeight="true" outlineLevel="0" collapsed="false">
      <c r="A135" s="54" t="s">
        <v>224</v>
      </c>
      <c r="B135" s="47"/>
      <c r="C135" s="47"/>
      <c r="D135" s="50"/>
      <c r="E135" s="51"/>
      <c r="F135" s="52"/>
      <c r="G135" s="53"/>
      <c r="H135" s="51"/>
      <c r="I135" s="50"/>
      <c r="J135" s="50"/>
      <c r="K135" s="50"/>
      <c r="L135" s="50"/>
      <c r="M135" s="50"/>
      <c r="N135" s="50"/>
      <c r="O135" s="50"/>
      <c r="P135" s="50"/>
      <c r="Q135" s="50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customFormat="false" ht="21.95" hidden="false" customHeight="true" outlineLevel="0" collapsed="false">
      <c r="A136" s="49" t="s">
        <v>225</v>
      </c>
      <c r="B136" s="49"/>
      <c r="C136" s="49"/>
      <c r="D136" s="55"/>
      <c r="E136" s="56"/>
      <c r="F136" s="57"/>
      <c r="G136" s="58"/>
      <c r="H136" s="56"/>
      <c r="I136" s="50"/>
      <c r="J136" s="50"/>
      <c r="K136" s="50"/>
      <c r="L136" s="50"/>
      <c r="M136" s="50"/>
      <c r="N136" s="50"/>
      <c r="O136" s="50"/>
      <c r="P136" s="50"/>
      <c r="Q136" s="50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21.95" hidden="false" customHeight="true" outlineLevel="0" collapsed="false">
      <c r="A137" s="54" t="s">
        <v>226</v>
      </c>
      <c r="B137" s="47"/>
      <c r="C137" s="47"/>
      <c r="D137" s="50"/>
      <c r="E137" s="51"/>
      <c r="F137" s="52"/>
      <c r="G137" s="53"/>
      <c r="H137" s="51"/>
      <c r="I137" s="50"/>
      <c r="J137" s="50"/>
      <c r="K137" s="50"/>
      <c r="L137" s="50"/>
      <c r="M137" s="50"/>
      <c r="N137" s="50"/>
      <c r="O137" s="50"/>
      <c r="P137" s="50"/>
      <c r="Q137" s="50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customFormat="false" ht="21.95" hidden="false" customHeight="true" outlineLevel="0" collapsed="false">
      <c r="A138" s="49" t="s">
        <v>227</v>
      </c>
      <c r="B138" s="49"/>
      <c r="C138" s="49"/>
      <c r="D138" s="50"/>
      <c r="E138" s="51"/>
      <c r="F138" s="52"/>
      <c r="G138" s="53"/>
      <c r="H138" s="51"/>
      <c r="I138" s="50"/>
      <c r="J138" s="50"/>
      <c r="K138" s="50"/>
      <c r="L138" s="50"/>
      <c r="M138" s="50"/>
      <c r="N138" s="50"/>
      <c r="O138" s="50"/>
      <c r="P138" s="50"/>
      <c r="Q138" s="50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customFormat="false" ht="21.95" hidden="false" customHeight="true" outlineLevel="0" collapsed="false">
      <c r="A139" s="54" t="s">
        <v>228</v>
      </c>
      <c r="B139" s="47"/>
      <c r="C139" s="47"/>
      <c r="D139" s="50"/>
      <c r="E139" s="51"/>
      <c r="F139" s="52"/>
      <c r="G139" s="53"/>
      <c r="H139" s="51"/>
      <c r="I139" s="50"/>
      <c r="J139" s="50"/>
      <c r="K139" s="50"/>
      <c r="L139" s="50"/>
      <c r="M139" s="50"/>
      <c r="N139" s="50"/>
      <c r="O139" s="50"/>
      <c r="P139" s="50"/>
      <c r="Q139" s="50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21.95" hidden="false" customHeight="true" outlineLevel="0" collapsed="false">
      <c r="A140" s="49" t="s">
        <v>229</v>
      </c>
      <c r="B140" s="49"/>
      <c r="C140" s="49"/>
      <c r="D140" s="55"/>
      <c r="E140" s="56"/>
      <c r="F140" s="57"/>
      <c r="G140" s="53"/>
      <c r="H140" s="51"/>
      <c r="I140" s="50"/>
      <c r="J140" s="50"/>
      <c r="K140" s="50"/>
      <c r="L140" s="50"/>
      <c r="M140" s="50"/>
      <c r="N140" s="50"/>
      <c r="O140" s="50"/>
      <c r="P140" s="50"/>
      <c r="Q140" s="50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customFormat="false" ht="21.95" hidden="false" customHeight="true" outlineLevel="0" collapsed="false">
      <c r="A141" s="54" t="s">
        <v>230</v>
      </c>
      <c r="B141" s="47"/>
      <c r="C141" s="47"/>
      <c r="D141" s="50"/>
      <c r="E141" s="51"/>
      <c r="F141" s="52"/>
      <c r="G141" s="53"/>
      <c r="H141" s="51"/>
      <c r="I141" s="50"/>
      <c r="J141" s="50"/>
      <c r="K141" s="50"/>
      <c r="L141" s="50"/>
      <c r="M141" s="50"/>
      <c r="N141" s="50"/>
      <c r="O141" s="50"/>
      <c r="P141" s="50"/>
      <c r="Q141" s="50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customFormat="false" ht="21.95" hidden="false" customHeight="true" outlineLevel="0" collapsed="false">
      <c r="A142" s="49" t="s">
        <v>231</v>
      </c>
      <c r="B142" s="49"/>
      <c r="C142" s="49"/>
      <c r="D142" s="55"/>
      <c r="E142" s="56"/>
      <c r="F142" s="57"/>
      <c r="G142" s="53"/>
      <c r="H142" s="51"/>
      <c r="I142" s="50"/>
      <c r="J142" s="50"/>
      <c r="K142" s="50"/>
      <c r="L142" s="50"/>
      <c r="M142" s="50"/>
      <c r="N142" s="50"/>
      <c r="O142" s="50"/>
      <c r="P142" s="50"/>
      <c r="Q142" s="50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customFormat="false" ht="21.95" hidden="false" customHeight="true" outlineLevel="0" collapsed="false">
      <c r="A143" s="54" t="s">
        <v>232</v>
      </c>
      <c r="B143" s="47"/>
      <c r="C143" s="47"/>
      <c r="D143" s="50"/>
      <c r="E143" s="51"/>
      <c r="F143" s="52"/>
      <c r="G143" s="53"/>
      <c r="H143" s="51"/>
      <c r="I143" s="50"/>
      <c r="J143" s="50"/>
      <c r="K143" s="50"/>
      <c r="L143" s="50"/>
      <c r="M143" s="50"/>
      <c r="N143" s="50"/>
      <c r="O143" s="50"/>
      <c r="P143" s="50"/>
      <c r="Q143" s="50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21.95" hidden="false" customHeight="true" outlineLevel="0" collapsed="false">
      <c r="A144" s="49" t="s">
        <v>233</v>
      </c>
      <c r="B144" s="49"/>
      <c r="C144" s="49"/>
      <c r="D144" s="50"/>
      <c r="E144" s="51"/>
      <c r="F144" s="52"/>
      <c r="G144" s="53"/>
      <c r="H144" s="51"/>
      <c r="I144" s="50"/>
      <c r="J144" s="50"/>
      <c r="K144" s="50"/>
      <c r="L144" s="50"/>
      <c r="M144" s="50"/>
      <c r="N144" s="50"/>
      <c r="O144" s="50"/>
      <c r="P144" s="50"/>
      <c r="Q144" s="50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customFormat="false" ht="21.95" hidden="false" customHeight="true" outlineLevel="0" collapsed="false">
      <c r="A145" s="54" t="s">
        <v>234</v>
      </c>
      <c r="B145" s="47"/>
      <c r="C145" s="47"/>
      <c r="D145" s="50"/>
      <c r="E145" s="51"/>
      <c r="F145" s="52"/>
      <c r="G145" s="53"/>
      <c r="H145" s="51"/>
      <c r="I145" s="50"/>
      <c r="J145" s="50"/>
      <c r="K145" s="50"/>
      <c r="L145" s="50"/>
      <c r="M145" s="50"/>
      <c r="N145" s="50"/>
      <c r="O145" s="50"/>
      <c r="P145" s="50"/>
      <c r="Q145" s="50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customFormat="false" ht="21.95" hidden="false" customHeight="true" outlineLevel="0" collapsed="false">
      <c r="A146" s="59" t="s">
        <v>235</v>
      </c>
      <c r="B146" s="59"/>
      <c r="C146" s="59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customFormat="false" ht="15" hidden="false" customHeight="true" outlineLevel="0" collapsed="false">
      <c r="A147" s="46" t="s">
        <v>236</v>
      </c>
      <c r="B147" s="61"/>
      <c r="C147" s="61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customFormat="false" ht="15" hidden="false" customHeight="true" outlineLevel="0" collapsed="false">
      <c r="A148" s="63" t="s">
        <v>237</v>
      </c>
      <c r="B148" s="64"/>
      <c r="C148" s="64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customFormat="false" ht="15" hidden="false" customHeight="true" outlineLevel="0" collapsed="false">
      <c r="A149" s="46" t="s">
        <v>238</v>
      </c>
      <c r="B149" s="61"/>
      <c r="C149" s="61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customFormat="false" ht="15" hidden="false" customHeight="true" outlineLevel="0" collapsed="false">
      <c r="A150" s="63" t="s">
        <v>239</v>
      </c>
      <c r="B150" s="64"/>
      <c r="C150" s="64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customFormat="false" ht="15" hidden="false" customHeight="true" outlineLevel="0" collapsed="false">
      <c r="A151" s="46" t="s">
        <v>240</v>
      </c>
      <c r="B151" s="61"/>
      <c r="C151" s="61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customFormat="false" ht="15" hidden="false" customHeight="true" outlineLevel="0" collapsed="false">
      <c r="A152" s="63" t="s">
        <v>241</v>
      </c>
      <c r="B152" s="64"/>
      <c r="C152" s="64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</row>
    <row r="153" customFormat="false" ht="15" hidden="false" customHeight="true" outlineLevel="0" collapsed="false">
      <c r="A153" s="46" t="s">
        <v>242</v>
      </c>
      <c r="B153" s="61"/>
      <c r="C153" s="61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</row>
    <row r="154" customFormat="false" ht="15" hidden="false" customHeight="true" outlineLevel="0" collapsed="false">
      <c r="A154" s="63" t="s">
        <v>243</v>
      </c>
      <c r="B154" s="64"/>
      <c r="C154" s="64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</row>
    <row r="155" customFormat="false" ht="15" hidden="false" customHeight="true" outlineLevel="0" collapsed="false">
      <c r="A155" s="46" t="s">
        <v>244</v>
      </c>
      <c r="B155" s="61"/>
      <c r="C155" s="61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</row>
    <row r="156" customFormat="false" ht="15" hidden="false" customHeight="true" outlineLevel="0" collapsed="false">
      <c r="A156" s="63" t="s">
        <v>245</v>
      </c>
      <c r="B156" s="64"/>
      <c r="C156" s="64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</row>
    <row r="157" customFormat="false" ht="15" hidden="false" customHeight="true" outlineLevel="0" collapsed="false">
      <c r="A157" s="46" t="s">
        <v>246</v>
      </c>
      <c r="B157" s="61"/>
      <c r="C157" s="61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5" hidden="false" customHeight="true" outlineLevel="0" collapsed="false">
      <c r="A158" s="63" t="s">
        <v>247</v>
      </c>
      <c r="B158" s="64"/>
      <c r="C158" s="64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5" hidden="false" customHeight="true" outlineLevel="0" collapsed="false">
      <c r="A159" s="46" t="s">
        <v>248</v>
      </c>
      <c r="B159" s="61"/>
      <c r="C159" s="61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</row>
    <row r="160" customFormat="false" ht="15" hidden="false" customHeight="true" outlineLevel="0" collapsed="false">
      <c r="A160" s="63" t="s">
        <v>249</v>
      </c>
      <c r="B160" s="64"/>
      <c r="C160" s="64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</row>
    <row r="161" customFormat="false" ht="15" hidden="false" customHeight="true" outlineLevel="0" collapsed="false">
      <c r="A161" s="46" t="s">
        <v>250</v>
      </c>
      <c r="B161" s="61"/>
      <c r="C161" s="61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</row>
    <row r="162" customFormat="false" ht="15" hidden="false" customHeight="true" outlineLevel="0" collapsed="false">
      <c r="A162" s="63" t="s">
        <v>251</v>
      </c>
      <c r="B162" s="64"/>
      <c r="C162" s="64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</row>
    <row r="163" customFormat="false" ht="15" hidden="false" customHeight="true" outlineLevel="0" collapsed="false">
      <c r="A163" s="46" t="s">
        <v>252</v>
      </c>
      <c r="B163" s="61"/>
      <c r="C163" s="61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</row>
    <row r="164" customFormat="false" ht="15" hidden="false" customHeight="true" outlineLevel="0" collapsed="false">
      <c r="A164" s="63" t="s">
        <v>253</v>
      </c>
      <c r="B164" s="64"/>
      <c r="C164" s="64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</row>
    <row r="165" customFormat="false" ht="15" hidden="false" customHeight="true" outlineLevel="0" collapsed="false">
      <c r="A165" s="46" t="s">
        <v>254</v>
      </c>
      <c r="B165" s="61"/>
      <c r="C165" s="61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5" hidden="false" customHeight="true" outlineLevel="0" collapsed="false">
      <c r="A166" s="63" t="s">
        <v>255</v>
      </c>
      <c r="B166" s="64"/>
      <c r="C166" s="64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5" hidden="false" customHeight="true" outlineLevel="0" collapsed="false">
      <c r="A167" s="46" t="s">
        <v>256</v>
      </c>
      <c r="B167" s="61"/>
      <c r="C167" s="61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15" hidden="false" customHeight="true" outlineLevel="0" collapsed="false">
      <c r="A168" s="63" t="s">
        <v>257</v>
      </c>
      <c r="B168" s="64"/>
      <c r="C168" s="64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</row>
    <row r="169" customFormat="false" ht="15" hidden="false" customHeight="true" outlineLevel="0" collapsed="false">
      <c r="A169" s="46" t="s">
        <v>258</v>
      </c>
      <c r="B169" s="61"/>
      <c r="C169" s="61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</row>
    <row r="170" customFormat="false" ht="15" hidden="false" customHeight="true" outlineLevel="0" collapsed="false">
      <c r="A170" s="63" t="s">
        <v>259</v>
      </c>
      <c r="B170" s="64"/>
      <c r="C170" s="64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</row>
    <row r="171" customFormat="false" ht="15" hidden="false" customHeight="true" outlineLevel="0" collapsed="false">
      <c r="A171" s="46" t="s">
        <v>260</v>
      </c>
      <c r="B171" s="61"/>
      <c r="C171" s="61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</row>
    <row r="172" customFormat="false" ht="15" hidden="false" customHeight="true" outlineLevel="0" collapsed="false">
      <c r="A172" s="63" t="s">
        <v>261</v>
      </c>
      <c r="B172" s="64"/>
      <c r="C172" s="64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</row>
    <row r="173" customFormat="false" ht="21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</row>
    <row r="174" customFormat="false" ht="21" hidden="false" customHeight="true" outlineLevel="0" collapsed="false">
      <c r="A174" s="67" t="s">
        <v>262</v>
      </c>
      <c r="B174" s="68" t="s">
        <v>263</v>
      </c>
      <c r="C174" s="68"/>
      <c r="D174" s="69" t="s">
        <v>264</v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</row>
    <row r="175" customFormat="false" ht="21" hidden="false" customHeight="true" outlineLevel="0" collapsed="false">
      <c r="A175" s="67"/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</row>
  </sheetData>
  <sheetProtection sheet="true" password="ca37"/>
  <mergeCells count="19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132:Q132"/>
    <mergeCell ref="A146:C146"/>
    <mergeCell ref="D146:Q146"/>
    <mergeCell ref="A173:Q173"/>
    <mergeCell ref="A174:A175"/>
    <mergeCell ref="B174:C175"/>
    <mergeCell ref="D174:Q175"/>
  </mergeCells>
  <conditionalFormatting sqref="B2:I3 D7:I7 B5 B137:C145 B131:C131">
    <cfRule type="expression" priority="2" aboveAverage="0" equalAverage="0" bottom="0" percent="0" rank="0" text="" dxfId="0">
      <formula>AND(ÉIMPAR(ROW()),$B2&lt;&gt;"")</formula>
    </cfRule>
    <cfRule type="expression" priority="3" aboveAverage="0" equalAverage="0" bottom="0" percent="0" rank="0" text="" dxfId="1">
      <formula>AND(ÉPAR(ROW()),$B2&lt;&gt;"")</formula>
    </cfRule>
  </conditionalFormatting>
  <conditionalFormatting sqref="B123:C123 B147:C149 B133:C135 B151:C151 B153:C153 B155:C155 B157:C157 B159:C159 B161:C161 B163:C163 B165:C165 B167:C167 B169:C169 B171:C171 B125:C125 B127:C127 B129:C129">
    <cfRule type="expression" priority="4" aboveAverage="0" equalAverage="0" bottom="0" percent="0" rank="0" text="" dxfId="2">
      <formula>AND(ÉIMPAR(ROW()),$B123&lt;&gt;"")</formula>
    </cfRule>
    <cfRule type="expression" priority="5" aboveAverage="0" equalAverage="0" bottom="0" percent="0" rank="0" text="" dxfId="3">
      <formula>AND(ÉPAR(ROW()),$B123&lt;&gt;"")</formula>
    </cfRule>
  </conditionalFormatting>
  <conditionalFormatting sqref="B136:C136">
    <cfRule type="expression" priority="6" aboveAverage="0" equalAverage="0" bottom="0" percent="0" rank="0" text="" dxfId="4">
      <formula>AND(ÉIMPAR(ROW()),$B136&lt;&gt;"")</formula>
    </cfRule>
    <cfRule type="expression" priority="7" aboveAverage="0" equalAverage="0" bottom="0" percent="0" rank="0" text="" dxfId="5">
      <formula>AND(ÉPAR(ROW()),$B136&lt;&gt;"")</formula>
    </cfRule>
  </conditionalFormatting>
  <conditionalFormatting sqref="B150:C150">
    <cfRule type="expression" priority="8" aboveAverage="0" equalAverage="0" bottom="0" percent="0" rank="0" text="" dxfId="6">
      <formula>AND(ÉIMPAR(ROW()),$B150&lt;&gt;"")</formula>
    </cfRule>
    <cfRule type="expression" priority="9" aboveAverage="0" equalAverage="0" bottom="0" percent="0" rank="0" text="" dxfId="7">
      <formula>AND(ÉPAR(ROW()),$B150&lt;&gt;"")</formula>
    </cfRule>
  </conditionalFormatting>
  <conditionalFormatting sqref="B152:C152">
    <cfRule type="expression" priority="10" aboveAverage="0" equalAverage="0" bottom="0" percent="0" rank="0" text="" dxfId="8">
      <formula>AND(ÉIMPAR(ROW()),$B152&lt;&gt;"")</formula>
    </cfRule>
    <cfRule type="expression" priority="11" aboveAverage="0" equalAverage="0" bottom="0" percent="0" rank="0" text="" dxfId="9">
      <formula>AND(ÉPAR(ROW()),$B152&lt;&gt;"")</formula>
    </cfRule>
  </conditionalFormatting>
  <conditionalFormatting sqref="B154:C154">
    <cfRule type="expression" priority="12" aboveAverage="0" equalAverage="0" bottom="0" percent="0" rank="0" text="" dxfId="10">
      <formula>AND(ÉIMPAR(ROW()),$B154&lt;&gt;"")</formula>
    </cfRule>
    <cfRule type="expression" priority="13" aboveAverage="0" equalAverage="0" bottom="0" percent="0" rank="0" text="" dxfId="11">
      <formula>AND(ÉPAR(ROW()),$B154&lt;&gt;"")</formula>
    </cfRule>
  </conditionalFormatting>
  <conditionalFormatting sqref="B156:C156">
    <cfRule type="expression" priority="14" aboveAverage="0" equalAverage="0" bottom="0" percent="0" rank="0" text="" dxfId="12">
      <formula>AND(ÉIMPAR(ROW()),$B156&lt;&gt;"")</formula>
    </cfRule>
    <cfRule type="expression" priority="15" aboveAverage="0" equalAverage="0" bottom="0" percent="0" rank="0" text="" dxfId="13">
      <formula>AND(ÉPAR(ROW()),$B156&lt;&gt;"")</formula>
    </cfRule>
  </conditionalFormatting>
  <conditionalFormatting sqref="B158:C158">
    <cfRule type="expression" priority="16" aboveAverage="0" equalAverage="0" bottom="0" percent="0" rank="0" text="" dxfId="14">
      <formula>AND(ÉIMPAR(ROW()),$B158&lt;&gt;"")</formula>
    </cfRule>
    <cfRule type="expression" priority="17" aboveAverage="0" equalAverage="0" bottom="0" percent="0" rank="0" text="" dxfId="15">
      <formula>AND(ÉPAR(ROW()),$B158&lt;&gt;"")</formula>
    </cfRule>
  </conditionalFormatting>
  <conditionalFormatting sqref="B160:C160">
    <cfRule type="expression" priority="18" aboveAverage="0" equalAverage="0" bottom="0" percent="0" rank="0" text="" dxfId="16">
      <formula>AND(ÉIMPAR(ROW()),$B160&lt;&gt;"")</formula>
    </cfRule>
    <cfRule type="expression" priority="19" aboveAverage="0" equalAverage="0" bottom="0" percent="0" rank="0" text="" dxfId="17">
      <formula>AND(ÉPAR(ROW()),$B160&lt;&gt;"")</formula>
    </cfRule>
  </conditionalFormatting>
  <conditionalFormatting sqref="B162:C162">
    <cfRule type="expression" priority="20" aboveAverage="0" equalAverage="0" bottom="0" percent="0" rank="0" text="" dxfId="18">
      <formula>AND(ÉIMPAR(ROW()),$B162&lt;&gt;"")</formula>
    </cfRule>
    <cfRule type="expression" priority="21" aboveAverage="0" equalAverage="0" bottom="0" percent="0" rank="0" text="" dxfId="19">
      <formula>AND(ÉPAR(ROW()),$B162&lt;&gt;"")</formula>
    </cfRule>
  </conditionalFormatting>
  <conditionalFormatting sqref="B164:C164">
    <cfRule type="expression" priority="22" aboveAverage="0" equalAverage="0" bottom="0" percent="0" rank="0" text="" dxfId="20">
      <formula>AND(ÉIMPAR(ROW()),$B164&lt;&gt;"")</formula>
    </cfRule>
    <cfRule type="expression" priority="23" aboveAverage="0" equalAverage="0" bottom="0" percent="0" rank="0" text="" dxfId="21">
      <formula>AND(ÉPAR(ROW()),$B164&lt;&gt;"")</formula>
    </cfRule>
  </conditionalFormatting>
  <conditionalFormatting sqref="B166:C166">
    <cfRule type="expression" priority="24" aboveAverage="0" equalAverage="0" bottom="0" percent="0" rank="0" text="" dxfId="22">
      <formula>AND(ÉIMPAR(ROW()),$B166&lt;&gt;"")</formula>
    </cfRule>
    <cfRule type="expression" priority="25" aboveAverage="0" equalAverage="0" bottom="0" percent="0" rank="0" text="" dxfId="23">
      <formula>AND(ÉPAR(ROW()),$B166&lt;&gt;"")</formula>
    </cfRule>
  </conditionalFormatting>
  <conditionalFormatting sqref="B168:C168">
    <cfRule type="expression" priority="26" aboveAverage="0" equalAverage="0" bottom="0" percent="0" rank="0" text="" dxfId="24">
      <formula>AND(ÉIMPAR(ROW()),$B168&lt;&gt;"")</formula>
    </cfRule>
    <cfRule type="expression" priority="27" aboveAverage="0" equalAverage="0" bottom="0" percent="0" rank="0" text="" dxfId="25">
      <formula>AND(ÉPAR(ROW()),$B168&lt;&gt;"")</formula>
    </cfRule>
  </conditionalFormatting>
  <conditionalFormatting sqref="B170:C170">
    <cfRule type="expression" priority="28" aboveAverage="0" equalAverage="0" bottom="0" percent="0" rank="0" text="" dxfId="26">
      <formula>AND(ÉIMPAR(ROW()),$B170&lt;&gt;"")</formula>
    </cfRule>
    <cfRule type="expression" priority="29" aboveAverage="0" equalAverage="0" bottom="0" percent="0" rank="0" text="" dxfId="27">
      <formula>AND(ÉPAR(ROW()),$B170&lt;&gt;"")</formula>
    </cfRule>
  </conditionalFormatting>
  <conditionalFormatting sqref="B172:C172">
    <cfRule type="expression" priority="30" aboveAverage="0" equalAverage="0" bottom="0" percent="0" rank="0" text="" dxfId="28">
      <formula>AND(ÉIMPAR(ROW()),$B172&lt;&gt;"")</formula>
    </cfRule>
    <cfRule type="expression" priority="31" aboveAverage="0" equalAverage="0" bottom="0" percent="0" rank="0" text="" dxfId="29">
      <formula>AND(ÉPAR(ROW()),$B172&lt;&gt;"")</formula>
    </cfRule>
  </conditionalFormatting>
  <hyperlinks>
    <hyperlink ref="D174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09-18T21:23:55Z</dcterms:modified>
  <cp:revision>0</cp:revision>
  <dc:subject/>
  <dc:title/>
</cp:coreProperties>
</file>