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i val="true"/>
        <sz val="10"/>
        <color rgb="FF333399"/>
        <rFont val="Arial"/>
        <family val="2"/>
      </rPr>
      <t xml:space="preserve">Publicação: </t>
    </r>
    <r>
      <rPr>
        <i val="true"/>
        <sz val="10"/>
        <color rgb="FF333399"/>
        <rFont val="Arial"/>
        <family val="2"/>
      </rPr>
      <t xml:space="preserve">DIGES - Diretoria de Gestão Estratégica</t>
    </r>
  </si>
  <si>
    <t xml:space="preserve">Web - Portal da Transparência</t>
  </si>
  <si>
    <t xml:space="preserve">diges@tjac.jus.br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6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hyperlink" Target="mailto:diges@tjac.jus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342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36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242966.14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3727644.82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55735.66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6312.75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8232659.37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68991.06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173550.25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52499.23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0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3550.64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8010.78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65305.02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36217.88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32930.09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405126.06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28406.0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1161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286527.84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3481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72081.1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56275.04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19679.86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46451.95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400753.41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082502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v>103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13973.1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117931.2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3040476.48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v>0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3040476.48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B79" s="39"/>
      <c r="C79" s="40"/>
      <c r="D79" s="40"/>
      <c r="E79" s="39"/>
    </row>
    <row r="80" customFormat="false" ht="15" hidden="false" customHeight="false" outlineLevel="0" collapsed="false">
      <c r="B80" s="41" t="s">
        <v>92</v>
      </c>
      <c r="C80" s="42"/>
      <c r="D80" s="43"/>
      <c r="E80" s="44" t="s">
        <v>93</v>
      </c>
    </row>
    <row r="81" customFormat="false" ht="15" hidden="false" customHeight="false" outlineLevel="0" collapsed="false">
      <c r="B81" s="45" t="s">
        <v>94</v>
      </c>
      <c r="C81" s="45"/>
      <c r="D81" s="45"/>
      <c r="E81" s="45"/>
    </row>
    <row r="82" customFormat="false" ht="15" hidden="false" customHeight="false" outlineLevel="0" collapsed="false">
      <c r="B82" s="46"/>
      <c r="C82" s="46"/>
      <c r="D82" s="46"/>
      <c r="E82" s="46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  <hyperlink ref="B81" r:id="rId2" display="diges@tjac.jus.br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K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0" t="n">
        <v>17374102.18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0" t="n">
        <v>6709594.66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0" t="n">
        <v>250168.32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0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0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0" t="n">
        <v>667118.51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0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0" t="n">
        <v>1102555.27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0" t="n">
        <v>84993.63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0" t="n">
        <v>75450.24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0" t="n">
        <v>280174.72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0" t="n">
        <v>1775.32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0" t="n">
        <v>19112.23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0" t="n">
        <v>167915.56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0" t="n">
        <v>37562.4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0" t="n">
        <v>33414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0" t="n">
        <v>557305.42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0" t="n">
        <v>516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0" t="n">
        <v>199436.15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0" t="n">
        <v>6380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0" t="n">
        <v>40233.03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0" t="n">
        <v>40102.5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0" t="n">
        <v>57950.71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0" t="n">
        <v>35906.1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0" t="n">
        <v>75111.92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0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0" t="n">
        <v>468565.26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0" t="n">
        <v>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0" t="n">
        <v>7499.75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0" t="n">
        <v>7958.17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0" t="n">
        <v>13003.45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0" t="n">
        <v>23474064.33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0" t="n">
        <v>2329452.94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0" t="n">
        <v>36000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0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0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9</v>
      </c>
      <c r="J46" s="0" t="s">
        <v>110</v>
      </c>
      <c r="K46" s="0" t="s">
        <v>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8-09-18T14:48:59Z</dcterms:modified>
  <cp:revision>0</cp:revision>
  <dc:subject/>
  <dc:title/>
</cp:coreProperties>
</file>