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externalReferences>
    <externalReference r:id="rId3"/>
  </externalReference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7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8</xdr:rowOff>
              </xdr:from>
              <xdr:to>
                <xdr:col>6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25</xdr:colOff>
                <xdr:row>67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5</xdr:colOff>
                <xdr:row>90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5</xdr:colOff>
                <xdr:row>114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5</xdr:colOff>
                <xdr:row>116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8</xdr:rowOff>
              </xdr:from>
              <xdr:to>
                <xdr:col>7</xdr:col>
                <xdr:colOff>40</xdr:colOff>
                <xdr:row>25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8</xdr:rowOff>
              </xdr:from>
              <xdr:to>
                <xdr:col>7</xdr:col>
                <xdr:colOff>40</xdr:colOff>
                <xdr:row>52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8</xdr:rowOff>
              </xdr:from>
              <xdr:to>
                <xdr:col>7</xdr:col>
                <xdr:colOff>40</xdr:colOff>
                <xdr:row>82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8</xdr:rowOff>
              </xdr:from>
              <xdr:to>
                <xdr:col>7</xdr:col>
                <xdr:colOff>40</xdr:colOff>
                <xdr:row>105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18</xdr:rowOff>
              </xdr:from>
              <xdr:to>
                <xdr:col>8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18</xdr:rowOff>
              </xdr:from>
              <xdr:to>
                <xdr:col>8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18</xdr:rowOff>
              </xdr:from>
              <xdr:to>
                <xdr:col>8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</xdr:row>
                <xdr:rowOff>18</xdr:rowOff>
              </xdr:from>
              <xdr:to>
                <xdr:col>8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18</xdr:rowOff>
              </xdr:from>
              <xdr:to>
                <xdr:col>8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18</xdr:rowOff>
              </xdr:from>
              <xdr:to>
                <xdr:col>8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18</xdr:rowOff>
              </xdr:from>
              <xdr:to>
                <xdr:col>8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</xdr:row>
                <xdr:rowOff>18</xdr:rowOff>
              </xdr:from>
              <xdr:to>
                <xdr:col>8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18</xdr:rowOff>
              </xdr:from>
              <xdr:to>
                <xdr:col>8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8</xdr:rowOff>
              </xdr:from>
              <xdr:to>
                <xdr:col>8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</xdr:row>
                <xdr:rowOff>18</xdr:rowOff>
              </xdr:from>
              <xdr:to>
                <xdr:col>8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18</xdr:rowOff>
              </xdr:from>
              <xdr:to>
                <xdr:col>8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9</xdr:row>
                <xdr:rowOff>18</xdr:rowOff>
              </xdr:from>
              <xdr:to>
                <xdr:col>8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18</xdr:rowOff>
              </xdr:from>
              <xdr:to>
                <xdr:col>8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4</xdr:row>
                <xdr:rowOff>18</xdr:rowOff>
              </xdr:from>
              <xdr:to>
                <xdr:col>8</xdr:col>
                <xdr:colOff>16</xdr:colOff>
                <xdr:row>37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18</xdr:rowOff>
              </xdr:from>
              <xdr:to>
                <xdr:col>8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18</xdr:rowOff>
              </xdr:from>
              <xdr:to>
                <xdr:col>8</xdr:col>
                <xdr:colOff>16</xdr:colOff>
                <xdr:row>40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9</xdr:row>
                <xdr:rowOff>18</xdr:rowOff>
              </xdr:from>
              <xdr:to>
                <xdr:col>8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</xdr:row>
                <xdr:rowOff>18</xdr:rowOff>
              </xdr:from>
              <xdr:to>
                <xdr:col>8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2</xdr:row>
                <xdr:rowOff>18</xdr:rowOff>
              </xdr:from>
              <xdr:to>
                <xdr:col>8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18</xdr:rowOff>
              </xdr:from>
              <xdr:to>
                <xdr:col>8</xdr:col>
                <xdr:colOff>16</xdr:colOff>
                <xdr:row>4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</xdr:row>
                <xdr:rowOff>18</xdr:rowOff>
              </xdr:from>
              <xdr:to>
                <xdr:col>8</xdr:col>
                <xdr:colOff>16</xdr:colOff>
                <xdr:row>48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18</xdr:rowOff>
              </xdr:from>
              <xdr:to>
                <xdr:col>8</xdr:col>
                <xdr:colOff>16</xdr:colOff>
                <xdr:row>50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8</xdr:row>
                <xdr:rowOff>18</xdr:rowOff>
              </xdr:from>
              <xdr:to>
                <xdr:col>8</xdr:col>
                <xdr:colOff>16</xdr:colOff>
                <xdr:row>5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9</xdr:row>
                <xdr:rowOff>18</xdr:rowOff>
              </xdr:from>
              <xdr:to>
                <xdr:col>8</xdr:col>
                <xdr:colOff>16</xdr:colOff>
                <xdr:row>52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0</xdr:row>
                <xdr:rowOff>18</xdr:rowOff>
              </xdr:from>
              <xdr:to>
                <xdr:col>8</xdr:col>
                <xdr:colOff>16</xdr:colOff>
                <xdr:row>53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2</xdr:row>
                <xdr:rowOff>18</xdr:rowOff>
              </xdr:from>
              <xdr:to>
                <xdr:col>8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18</xdr:rowOff>
              </xdr:from>
              <xdr:to>
                <xdr:col>8</xdr:col>
                <xdr:colOff>16</xdr:colOff>
                <xdr:row>56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6</xdr:row>
                <xdr:rowOff>18</xdr:rowOff>
              </xdr:from>
              <xdr:to>
                <xdr:col>8</xdr:col>
                <xdr:colOff>16</xdr:colOff>
                <xdr:row>59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1</xdr:row>
                <xdr:rowOff>18</xdr:rowOff>
              </xdr:from>
              <xdr:to>
                <xdr:col>8</xdr:col>
                <xdr:colOff>16</xdr:colOff>
                <xdr:row>64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</xdr:row>
                <xdr:rowOff>18</xdr:rowOff>
              </xdr:from>
              <xdr:to>
                <xdr:col>8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6</xdr:row>
                <xdr:rowOff>18</xdr:rowOff>
              </xdr:from>
              <xdr:to>
                <xdr:col>8</xdr:col>
                <xdr:colOff>16</xdr:colOff>
                <xdr:row>69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7</xdr:row>
                <xdr:rowOff>18</xdr:rowOff>
              </xdr:from>
              <xdr:to>
                <xdr:col>8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9</xdr:row>
                <xdr:rowOff>18</xdr:rowOff>
              </xdr:from>
              <xdr:to>
                <xdr:col>8</xdr:col>
                <xdr:colOff>16</xdr:colOff>
                <xdr:row>72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0</xdr:row>
                <xdr:rowOff>18</xdr:rowOff>
              </xdr:from>
              <xdr:to>
                <xdr:col>8</xdr:col>
                <xdr:colOff>16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1</xdr:row>
                <xdr:rowOff>18</xdr:rowOff>
              </xdr:from>
              <xdr:to>
                <xdr:col>8</xdr:col>
                <xdr:colOff>16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2</xdr:row>
                <xdr:rowOff>18</xdr:rowOff>
              </xdr:from>
              <xdr:to>
                <xdr:col>8</xdr:col>
                <xdr:colOff>16</xdr:colOff>
                <xdr:row>75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3</xdr:row>
                <xdr:rowOff>18</xdr:rowOff>
              </xdr:from>
              <xdr:to>
                <xdr:col>8</xdr:col>
                <xdr:colOff>16</xdr:colOff>
                <xdr:row>76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4</xdr:row>
                <xdr:rowOff>18</xdr:rowOff>
              </xdr:from>
              <xdr:to>
                <xdr:col>8</xdr:col>
                <xdr:colOff>16</xdr:colOff>
                <xdr:row>77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5</xdr:row>
                <xdr:rowOff>18</xdr:rowOff>
              </xdr:from>
              <xdr:to>
                <xdr:col>8</xdr:col>
                <xdr:colOff>16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6</xdr:row>
                <xdr:rowOff>18</xdr:rowOff>
              </xdr:from>
              <xdr:to>
                <xdr:col>8</xdr:col>
                <xdr:colOff>16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</xdr:row>
                <xdr:rowOff>18</xdr:rowOff>
              </xdr:from>
              <xdr:to>
                <xdr:col>8</xdr:col>
                <xdr:colOff>16</xdr:colOff>
                <xdr:row>80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8</xdr:row>
                <xdr:rowOff>18</xdr:rowOff>
              </xdr:from>
              <xdr:to>
                <xdr:col>8</xdr:col>
                <xdr:colOff>16</xdr:colOff>
                <xdr:row>81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9</xdr:row>
                <xdr:rowOff>18</xdr:rowOff>
              </xdr:from>
              <xdr:to>
                <xdr:col>8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0</xdr:row>
                <xdr:rowOff>18</xdr:rowOff>
              </xdr:from>
              <xdr:to>
                <xdr:col>8</xdr:col>
                <xdr:colOff>16</xdr:colOff>
                <xdr:row>8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1</xdr:row>
                <xdr:rowOff>18</xdr:rowOff>
              </xdr:from>
              <xdr:to>
                <xdr:col>8</xdr:col>
                <xdr:colOff>16</xdr:colOff>
                <xdr:row>84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IX)(*XVI)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</xdr:row>
                <xdr:rowOff>18</xdr:rowOff>
              </xdr:from>
              <xdr:to>
                <xdr:col>8</xdr:col>
                <xdr:colOff>16</xdr:colOff>
                <xdr:row>87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5</xdr:row>
                <xdr:rowOff>18</xdr:rowOff>
              </xdr:from>
              <xdr:to>
                <xdr:col>8</xdr:col>
                <xdr:colOff>16</xdr:colOff>
                <xdr:row>88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</xdr:row>
                <xdr:rowOff>18</xdr:rowOff>
              </xdr:from>
              <xdr:to>
                <xdr:col>8</xdr:col>
                <xdr:colOff>16</xdr:colOff>
                <xdr:row>90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5</xdr:row>
                <xdr:rowOff>18</xdr:rowOff>
              </xdr:from>
              <xdr:to>
                <xdr:col>8</xdr:col>
                <xdr:colOff>16</xdr:colOff>
                <xdr:row>98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8</xdr:row>
                <xdr:rowOff>18</xdr:rowOff>
              </xdr:from>
              <xdr:to>
                <xdr:col>8</xdr:col>
                <xdr:colOff>16</xdr:colOff>
                <xdr:row>101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2</xdr:row>
                <xdr:rowOff>18</xdr:rowOff>
              </xdr:from>
              <xdr:to>
                <xdr:col>8</xdr:col>
                <xdr:colOff>16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6</xdr:row>
                <xdr:rowOff>18</xdr:rowOff>
              </xdr:from>
              <xdr:to>
                <xdr:col>8</xdr:col>
                <xdr:colOff>16</xdr:colOff>
                <xdr:row>109</xdr:row>
                <xdr:rowOff>15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1</xdr:row>
                <xdr:rowOff>18</xdr:rowOff>
              </xdr:from>
              <xdr:to>
                <xdr:col>8</xdr:col>
                <xdr:colOff>16</xdr:colOff>
                <xdr:row>114</xdr:row>
                <xdr:rowOff>15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2</xdr:row>
                <xdr:rowOff>18</xdr:rowOff>
              </xdr:from>
              <xdr:to>
                <xdr:col>8</xdr:col>
                <xdr:colOff>16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3</xdr:row>
                <xdr:rowOff>18</xdr:rowOff>
              </xdr:from>
              <xdr:to>
                <xdr:col>8</xdr:col>
                <xdr:colOff>16</xdr:colOff>
                <xdr:row>116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4</xdr:row>
                <xdr:rowOff>18</xdr:rowOff>
              </xdr:from>
              <xdr:to>
                <xdr:col>8</xdr:col>
                <xdr:colOff>16</xdr:colOff>
                <xdr:row>117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5</xdr:row>
                <xdr:rowOff>18</xdr:rowOff>
              </xdr:from>
              <xdr:to>
                <xdr:col>8</xdr:col>
                <xdr:colOff>16</xdr:colOff>
                <xdr:row>118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6</xdr:row>
                <xdr:rowOff>18</xdr:rowOff>
              </xdr:from>
              <xdr:to>
                <xdr:col>8</xdr:col>
                <xdr:colOff>16</xdr:colOff>
                <xdr:row>119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7</xdr:row>
                <xdr:rowOff>18</xdr:rowOff>
              </xdr:from>
              <xdr:to>
                <xdr:col>8</xdr:col>
                <xdr:colOff>16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8</xdr:row>
                <xdr:rowOff>18</xdr:rowOff>
              </xdr:from>
              <xdr:to>
                <xdr:col>8</xdr:col>
                <xdr:colOff>16</xdr:colOff>
                <xdr:row>121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9</xdr:row>
                <xdr:rowOff>18</xdr:rowOff>
              </xdr:from>
              <xdr:to>
                <xdr:col>8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3</xdr:row>
                <xdr:rowOff>19</xdr:rowOff>
              </xdr:from>
              <xdr:to>
                <xdr:col>8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4</xdr:row>
                <xdr:rowOff>19</xdr:rowOff>
              </xdr:from>
              <xdr:to>
                <xdr:col>8</xdr:col>
                <xdr:colOff>16</xdr:colOff>
                <xdr:row>127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8</xdr:row>
                <xdr:rowOff>19</xdr:rowOff>
              </xdr:from>
              <xdr:to>
                <xdr:col>8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9</xdr:row>
                <xdr:rowOff>19</xdr:rowOff>
              </xdr:from>
              <xdr:to>
                <xdr:col>8</xdr:col>
                <xdr:colOff>16</xdr:colOff>
                <xdr:row>132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8</xdr:rowOff>
              </xdr:from>
              <xdr:to>
                <xdr:col>9</xdr:col>
                <xdr:colOff>68</xdr:colOff>
                <xdr:row>1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</xdr:row>
                <xdr:rowOff>18</xdr:rowOff>
              </xdr:from>
              <xdr:to>
                <xdr:col>9</xdr:col>
                <xdr:colOff>68</xdr:colOff>
                <xdr:row>31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18</xdr:rowOff>
              </xdr:from>
              <xdr:to>
                <xdr:col>9</xdr:col>
                <xdr:colOff>68</xdr:colOff>
                <xdr:row>32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5</xdr:row>
                <xdr:rowOff>18</xdr:rowOff>
              </xdr:from>
              <xdr:to>
                <xdr:col>9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9</xdr:row>
                <xdr:rowOff>18</xdr:rowOff>
              </xdr:from>
              <xdr:to>
                <xdr:col>9</xdr:col>
                <xdr:colOff>68</xdr:colOff>
                <xdr:row>52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0</xdr:row>
                <xdr:rowOff>18</xdr:rowOff>
              </xdr:from>
              <xdr:to>
                <xdr:col>9</xdr:col>
                <xdr:colOff>68</xdr:colOff>
                <xdr:row>73</xdr:row>
                <xdr:rowOff>15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1</xdr:row>
                <xdr:rowOff>18</xdr:rowOff>
              </xdr:from>
              <xdr:to>
                <xdr:col>9</xdr:col>
                <xdr:colOff>68</xdr:colOff>
                <xdr:row>74</xdr:row>
                <xdr:rowOff>14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2</xdr:row>
                <xdr:rowOff>18</xdr:rowOff>
              </xdr:from>
              <xdr:to>
                <xdr:col>9</xdr:col>
                <xdr:colOff>68</xdr:colOff>
                <xdr:row>75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3</xdr:row>
                <xdr:rowOff>18</xdr:rowOff>
              </xdr:from>
              <xdr:to>
                <xdr:col>9</xdr:col>
                <xdr:colOff>68</xdr:colOff>
                <xdr:row>76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8</xdr:row>
                <xdr:rowOff>18</xdr:rowOff>
              </xdr:from>
              <xdr:to>
                <xdr:col>9</xdr:col>
                <xdr:colOff>68</xdr:colOff>
                <xdr:row>81</xdr:row>
                <xdr:rowOff>15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4</xdr:row>
                <xdr:rowOff>18</xdr:rowOff>
              </xdr:from>
              <xdr:to>
                <xdr:col>9</xdr:col>
                <xdr:colOff>68</xdr:colOff>
                <xdr:row>87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7</xdr:row>
                <xdr:rowOff>18</xdr:rowOff>
              </xdr:from>
              <xdr:to>
                <xdr:col>9</xdr:col>
                <xdr:colOff>68</xdr:colOff>
                <xdr:row>90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2</xdr:row>
                <xdr:rowOff>18</xdr:rowOff>
              </xdr:from>
              <xdr:to>
                <xdr:col>9</xdr:col>
                <xdr:colOff>68</xdr:colOff>
                <xdr:row>115</xdr:row>
                <xdr:rowOff>15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7</xdr:row>
                <xdr:rowOff>18</xdr:rowOff>
              </xdr:from>
              <xdr:to>
                <xdr:col>9</xdr:col>
                <xdr:colOff>68</xdr:colOff>
                <xdr:row>120</xdr:row>
                <xdr:rowOff>15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9</xdr:row>
                <xdr:rowOff>19</xdr:rowOff>
              </xdr:from>
              <xdr:to>
                <xdr:col>9</xdr:col>
                <xdr:colOff>68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RESPONDENDO PELA VARA CRIMINAL DA COMARCA DE FEIJO.</t>
  </si>
  <si>
    <t xml:space="preserve">ANA PAULA SABOYA LIMA</t>
  </si>
  <si>
    <t xml:space="preserve">JUIZA DE DIREITO SUBSTITUTA</t>
  </si>
  <si>
    <t xml:space="preserve">RESPONDENDO PELA VARA CIVE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JUIZA ENTRANCIA INICIAL</t>
  </si>
  <si>
    <t xml:space="preserve">TITULAR DA VARA UNICA DA COMARCA DE MANOEL URBAN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XIV)&quot;"/>
    <numFmt numFmtId="195" formatCode="#,##0.00&quot; (*VIII,*XXIV)&quot;"/>
    <numFmt numFmtId="196" formatCode="#,##0.00&quot; (*XII)&quot;"/>
    <numFmt numFmtId="197" formatCode="#,##0.00&quot; (*XIV)&quot;"/>
    <numFmt numFmtId="198" formatCode="#,##0.00&quot; (*XI)&quot;"/>
    <numFmt numFmtId="199" formatCode="#,##0.00&quot; (*XIII)&quot;"/>
    <numFmt numFmtId="200" formatCode="#,##0.00&quot; (*IX,*XVI)&quot;"/>
    <numFmt numFmtId="201" formatCode="#,##0.00&quot; (*XIII,*XV)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0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2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4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-Magistr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3</v>
      </c>
      <c r="B4" s="6" t="n">
        <v>4326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5</v>
      </c>
      <c r="B5" s="9" t="n">
        <v>4325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4" t="s">
        <v>16</v>
      </c>
      <c r="G7" s="12" t="s">
        <v>17</v>
      </c>
      <c r="H7" s="12" t="s">
        <v>18</v>
      </c>
      <c r="I7" s="12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1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v>30471.11</v>
      </c>
      <c r="E8" s="20" t="n">
        <v>6123</v>
      </c>
      <c r="F8" s="19" t="n">
        <v>0</v>
      </c>
      <c r="G8" s="21" t="n">
        <v>3047.11</v>
      </c>
      <c r="H8" s="19" t="n">
        <v>0</v>
      </c>
      <c r="I8" s="19" t="n">
        <v>39641.22</v>
      </c>
      <c r="J8" s="19" t="n">
        <v>4332.76</v>
      </c>
      <c r="K8" s="19" t="n">
        <v>8002.51</v>
      </c>
      <c r="L8" s="19" t="n">
        <v>0</v>
      </c>
      <c r="M8" s="19" t="n">
        <v>0</v>
      </c>
      <c r="N8" s="19" t="n">
        <f aca="false">SUM(J8:M8)</f>
        <v>12335.27</v>
      </c>
      <c r="O8" s="19" t="n">
        <f aca="false">I8-N8</f>
        <v>27305.95</v>
      </c>
      <c r="P8" s="19" t="n">
        <v>0</v>
      </c>
      <c r="Q8" s="22" t="n">
        <f aca="false">IFERROR(VLOOKUP(A8,'[1]'!$A$1:$B$1048576,2,FALSE()),0)</f>
        <v>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21" hidden="false" customHeight="true" outlineLevel="0" collapsed="false">
      <c r="A9" s="23" t="s">
        <v>27</v>
      </c>
      <c r="B9" s="23" t="s">
        <v>28</v>
      </c>
      <c r="C9" s="23" t="s">
        <v>29</v>
      </c>
      <c r="D9" s="24" t="n">
        <v>28947.55</v>
      </c>
      <c r="E9" s="24" t="n">
        <v>0</v>
      </c>
      <c r="F9" s="24" t="n">
        <v>0</v>
      </c>
      <c r="G9" s="25" t="n">
        <v>8719.87</v>
      </c>
      <c r="H9" s="26" t="n">
        <v>1157.9</v>
      </c>
      <c r="I9" s="24" t="n">
        <v>38825.32</v>
      </c>
      <c r="J9" s="24" t="n">
        <v>4052.66</v>
      </c>
      <c r="K9" s="24" t="n">
        <v>6190.88</v>
      </c>
      <c r="L9" s="24" t="n">
        <v>0</v>
      </c>
      <c r="M9" s="24" t="n">
        <v>0</v>
      </c>
      <c r="N9" s="24" t="n">
        <f aca="false">SUM(J9:M9)</f>
        <v>10243.54</v>
      </c>
      <c r="O9" s="24" t="n">
        <f aca="false">I9-N9</f>
        <v>28581.78</v>
      </c>
      <c r="P9" s="24" t="n">
        <v>0</v>
      </c>
      <c r="Q9" s="24" t="n">
        <v>0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21" hidden="false" customHeight="true" outlineLevel="0" collapsed="false">
      <c r="A10" s="18" t="s">
        <v>30</v>
      </c>
      <c r="B10" s="18" t="s">
        <v>28</v>
      </c>
      <c r="C10" s="18" t="s">
        <v>31</v>
      </c>
      <c r="D10" s="19" t="n">
        <v>28947.55</v>
      </c>
      <c r="E10" s="19" t="n">
        <v>0</v>
      </c>
      <c r="F10" s="19" t="n">
        <v>0</v>
      </c>
      <c r="G10" s="27" t="n">
        <v>8719.87</v>
      </c>
      <c r="H10" s="28" t="n">
        <v>723.69</v>
      </c>
      <c r="I10" s="19" t="n">
        <v>38391.11</v>
      </c>
      <c r="J10" s="19" t="n">
        <v>4052.66</v>
      </c>
      <c r="K10" s="19" t="n">
        <v>6175.75</v>
      </c>
      <c r="L10" s="19" t="n">
        <v>0</v>
      </c>
      <c r="M10" s="19" t="n">
        <v>0</v>
      </c>
      <c r="N10" s="19" t="n">
        <f aca="false">SUM(J10:M10)</f>
        <v>10228.41</v>
      </c>
      <c r="O10" s="19" t="n">
        <f aca="false">I10-N10</f>
        <v>28162.7</v>
      </c>
      <c r="P10" s="19" t="n">
        <v>0</v>
      </c>
      <c r="Q10" s="19" t="n">
        <v>0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21" hidden="false" customHeight="true" outlineLevel="0" collapsed="false">
      <c r="A11" s="23" t="s">
        <v>32</v>
      </c>
      <c r="B11" s="23" t="s">
        <v>33</v>
      </c>
      <c r="C11" s="23" t="s">
        <v>33</v>
      </c>
      <c r="D11" s="24" t="n">
        <v>0</v>
      </c>
      <c r="E11" s="29" t="n">
        <v>1020.5</v>
      </c>
      <c r="F11" s="24" t="n">
        <v>0</v>
      </c>
      <c r="G11" s="24" t="n">
        <v>0</v>
      </c>
      <c r="H11" s="24" t="n">
        <v>0</v>
      </c>
      <c r="I11" s="24" t="n">
        <v>1020.5</v>
      </c>
      <c r="J11" s="24" t="n">
        <v>142.87</v>
      </c>
      <c r="K11" s="24" t="n">
        <v>0</v>
      </c>
      <c r="L11" s="24" t="n">
        <v>0</v>
      </c>
      <c r="M11" s="24" t="n">
        <v>0</v>
      </c>
      <c r="N11" s="24" t="n">
        <f aca="false">SUM(J11:M11)</f>
        <v>142.87</v>
      </c>
      <c r="O11" s="24" t="n">
        <f aca="false">I11-N11</f>
        <v>877.63</v>
      </c>
      <c r="P11" s="24" t="n">
        <v>0</v>
      </c>
      <c r="Q11" s="24" t="n">
        <v>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1" hidden="false" customHeight="true" outlineLevel="0" collapsed="false">
      <c r="A12" s="18" t="s">
        <v>34</v>
      </c>
      <c r="B12" s="18" t="s">
        <v>35</v>
      </c>
      <c r="C12" s="18" t="s">
        <v>35</v>
      </c>
      <c r="D12" s="19" t="n">
        <v>0</v>
      </c>
      <c r="E12" s="20" t="n">
        <v>3061.5</v>
      </c>
      <c r="F12" s="19" t="n">
        <v>0</v>
      </c>
      <c r="G12" s="19" t="n">
        <v>0</v>
      </c>
      <c r="H12" s="19" t="n">
        <v>0</v>
      </c>
      <c r="I12" s="19" t="n">
        <v>3061.5</v>
      </c>
      <c r="J12" s="19" t="n">
        <v>428.61</v>
      </c>
      <c r="K12" s="19" t="n">
        <v>54.67</v>
      </c>
      <c r="L12" s="19" t="n">
        <v>0</v>
      </c>
      <c r="M12" s="19" t="n">
        <v>0</v>
      </c>
      <c r="N12" s="19" t="n">
        <f aca="false">SUM(J12:M12)</f>
        <v>483.28</v>
      </c>
      <c r="O12" s="19" t="n">
        <f aca="false">I12-N12</f>
        <v>2578.22</v>
      </c>
      <c r="P12" s="19" t="n">
        <v>0</v>
      </c>
      <c r="Q12" s="19" t="n">
        <v>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1" hidden="false" customHeight="true" outlineLevel="0" collapsed="false">
      <c r="A13" s="23" t="s">
        <v>36</v>
      </c>
      <c r="B13" s="23" t="s">
        <v>37</v>
      </c>
      <c r="C13" s="23" t="s">
        <v>38</v>
      </c>
      <c r="D13" s="24" t="n">
        <v>28947.55</v>
      </c>
      <c r="E13" s="24" t="n">
        <v>0</v>
      </c>
      <c r="F13" s="24" t="n">
        <v>0</v>
      </c>
      <c r="G13" s="25" t="n">
        <v>8719.87</v>
      </c>
      <c r="H13" s="24" t="n">
        <v>0</v>
      </c>
      <c r="I13" s="24" t="n">
        <v>37667.42</v>
      </c>
      <c r="J13" s="24" t="n">
        <v>4052.66</v>
      </c>
      <c r="K13" s="24" t="n">
        <v>5924.6</v>
      </c>
      <c r="L13" s="24" t="n">
        <v>0</v>
      </c>
      <c r="M13" s="24" t="n">
        <v>0</v>
      </c>
      <c r="N13" s="24" t="n">
        <f aca="false">SUM(J13:M13)</f>
        <v>9977.26</v>
      </c>
      <c r="O13" s="24" t="n">
        <f aca="false">I13-N13</f>
        <v>27690.16</v>
      </c>
      <c r="P13" s="24" t="n">
        <v>0</v>
      </c>
      <c r="Q13" s="24" t="n"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1" hidden="false" customHeight="true" outlineLevel="0" collapsed="false">
      <c r="A14" s="18" t="s">
        <v>39</v>
      </c>
      <c r="B14" s="18" t="s">
        <v>37</v>
      </c>
      <c r="C14" s="18" t="s">
        <v>40</v>
      </c>
      <c r="D14" s="19" t="n">
        <v>28947.55</v>
      </c>
      <c r="E14" s="19" t="n">
        <v>0</v>
      </c>
      <c r="F14" s="19" t="n">
        <v>0</v>
      </c>
      <c r="G14" s="27" t="n">
        <v>8719.87</v>
      </c>
      <c r="H14" s="28" t="n">
        <v>3184.23</v>
      </c>
      <c r="I14" s="19" t="n">
        <v>40851.65</v>
      </c>
      <c r="J14" s="19" t="n">
        <v>4052.66</v>
      </c>
      <c r="K14" s="19" t="n">
        <v>6852.4</v>
      </c>
      <c r="L14" s="19" t="n">
        <v>0</v>
      </c>
      <c r="M14" s="19" t="n">
        <v>0</v>
      </c>
      <c r="N14" s="19" t="n">
        <f aca="false">SUM(J14:M14)</f>
        <v>10905.06</v>
      </c>
      <c r="O14" s="19" t="n">
        <f aca="false">I14-N14</f>
        <v>29946.59</v>
      </c>
      <c r="P14" s="19" t="n">
        <v>0</v>
      </c>
      <c r="Q14" s="19" t="n">
        <v>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21" hidden="false" customHeight="true" outlineLevel="0" collapsed="false">
      <c r="A15" s="23" t="s">
        <v>41</v>
      </c>
      <c r="B15" s="23" t="s">
        <v>37</v>
      </c>
      <c r="C15" s="23" t="s">
        <v>42</v>
      </c>
      <c r="D15" s="24" t="n">
        <v>47281.11</v>
      </c>
      <c r="E15" s="24" t="n">
        <v>0</v>
      </c>
      <c r="F15" s="24" t="n">
        <v>0</v>
      </c>
      <c r="G15" s="25" t="n">
        <v>8434.01</v>
      </c>
      <c r="H15" s="24" t="n">
        <v>0</v>
      </c>
      <c r="I15" s="24" t="n">
        <v>55715.12</v>
      </c>
      <c r="J15" s="24" t="n">
        <v>6619.36</v>
      </c>
      <c r="K15" s="24" t="n">
        <v>10312.62</v>
      </c>
      <c r="L15" s="24" t="n">
        <v>0</v>
      </c>
      <c r="M15" s="24" t="n">
        <v>0</v>
      </c>
      <c r="N15" s="24" t="n">
        <f aca="false">SUM(J15:M15)</f>
        <v>16931.98</v>
      </c>
      <c r="O15" s="24" t="n">
        <f aca="false">I15-N15</f>
        <v>38783.14</v>
      </c>
      <c r="P15" s="24" t="n">
        <v>0</v>
      </c>
      <c r="Q15" s="24" t="n">
        <v>0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1" hidden="false" customHeight="true" outlineLevel="0" collapsed="false">
      <c r="A16" s="18" t="s">
        <v>43</v>
      </c>
      <c r="B16" s="18" t="s">
        <v>44</v>
      </c>
      <c r="C16" s="18" t="s">
        <v>45</v>
      </c>
      <c r="D16" s="19" t="n">
        <v>26125.16</v>
      </c>
      <c r="E16" s="19" t="n">
        <v>0</v>
      </c>
      <c r="F16" s="19" t="n">
        <v>0</v>
      </c>
      <c r="G16" s="27" t="n">
        <v>8296.51</v>
      </c>
      <c r="H16" s="19" t="n">
        <v>0</v>
      </c>
      <c r="I16" s="19" t="n">
        <v>34421.67</v>
      </c>
      <c r="J16" s="19" t="n">
        <v>3657.52</v>
      </c>
      <c r="K16" s="19" t="n">
        <v>4784.54</v>
      </c>
      <c r="L16" s="19" t="n">
        <v>0</v>
      </c>
      <c r="M16" s="19" t="n">
        <v>0</v>
      </c>
      <c r="N16" s="19" t="n">
        <f aca="false">SUM(J16:M16)</f>
        <v>8442.06</v>
      </c>
      <c r="O16" s="19" t="n">
        <f aca="false">I16-N16</f>
        <v>25979.61</v>
      </c>
      <c r="P16" s="19" t="n">
        <v>0</v>
      </c>
      <c r="Q16" s="19" t="n">
        <v>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21" hidden="false" customHeight="true" outlineLevel="0" collapsed="false">
      <c r="A17" s="23" t="s">
        <v>46</v>
      </c>
      <c r="B17" s="23" t="s">
        <v>37</v>
      </c>
      <c r="C17" s="23" t="s">
        <v>47</v>
      </c>
      <c r="D17" s="24" t="n">
        <v>28947.55</v>
      </c>
      <c r="E17" s="24" t="n">
        <v>0</v>
      </c>
      <c r="F17" s="24" t="n">
        <v>0</v>
      </c>
      <c r="G17" s="25" t="n">
        <v>8719.87</v>
      </c>
      <c r="H17" s="30" t="n">
        <v>30443.19</v>
      </c>
      <c r="I17" s="24" t="n">
        <v>68110.61</v>
      </c>
      <c r="J17" s="24" t="n">
        <v>4052.66</v>
      </c>
      <c r="K17" s="24" t="n">
        <v>6203.22</v>
      </c>
      <c r="L17" s="24" t="n">
        <v>0</v>
      </c>
      <c r="M17" s="24" t="n">
        <v>0</v>
      </c>
      <c r="N17" s="24" t="n">
        <f aca="false">SUM(J17:M17)</f>
        <v>10255.88</v>
      </c>
      <c r="O17" s="24" t="n">
        <f aca="false">I17-N17</f>
        <v>57854.73</v>
      </c>
      <c r="P17" s="24" t="n">
        <v>0</v>
      </c>
      <c r="Q17" s="24" t="n">
        <v>27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21" hidden="false" customHeight="true" outlineLevel="0" collapsed="false">
      <c r="A18" s="18" t="s">
        <v>48</v>
      </c>
      <c r="B18" s="18" t="s">
        <v>28</v>
      </c>
      <c r="C18" s="18" t="s">
        <v>49</v>
      </c>
      <c r="D18" s="19" t="n">
        <v>28947.55</v>
      </c>
      <c r="E18" s="19" t="n">
        <v>0</v>
      </c>
      <c r="F18" s="19" t="n">
        <v>0</v>
      </c>
      <c r="G18" s="27" t="n">
        <v>8719.87</v>
      </c>
      <c r="H18" s="28" t="n">
        <v>3473.71</v>
      </c>
      <c r="I18" s="19" t="n">
        <v>41141.13</v>
      </c>
      <c r="J18" s="19" t="n">
        <v>4052.66</v>
      </c>
      <c r="K18" s="19" t="n">
        <v>6879.87</v>
      </c>
      <c r="L18" s="19" t="n">
        <v>0</v>
      </c>
      <c r="M18" s="19" t="n">
        <v>0</v>
      </c>
      <c r="N18" s="19" t="n">
        <f aca="false">SUM(J18:M18)</f>
        <v>10932.53</v>
      </c>
      <c r="O18" s="19" t="n">
        <f aca="false">I18-N18</f>
        <v>30208.6</v>
      </c>
      <c r="P18" s="19" t="n">
        <v>0</v>
      </c>
      <c r="Q18" s="19" t="n">
        <v>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21" hidden="false" customHeight="true" outlineLevel="0" collapsed="false">
      <c r="A19" s="23" t="s">
        <v>50</v>
      </c>
      <c r="B19" s="23" t="s">
        <v>51</v>
      </c>
      <c r="C19" s="23" t="s">
        <v>51</v>
      </c>
      <c r="D19" s="24" t="n">
        <v>21957.03</v>
      </c>
      <c r="E19" s="29" t="n">
        <v>6123</v>
      </c>
      <c r="F19" s="24" t="n">
        <v>0</v>
      </c>
      <c r="G19" s="24" t="n">
        <v>0</v>
      </c>
      <c r="H19" s="24" t="n">
        <v>0</v>
      </c>
      <c r="I19" s="24" t="n">
        <v>28080.03</v>
      </c>
      <c r="J19" s="24" t="n">
        <v>3140.79</v>
      </c>
      <c r="K19" s="24" t="n">
        <v>5465.45</v>
      </c>
      <c r="L19" s="24" t="n">
        <v>0</v>
      </c>
      <c r="M19" s="24" t="n">
        <v>0</v>
      </c>
      <c r="N19" s="24" t="n">
        <f aca="false">SUM(J19:M19)</f>
        <v>8606.24</v>
      </c>
      <c r="O19" s="24" t="n">
        <f aca="false">I19-N19</f>
        <v>19473.79</v>
      </c>
      <c r="P19" s="24" t="n">
        <v>0</v>
      </c>
      <c r="Q19" s="24" t="n"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21" hidden="false" customHeight="true" outlineLevel="0" collapsed="false">
      <c r="A20" s="18" t="s">
        <v>52</v>
      </c>
      <c r="B20" s="18" t="s">
        <v>26</v>
      </c>
      <c r="C20" s="18" t="s">
        <v>26</v>
      </c>
      <c r="D20" s="19" t="n">
        <v>30471.11</v>
      </c>
      <c r="E20" s="20" t="n">
        <v>6123</v>
      </c>
      <c r="F20" s="19" t="n">
        <v>0</v>
      </c>
      <c r="G20" s="21" t="n">
        <v>3047.11</v>
      </c>
      <c r="H20" s="19" t="n">
        <v>0</v>
      </c>
      <c r="I20" s="19" t="n">
        <v>39641.22</v>
      </c>
      <c r="J20" s="19" t="n">
        <v>4332.76</v>
      </c>
      <c r="K20" s="19" t="n">
        <v>8002.51</v>
      </c>
      <c r="L20" s="19" t="n">
        <v>0</v>
      </c>
      <c r="M20" s="19" t="n">
        <v>0</v>
      </c>
      <c r="N20" s="19" t="n">
        <f aca="false">SUM(J20:M20)</f>
        <v>12335.27</v>
      </c>
      <c r="O20" s="19" t="n">
        <f aca="false">I20-N20</f>
        <v>27305.95</v>
      </c>
      <c r="P20" s="19" t="n">
        <v>0</v>
      </c>
      <c r="Q20" s="19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21" hidden="false" customHeight="true" outlineLevel="0" collapsed="false">
      <c r="A21" s="23" t="s">
        <v>53</v>
      </c>
      <c r="B21" s="23" t="s">
        <v>35</v>
      </c>
      <c r="C21" s="23" t="s">
        <v>35</v>
      </c>
      <c r="D21" s="24" t="n">
        <v>0</v>
      </c>
      <c r="E21" s="29" t="n">
        <v>1020.5</v>
      </c>
      <c r="F21" s="24" t="n">
        <v>0</v>
      </c>
      <c r="G21" s="24" t="n">
        <v>0</v>
      </c>
      <c r="H21" s="24" t="n">
        <v>0</v>
      </c>
      <c r="I21" s="24" t="n">
        <v>1020.5</v>
      </c>
      <c r="J21" s="24" t="n">
        <v>142.87</v>
      </c>
      <c r="K21" s="24" t="n">
        <v>0</v>
      </c>
      <c r="L21" s="24" t="n">
        <v>0</v>
      </c>
      <c r="M21" s="24" t="n">
        <v>0</v>
      </c>
      <c r="N21" s="24" t="n">
        <f aca="false">SUM(J21:M21)</f>
        <v>142.87</v>
      </c>
      <c r="O21" s="24" t="n">
        <f aca="false">I21-N21</f>
        <v>877.63</v>
      </c>
      <c r="P21" s="24" t="n">
        <v>0</v>
      </c>
      <c r="Q21" s="24" t="n"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21" hidden="false" customHeight="true" outlineLevel="0" collapsed="false">
      <c r="A22" s="18" t="s">
        <v>54</v>
      </c>
      <c r="B22" s="18" t="s">
        <v>51</v>
      </c>
      <c r="C22" s="18" t="s">
        <v>51</v>
      </c>
      <c r="D22" s="19" t="n">
        <v>21957.03</v>
      </c>
      <c r="E22" s="20" t="n">
        <v>6123</v>
      </c>
      <c r="F22" s="19" t="n">
        <v>0</v>
      </c>
      <c r="G22" s="19" t="n">
        <v>0</v>
      </c>
      <c r="H22" s="19" t="n">
        <v>0</v>
      </c>
      <c r="I22" s="19" t="n">
        <v>28080.03</v>
      </c>
      <c r="J22" s="19" t="n">
        <v>3140.79</v>
      </c>
      <c r="K22" s="19" t="n">
        <v>5465.45</v>
      </c>
      <c r="L22" s="19" t="n">
        <v>0</v>
      </c>
      <c r="M22" s="19" t="n">
        <v>0</v>
      </c>
      <c r="N22" s="19" t="n">
        <f aca="false">SUM(J22:M22)</f>
        <v>8606.24</v>
      </c>
      <c r="O22" s="19" t="n">
        <f aca="false">I22-N22</f>
        <v>19473.79</v>
      </c>
      <c r="P22" s="19" t="n">
        <v>0</v>
      </c>
      <c r="Q22" s="19" t="n">
        <v>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1" hidden="false" customHeight="true" outlineLevel="0" collapsed="false">
      <c r="A23" s="23" t="s">
        <v>55</v>
      </c>
      <c r="B23" s="23" t="s">
        <v>26</v>
      </c>
      <c r="C23" s="23" t="s">
        <v>26</v>
      </c>
      <c r="D23" s="24" t="n">
        <v>30471.11</v>
      </c>
      <c r="E23" s="29" t="n">
        <v>6123</v>
      </c>
      <c r="F23" s="24" t="n">
        <v>0</v>
      </c>
      <c r="G23" s="31" t="n">
        <v>3047.11</v>
      </c>
      <c r="H23" s="24" t="n">
        <v>0</v>
      </c>
      <c r="I23" s="24" t="n">
        <v>39641.22</v>
      </c>
      <c r="J23" s="24" t="n">
        <v>3542.35</v>
      </c>
      <c r="K23" s="24" t="n">
        <v>0</v>
      </c>
      <c r="L23" s="24" t="n">
        <v>0</v>
      </c>
      <c r="M23" s="24" t="n">
        <v>0</v>
      </c>
      <c r="N23" s="24" t="n">
        <f aca="false">SUM(J23:M23)</f>
        <v>3542.35</v>
      </c>
      <c r="O23" s="24" t="n">
        <f aca="false">I23-N23</f>
        <v>36098.87</v>
      </c>
      <c r="P23" s="24" t="n">
        <v>0</v>
      </c>
      <c r="Q23" s="24" t="n">
        <v>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1" hidden="false" customHeight="true" outlineLevel="0" collapsed="false">
      <c r="A24" s="18" t="s">
        <v>56</v>
      </c>
      <c r="B24" s="18" t="s">
        <v>57</v>
      </c>
      <c r="C24" s="18" t="s">
        <v>58</v>
      </c>
      <c r="D24" s="19" t="n">
        <v>27500.17</v>
      </c>
      <c r="E24" s="19" t="n">
        <v>0</v>
      </c>
      <c r="F24" s="32" t="n">
        <v>10725.06</v>
      </c>
      <c r="G24" s="27" t="n">
        <v>16340.31</v>
      </c>
      <c r="H24" s="19" t="n">
        <v>0</v>
      </c>
      <c r="I24" s="19" t="n">
        <v>54565.54</v>
      </c>
      <c r="J24" s="19" t="n">
        <v>3850.02</v>
      </c>
      <c r="K24" s="19" t="n">
        <v>8583.82</v>
      </c>
      <c r="L24" s="19" t="n">
        <v>0</v>
      </c>
      <c r="M24" s="19" t="n">
        <v>0</v>
      </c>
      <c r="N24" s="19" t="n">
        <f aca="false">SUM(J24:M24)</f>
        <v>12433.84</v>
      </c>
      <c r="O24" s="19" t="n">
        <f aca="false">I24-N24</f>
        <v>42131.7</v>
      </c>
      <c r="P24" s="19" t="n">
        <v>0</v>
      </c>
      <c r="Q24" s="19" t="n">
        <v>817.8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true" outlineLevel="0" collapsed="false">
      <c r="A25" s="23" t="s">
        <v>59</v>
      </c>
      <c r="B25" s="23" t="s">
        <v>60</v>
      </c>
      <c r="C25" s="23" t="s">
        <v>60</v>
      </c>
      <c r="D25" s="24" t="n">
        <v>28947.55</v>
      </c>
      <c r="E25" s="29" t="n">
        <v>6123</v>
      </c>
      <c r="F25" s="24" t="n">
        <v>0</v>
      </c>
      <c r="G25" s="31" t="n">
        <v>2894.76</v>
      </c>
      <c r="H25" s="24" t="n">
        <v>0</v>
      </c>
      <c r="I25" s="24" t="n">
        <v>37965.31</v>
      </c>
      <c r="J25" s="24" t="n">
        <v>3329.05</v>
      </c>
      <c r="K25" s="24" t="n">
        <v>0</v>
      </c>
      <c r="L25" s="24" t="n">
        <v>0</v>
      </c>
      <c r="M25" s="24" t="n">
        <v>0</v>
      </c>
      <c r="N25" s="24" t="n">
        <f aca="false">SUM(J25:M25)</f>
        <v>3329.05</v>
      </c>
      <c r="O25" s="24" t="n">
        <f aca="false">I25-N25</f>
        <v>34636.26</v>
      </c>
      <c r="P25" s="24" t="n">
        <v>0</v>
      </c>
      <c r="Q25" s="24" t="n">
        <v>0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1" hidden="false" customHeight="true" outlineLevel="0" collapsed="false">
      <c r="A26" s="18" t="s">
        <v>61</v>
      </c>
      <c r="B26" s="18" t="s">
        <v>35</v>
      </c>
      <c r="C26" s="18" t="s">
        <v>35</v>
      </c>
      <c r="D26" s="19" t="n">
        <v>0</v>
      </c>
      <c r="E26" s="20" t="n">
        <v>2041</v>
      </c>
      <c r="F26" s="19" t="n">
        <v>0</v>
      </c>
      <c r="G26" s="19" t="n">
        <v>0</v>
      </c>
      <c r="H26" s="19" t="n">
        <v>0</v>
      </c>
      <c r="I26" s="19" t="n">
        <v>204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f aca="false">SUM(J26:M26)</f>
        <v>0</v>
      </c>
      <c r="O26" s="19" t="n">
        <f aca="false">I26-N26</f>
        <v>2041</v>
      </c>
      <c r="P26" s="19" t="n">
        <v>0</v>
      </c>
      <c r="Q26" s="19" t="n">
        <v>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21" hidden="false" customHeight="true" outlineLevel="0" collapsed="false">
      <c r="A27" s="23" t="s">
        <v>62</v>
      </c>
      <c r="B27" s="23" t="s">
        <v>26</v>
      </c>
      <c r="C27" s="23" t="s">
        <v>26</v>
      </c>
      <c r="D27" s="24" t="n">
        <v>30471.11</v>
      </c>
      <c r="E27" s="29" t="n">
        <v>6123</v>
      </c>
      <c r="F27" s="24" t="n">
        <v>0</v>
      </c>
      <c r="G27" s="31" t="n">
        <v>3047.11</v>
      </c>
      <c r="H27" s="24" t="n">
        <v>0</v>
      </c>
      <c r="I27" s="24" t="n">
        <v>39641.22</v>
      </c>
      <c r="J27" s="24" t="n">
        <v>3542.35</v>
      </c>
      <c r="K27" s="24" t="n">
        <v>0</v>
      </c>
      <c r="L27" s="24" t="n">
        <v>0</v>
      </c>
      <c r="M27" s="24" t="n">
        <v>0</v>
      </c>
      <c r="N27" s="24" t="n">
        <f aca="false">SUM(J27:M27)</f>
        <v>3542.35</v>
      </c>
      <c r="O27" s="24" t="n">
        <f aca="false">I27-N27</f>
        <v>36098.87</v>
      </c>
      <c r="P27" s="24" t="n">
        <v>0</v>
      </c>
      <c r="Q27" s="24" t="n"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21" hidden="false" customHeight="true" outlineLevel="0" collapsed="false">
      <c r="A28" s="18" t="s">
        <v>63</v>
      </c>
      <c r="B28" s="18" t="s">
        <v>37</v>
      </c>
      <c r="C28" s="18" t="s">
        <v>64</v>
      </c>
      <c r="D28" s="19" t="n">
        <v>28947.55</v>
      </c>
      <c r="E28" s="19" t="n">
        <v>0</v>
      </c>
      <c r="F28" s="33" t="n">
        <v>4342.13</v>
      </c>
      <c r="G28" s="27" t="n">
        <v>8719.87</v>
      </c>
      <c r="H28" s="19" t="n">
        <v>0</v>
      </c>
      <c r="I28" s="19" t="n">
        <v>42009.55</v>
      </c>
      <c r="J28" s="19" t="n">
        <v>4052.66</v>
      </c>
      <c r="K28" s="19" t="n">
        <v>7118.68</v>
      </c>
      <c r="L28" s="19" t="n">
        <v>0</v>
      </c>
      <c r="M28" s="19" t="n">
        <v>0</v>
      </c>
      <c r="N28" s="19" t="n">
        <f aca="false">SUM(J28:M28)</f>
        <v>11171.34</v>
      </c>
      <c r="O28" s="19" t="n">
        <f aca="false">I28-N28</f>
        <v>30838.21</v>
      </c>
      <c r="P28" s="19" t="n">
        <v>0</v>
      </c>
      <c r="Q28" s="19" t="n">
        <v>2878.55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21" hidden="false" customHeight="true" outlineLevel="0" collapsed="false">
      <c r="A29" s="23" t="s">
        <v>65</v>
      </c>
      <c r="B29" s="23" t="s">
        <v>37</v>
      </c>
      <c r="C29" s="23" t="s">
        <v>66</v>
      </c>
      <c r="D29" s="24" t="n">
        <v>28947.55</v>
      </c>
      <c r="E29" s="24" t="n">
        <v>0</v>
      </c>
      <c r="F29" s="34" t="n">
        <v>4342.13</v>
      </c>
      <c r="G29" s="25" t="n">
        <v>8719.87</v>
      </c>
      <c r="H29" s="24" t="n">
        <v>0</v>
      </c>
      <c r="I29" s="24" t="n">
        <v>42009.55</v>
      </c>
      <c r="J29" s="24" t="n">
        <v>4052.66</v>
      </c>
      <c r="K29" s="24" t="n">
        <v>7170.82</v>
      </c>
      <c r="L29" s="24" t="n">
        <v>0</v>
      </c>
      <c r="M29" s="24" t="n">
        <v>0</v>
      </c>
      <c r="N29" s="24" t="n">
        <f aca="false">SUM(J29:M29)</f>
        <v>11223.48</v>
      </c>
      <c r="O29" s="24" t="n">
        <f aca="false">I29-N29</f>
        <v>30786.07</v>
      </c>
      <c r="P29" s="24" t="n">
        <v>0</v>
      </c>
      <c r="Q29" s="24" t="n"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1" hidden="false" customHeight="true" outlineLevel="0" collapsed="false">
      <c r="A30" s="18" t="s">
        <v>67</v>
      </c>
      <c r="B30" s="18" t="s">
        <v>37</v>
      </c>
      <c r="C30" s="18" t="s">
        <v>68</v>
      </c>
      <c r="D30" s="19" t="n">
        <v>28947.55</v>
      </c>
      <c r="E30" s="19" t="n">
        <v>0</v>
      </c>
      <c r="F30" s="19" t="n">
        <v>0</v>
      </c>
      <c r="G30" s="27" t="n">
        <v>8719.87</v>
      </c>
      <c r="H30" s="35" t="n">
        <v>20745.76</v>
      </c>
      <c r="I30" s="19" t="n">
        <v>58413.18</v>
      </c>
      <c r="J30" s="19" t="n">
        <v>4052.66</v>
      </c>
      <c r="K30" s="19" t="n">
        <v>6374.76</v>
      </c>
      <c r="L30" s="19" t="n">
        <v>0</v>
      </c>
      <c r="M30" s="19" t="n">
        <v>0</v>
      </c>
      <c r="N30" s="19" t="n">
        <f aca="false">SUM(J30:M30)</f>
        <v>10427.42</v>
      </c>
      <c r="O30" s="19" t="n">
        <f aca="false">I30-N30</f>
        <v>47985.76</v>
      </c>
      <c r="P30" s="19" t="n">
        <v>0</v>
      </c>
      <c r="Q30" s="19" t="n">
        <v>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1" hidden="false" customHeight="true" outlineLevel="0" collapsed="false">
      <c r="A31" s="23" t="s">
        <v>69</v>
      </c>
      <c r="B31" s="23" t="s">
        <v>70</v>
      </c>
      <c r="C31" s="23" t="s">
        <v>71</v>
      </c>
      <c r="D31" s="24" t="n">
        <v>30471.11</v>
      </c>
      <c r="E31" s="29" t="n">
        <v>6123</v>
      </c>
      <c r="F31" s="36" t="n">
        <v>7617.78</v>
      </c>
      <c r="G31" s="25" t="n">
        <v>8948.4</v>
      </c>
      <c r="H31" s="30" t="n">
        <v>61898.83</v>
      </c>
      <c r="I31" s="24" t="n">
        <v>115059.12</v>
      </c>
      <c r="J31" s="24" t="n">
        <v>5123.18</v>
      </c>
      <c r="K31" s="24" t="n">
        <v>8638.28</v>
      </c>
      <c r="L31" s="24" t="n">
        <v>0</v>
      </c>
      <c r="M31" s="24" t="n">
        <v>4325.89</v>
      </c>
      <c r="N31" s="24" t="n">
        <f aca="false">SUM(J31:M31)</f>
        <v>18087.35</v>
      </c>
      <c r="O31" s="24" t="n">
        <f aca="false">I31-N31</f>
        <v>96971.77</v>
      </c>
      <c r="P31" s="24" t="n">
        <v>0</v>
      </c>
      <c r="Q31" s="24" t="n">
        <v>8897.89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1" hidden="false" customHeight="true" outlineLevel="0" collapsed="false">
      <c r="A32" s="18" t="s">
        <v>72</v>
      </c>
      <c r="B32" s="18" t="s">
        <v>51</v>
      </c>
      <c r="C32" s="18" t="s">
        <v>51</v>
      </c>
      <c r="D32" s="19" t="n">
        <v>28947.55</v>
      </c>
      <c r="E32" s="20" t="n">
        <v>6123</v>
      </c>
      <c r="F32" s="19" t="n">
        <v>0</v>
      </c>
      <c r="G32" s="19" t="n">
        <v>0</v>
      </c>
      <c r="H32" s="19" t="n">
        <v>0</v>
      </c>
      <c r="I32" s="19" t="n">
        <v>35070.55</v>
      </c>
      <c r="J32" s="19" t="n">
        <v>4119.47</v>
      </c>
      <c r="K32" s="19" t="n">
        <v>7118.7</v>
      </c>
      <c r="L32" s="19" t="n">
        <v>0</v>
      </c>
      <c r="M32" s="19" t="n">
        <v>0</v>
      </c>
      <c r="N32" s="19" t="n">
        <f aca="false">SUM(J32:M32)</f>
        <v>11238.17</v>
      </c>
      <c r="O32" s="19" t="n">
        <f aca="false">I32-N32</f>
        <v>23832.38</v>
      </c>
      <c r="P32" s="19" t="n">
        <v>0</v>
      </c>
      <c r="Q32" s="19" t="n">
        <v>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1" hidden="false" customHeight="true" outlineLevel="0" collapsed="false">
      <c r="A33" s="23" t="s">
        <v>73</v>
      </c>
      <c r="B33" s="23" t="s">
        <v>37</v>
      </c>
      <c r="C33" s="23" t="s">
        <v>74</v>
      </c>
      <c r="D33" s="24" t="n">
        <v>28947.55</v>
      </c>
      <c r="E33" s="24" t="n">
        <v>0</v>
      </c>
      <c r="F33" s="24" t="n">
        <v>0</v>
      </c>
      <c r="G33" s="31" t="n">
        <v>2894.76</v>
      </c>
      <c r="H33" s="24" t="n">
        <v>0</v>
      </c>
      <c r="I33" s="24" t="n">
        <v>31842.31</v>
      </c>
      <c r="J33" s="24" t="n">
        <v>4052.66</v>
      </c>
      <c r="K33" s="24" t="n">
        <v>4599.4</v>
      </c>
      <c r="L33" s="24" t="n">
        <v>0</v>
      </c>
      <c r="M33" s="24" t="n">
        <v>0</v>
      </c>
      <c r="N33" s="24" t="n">
        <f aca="false">SUM(J33:M33)</f>
        <v>8652.06</v>
      </c>
      <c r="O33" s="24" t="n">
        <f aca="false">I33-N33</f>
        <v>23190.25</v>
      </c>
      <c r="P33" s="24" t="n">
        <v>0</v>
      </c>
      <c r="Q33" s="24" t="n"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21" hidden="false" customHeight="true" outlineLevel="0" collapsed="false">
      <c r="A34" s="18" t="s">
        <v>75</v>
      </c>
      <c r="B34" s="18" t="s">
        <v>76</v>
      </c>
      <c r="C34" s="18" t="s">
        <v>76</v>
      </c>
      <c r="D34" s="19" t="n">
        <v>23023.52</v>
      </c>
      <c r="E34" s="20" t="n">
        <v>6123</v>
      </c>
      <c r="F34" s="19" t="n">
        <v>0</v>
      </c>
      <c r="G34" s="19" t="n">
        <v>0</v>
      </c>
      <c r="H34" s="19" t="n">
        <v>0</v>
      </c>
      <c r="I34" s="19" t="n">
        <v>29146.52</v>
      </c>
      <c r="J34" s="19" t="n">
        <v>3290.1</v>
      </c>
      <c r="K34" s="19" t="n">
        <v>5440.76</v>
      </c>
      <c r="L34" s="19" t="n">
        <v>0</v>
      </c>
      <c r="M34" s="19" t="n">
        <v>0</v>
      </c>
      <c r="N34" s="19" t="n">
        <f aca="false">SUM(J34:M34)</f>
        <v>8730.86</v>
      </c>
      <c r="O34" s="19" t="n">
        <f aca="false">I34-N34</f>
        <v>20415.66</v>
      </c>
      <c r="P34" s="19" t="n">
        <v>0</v>
      </c>
      <c r="Q34" s="19" t="n">
        <v>0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21" hidden="false" customHeight="true" outlineLevel="0" collapsed="false">
      <c r="A35" s="37" t="s">
        <v>77</v>
      </c>
      <c r="B35" s="37" t="s">
        <v>78</v>
      </c>
      <c r="C35" s="23" t="s">
        <v>71</v>
      </c>
      <c r="D35" s="24" t="n">
        <v>30471.11</v>
      </c>
      <c r="E35" s="29" t="n">
        <v>6123</v>
      </c>
      <c r="F35" s="24" t="n">
        <v>0</v>
      </c>
      <c r="G35" s="25" t="n">
        <v>8948.4</v>
      </c>
      <c r="H35" s="24" t="n">
        <v>0</v>
      </c>
      <c r="I35" s="24" t="n">
        <v>45542.51</v>
      </c>
      <c r="J35" s="24" t="n">
        <v>5123.18</v>
      </c>
      <c r="K35" s="24" t="n">
        <v>7785.15</v>
      </c>
      <c r="L35" s="24" t="n">
        <v>0</v>
      </c>
      <c r="M35" s="24" t="n">
        <v>0</v>
      </c>
      <c r="N35" s="24" t="n">
        <f aca="false">SUM(J35:M35)</f>
        <v>12908.33</v>
      </c>
      <c r="O35" s="24" t="n">
        <f aca="false">I35-N35</f>
        <v>32634.18</v>
      </c>
      <c r="P35" s="24" t="n">
        <v>0</v>
      </c>
      <c r="Q35" s="24" t="n">
        <v>5968.28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21" hidden="false" customHeight="true" outlineLevel="0" collapsed="false">
      <c r="A36" s="18" t="s">
        <v>79</v>
      </c>
      <c r="B36" s="18" t="s">
        <v>37</v>
      </c>
      <c r="C36" s="18" t="s">
        <v>80</v>
      </c>
      <c r="D36" s="19" t="n">
        <v>28947.55</v>
      </c>
      <c r="E36" s="19" t="n">
        <v>0</v>
      </c>
      <c r="F36" s="19" t="n">
        <v>0</v>
      </c>
      <c r="G36" s="27" t="n">
        <v>8719.87</v>
      </c>
      <c r="H36" s="19" t="n">
        <v>0</v>
      </c>
      <c r="I36" s="19" t="n">
        <v>37667.42</v>
      </c>
      <c r="J36" s="19" t="n">
        <v>4052.66</v>
      </c>
      <c r="K36" s="19" t="n">
        <v>5976.73</v>
      </c>
      <c r="L36" s="19" t="n">
        <v>0</v>
      </c>
      <c r="M36" s="19" t="n">
        <v>0</v>
      </c>
      <c r="N36" s="19" t="n">
        <f aca="false">SUM(J36:M36)</f>
        <v>10029.39</v>
      </c>
      <c r="O36" s="19" t="n">
        <f aca="false">I36-N36</f>
        <v>27638.03</v>
      </c>
      <c r="P36" s="19" t="n">
        <v>0</v>
      </c>
      <c r="Q36" s="19" t="n">
        <v>2014.98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21" hidden="false" customHeight="true" outlineLevel="0" collapsed="false">
      <c r="A37" s="23" t="s">
        <v>81</v>
      </c>
      <c r="B37" s="23" t="s">
        <v>70</v>
      </c>
      <c r="C37" s="23" t="s">
        <v>71</v>
      </c>
      <c r="D37" s="24" t="n">
        <v>30471.11</v>
      </c>
      <c r="E37" s="38" t="n">
        <v>11246.18</v>
      </c>
      <c r="F37" s="24" t="n">
        <v>0</v>
      </c>
      <c r="G37" s="25" t="n">
        <v>8948.4</v>
      </c>
      <c r="H37" s="26" t="n">
        <v>9930.57</v>
      </c>
      <c r="I37" s="24" t="n">
        <v>60596.26</v>
      </c>
      <c r="J37" s="24" t="n">
        <v>5123.18</v>
      </c>
      <c r="K37" s="24" t="n">
        <v>11924.93</v>
      </c>
      <c r="L37" s="24" t="n">
        <v>0</v>
      </c>
      <c r="M37" s="24" t="n">
        <v>0</v>
      </c>
      <c r="N37" s="24" t="n">
        <f aca="false">SUM(J37:M37)</f>
        <v>17048.11</v>
      </c>
      <c r="O37" s="24" t="n">
        <f aca="false">I37-N37</f>
        <v>43548.15</v>
      </c>
      <c r="P37" s="24" t="n">
        <v>0</v>
      </c>
      <c r="Q37" s="24" t="n">
        <v>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21" hidden="false" customHeight="true" outlineLevel="0" collapsed="false">
      <c r="A38" s="18" t="s">
        <v>82</v>
      </c>
      <c r="B38" s="18" t="s">
        <v>51</v>
      </c>
      <c r="C38" s="18" t="s">
        <v>51</v>
      </c>
      <c r="D38" s="19" t="n">
        <v>28947.55</v>
      </c>
      <c r="E38" s="20" t="n">
        <v>6123</v>
      </c>
      <c r="F38" s="19" t="n">
        <v>0</v>
      </c>
      <c r="G38" s="19" t="n">
        <v>0</v>
      </c>
      <c r="H38" s="19" t="n">
        <v>0</v>
      </c>
      <c r="I38" s="19" t="n">
        <v>35070.55</v>
      </c>
      <c r="J38" s="19" t="n">
        <v>4119.47</v>
      </c>
      <c r="K38" s="19" t="n">
        <v>7118.7</v>
      </c>
      <c r="L38" s="19" t="n">
        <v>0</v>
      </c>
      <c r="M38" s="19" t="n">
        <v>0</v>
      </c>
      <c r="N38" s="19" t="n">
        <f aca="false">SUM(J38:M38)</f>
        <v>11238.17</v>
      </c>
      <c r="O38" s="19" t="n">
        <f aca="false">I38-N38</f>
        <v>23832.38</v>
      </c>
      <c r="P38" s="19" t="n">
        <v>0</v>
      </c>
      <c r="Q38" s="19" t="n">
        <v>0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21" hidden="false" customHeight="true" outlineLevel="0" collapsed="false">
      <c r="A39" s="23" t="s">
        <v>83</v>
      </c>
      <c r="B39" s="23" t="s">
        <v>28</v>
      </c>
      <c r="C39" s="23" t="s">
        <v>84</v>
      </c>
      <c r="D39" s="24" t="n">
        <v>28947.55</v>
      </c>
      <c r="E39" s="24" t="n">
        <v>0</v>
      </c>
      <c r="F39" s="24" t="n">
        <v>0</v>
      </c>
      <c r="G39" s="25" t="n">
        <v>8719.87</v>
      </c>
      <c r="H39" s="26" t="n">
        <v>1447.38</v>
      </c>
      <c r="I39" s="24" t="n">
        <v>39114.8</v>
      </c>
      <c r="J39" s="24" t="n">
        <v>4052.66</v>
      </c>
      <c r="K39" s="24" t="n">
        <v>6374.76</v>
      </c>
      <c r="L39" s="24" t="n">
        <v>0</v>
      </c>
      <c r="M39" s="24" t="n">
        <v>0</v>
      </c>
      <c r="N39" s="24" t="n">
        <f aca="false">SUM(J39:M39)</f>
        <v>10427.42</v>
      </c>
      <c r="O39" s="24" t="n">
        <f aca="false">I39-N39</f>
        <v>28687.38</v>
      </c>
      <c r="P39" s="24" t="n">
        <v>0</v>
      </c>
      <c r="Q39" s="24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21" hidden="false" customHeight="true" outlineLevel="0" collapsed="false">
      <c r="A40" s="18" t="s">
        <v>85</v>
      </c>
      <c r="B40" s="18" t="s">
        <v>51</v>
      </c>
      <c r="C40" s="18" t="s">
        <v>51</v>
      </c>
      <c r="D40" s="19" t="n">
        <v>10978.5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0978.52</v>
      </c>
      <c r="J40" s="19" t="n">
        <v>1141.79</v>
      </c>
      <c r="K40" s="19" t="n">
        <v>1835.74</v>
      </c>
      <c r="L40" s="19" t="n">
        <v>0</v>
      </c>
      <c r="M40" s="19" t="n">
        <v>0</v>
      </c>
      <c r="N40" s="19" t="n">
        <f aca="false">SUM(J40:M40)</f>
        <v>2977.53</v>
      </c>
      <c r="O40" s="19" t="n">
        <f aca="false">I40-N40</f>
        <v>8000.99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1" hidden="false" customHeight="true" outlineLevel="0" collapsed="false">
      <c r="A41" s="23" t="s">
        <v>86</v>
      </c>
      <c r="B41" s="23" t="s">
        <v>87</v>
      </c>
      <c r="C41" s="23" t="s">
        <v>88</v>
      </c>
      <c r="D41" s="24" t="n">
        <v>28947.55</v>
      </c>
      <c r="E41" s="24" t="n">
        <v>0</v>
      </c>
      <c r="F41" s="34" t="n">
        <v>4342.13</v>
      </c>
      <c r="G41" s="25" t="n">
        <v>8719.87</v>
      </c>
      <c r="H41" s="24" t="n">
        <v>0</v>
      </c>
      <c r="I41" s="24" t="n">
        <v>42009.55</v>
      </c>
      <c r="J41" s="24" t="n">
        <v>4052.66</v>
      </c>
      <c r="K41" s="24" t="n">
        <v>7066.55</v>
      </c>
      <c r="L41" s="24" t="n">
        <v>0</v>
      </c>
      <c r="M41" s="24" t="n">
        <v>0</v>
      </c>
      <c r="N41" s="24" t="n">
        <f aca="false">SUM(J41:M41)</f>
        <v>11119.21</v>
      </c>
      <c r="O41" s="24" t="n">
        <f aca="false">I41-N41</f>
        <v>30890.34</v>
      </c>
      <c r="P41" s="24" t="n">
        <v>0</v>
      </c>
      <c r="Q41" s="24" t="n">
        <v>0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21" hidden="false" customHeight="true" outlineLevel="0" collapsed="false">
      <c r="A42" s="18" t="s">
        <v>89</v>
      </c>
      <c r="B42" s="18" t="s">
        <v>26</v>
      </c>
      <c r="C42" s="18" t="s">
        <v>26</v>
      </c>
      <c r="D42" s="19" t="n">
        <v>30471.11</v>
      </c>
      <c r="E42" s="20" t="n">
        <v>6123</v>
      </c>
      <c r="F42" s="19" t="n">
        <v>0</v>
      </c>
      <c r="G42" s="21" t="n">
        <v>3047.11</v>
      </c>
      <c r="H42" s="19" t="n">
        <v>0</v>
      </c>
      <c r="I42" s="19" t="n">
        <v>39641.22</v>
      </c>
      <c r="J42" s="19" t="n">
        <v>4332.76</v>
      </c>
      <c r="K42" s="19" t="n">
        <v>7479.03</v>
      </c>
      <c r="L42" s="19" t="n">
        <v>0</v>
      </c>
      <c r="M42" s="19" t="n">
        <v>0</v>
      </c>
      <c r="N42" s="19" t="n">
        <f aca="false">SUM(J42:M42)</f>
        <v>11811.79</v>
      </c>
      <c r="O42" s="19" t="n">
        <f aca="false">I42-N42</f>
        <v>27829.43</v>
      </c>
      <c r="P42" s="19" t="n">
        <v>0</v>
      </c>
      <c r="Q42" s="19" t="n">
        <v>0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21" hidden="false" customHeight="true" outlineLevel="0" collapsed="false">
      <c r="A43" s="23" t="s">
        <v>90</v>
      </c>
      <c r="B43" s="23" t="s">
        <v>37</v>
      </c>
      <c r="C43" s="23" t="s">
        <v>91</v>
      </c>
      <c r="D43" s="24" t="n">
        <v>28947.55</v>
      </c>
      <c r="E43" s="24" t="n">
        <v>0</v>
      </c>
      <c r="F43" s="39" t="n">
        <v>4342.13</v>
      </c>
      <c r="G43" s="25" t="n">
        <v>8719.87</v>
      </c>
      <c r="H43" s="24" t="n">
        <v>0</v>
      </c>
      <c r="I43" s="24" t="n">
        <v>42009.55</v>
      </c>
      <c r="J43" s="24" t="n">
        <v>4052.66</v>
      </c>
      <c r="K43" s="24" t="n">
        <v>7066.55</v>
      </c>
      <c r="L43" s="24" t="n">
        <v>0</v>
      </c>
      <c r="M43" s="24" t="n">
        <v>0</v>
      </c>
      <c r="N43" s="24" t="n">
        <f aca="false">SUM(J43:M43)</f>
        <v>11119.21</v>
      </c>
      <c r="O43" s="24" t="n">
        <f aca="false">I43-N43</f>
        <v>30890.34</v>
      </c>
      <c r="P43" s="24" t="n">
        <v>0</v>
      </c>
      <c r="Q43" s="24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1" hidden="false" customHeight="true" outlineLevel="0" collapsed="false">
      <c r="A44" s="18" t="s">
        <v>92</v>
      </c>
      <c r="B44" s="18" t="s">
        <v>87</v>
      </c>
      <c r="C44" s="18" t="s">
        <v>93</v>
      </c>
      <c r="D44" s="19" t="n">
        <v>27500.17</v>
      </c>
      <c r="E44" s="19" t="n">
        <v>0</v>
      </c>
      <c r="F44" s="40" t="n">
        <v>4125.03</v>
      </c>
      <c r="G44" s="27" t="n">
        <v>4125.03</v>
      </c>
      <c r="H44" s="19" t="n">
        <v>0</v>
      </c>
      <c r="I44" s="19" t="n">
        <v>35750.23</v>
      </c>
      <c r="J44" s="19" t="n">
        <v>3850.02</v>
      </c>
      <c r="K44" s="19" t="n">
        <v>6768.81</v>
      </c>
      <c r="L44" s="19" t="n">
        <v>0</v>
      </c>
      <c r="M44" s="19" t="n">
        <v>0</v>
      </c>
      <c r="N44" s="19" t="n">
        <f aca="false">SUM(J44:M44)</f>
        <v>10618.83</v>
      </c>
      <c r="O44" s="19" t="n">
        <f aca="false">I44-N44</f>
        <v>25131.4</v>
      </c>
      <c r="P44" s="19" t="n">
        <v>0</v>
      </c>
      <c r="Q44" s="19" t="n">
        <v>0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1" hidden="false" customHeight="true" outlineLevel="0" collapsed="false">
      <c r="A45" s="23" t="s">
        <v>94</v>
      </c>
      <c r="B45" s="23" t="s">
        <v>26</v>
      </c>
      <c r="C45" s="23" t="s">
        <v>26</v>
      </c>
      <c r="D45" s="24" t="n">
        <v>30471.11</v>
      </c>
      <c r="E45" s="29" t="n">
        <v>6123</v>
      </c>
      <c r="F45" s="24" t="n">
        <v>0</v>
      </c>
      <c r="G45" s="31" t="n">
        <v>3047.11</v>
      </c>
      <c r="H45" s="24" t="n">
        <v>0</v>
      </c>
      <c r="I45" s="24" t="n">
        <v>39641.22</v>
      </c>
      <c r="J45" s="24" t="n">
        <v>4332.76</v>
      </c>
      <c r="K45" s="24" t="n">
        <v>6167.28</v>
      </c>
      <c r="L45" s="24" t="n">
        <v>0</v>
      </c>
      <c r="M45" s="24" t="n">
        <v>0</v>
      </c>
      <c r="N45" s="24" t="n">
        <f aca="false">SUM(J45:M45)</f>
        <v>10500.04</v>
      </c>
      <c r="O45" s="24" t="n">
        <f aca="false">I45-N45</f>
        <v>29141.18</v>
      </c>
      <c r="P45" s="24" t="n">
        <v>0</v>
      </c>
      <c r="Q45" s="24" t="n">
        <v>0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21" hidden="false" customHeight="true" outlineLevel="0" collapsed="false">
      <c r="A46" s="18" t="s">
        <v>95</v>
      </c>
      <c r="B46" s="18" t="s">
        <v>37</v>
      </c>
      <c r="C46" s="18" t="s">
        <v>96</v>
      </c>
      <c r="D46" s="19" t="n">
        <v>28947.55</v>
      </c>
      <c r="E46" s="19" t="n">
        <v>0</v>
      </c>
      <c r="F46" s="19" t="n">
        <v>0</v>
      </c>
      <c r="G46" s="27" t="n">
        <v>8719.87</v>
      </c>
      <c r="H46" s="28" t="n">
        <v>3328.97</v>
      </c>
      <c r="I46" s="19" t="n">
        <v>40996.39</v>
      </c>
      <c r="J46" s="19" t="n">
        <v>4052.66</v>
      </c>
      <c r="K46" s="19" t="n">
        <v>6892.2</v>
      </c>
      <c r="L46" s="19" t="n">
        <v>0</v>
      </c>
      <c r="M46" s="19" t="n">
        <v>0</v>
      </c>
      <c r="N46" s="19" t="n">
        <f aca="false">SUM(J46:M46)</f>
        <v>10944.86</v>
      </c>
      <c r="O46" s="19" t="n">
        <f aca="false">I46-N46</f>
        <v>30051.53</v>
      </c>
      <c r="P46" s="19" t="n">
        <v>0</v>
      </c>
      <c r="Q46" s="19" t="n">
        <v>0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21" hidden="false" customHeight="true" outlineLevel="0" collapsed="false">
      <c r="A47" s="23" t="s">
        <v>97</v>
      </c>
      <c r="B47" s="23" t="s">
        <v>78</v>
      </c>
      <c r="C47" s="23" t="s">
        <v>71</v>
      </c>
      <c r="D47" s="24" t="n">
        <v>30471.11</v>
      </c>
      <c r="E47" s="38" t="n">
        <v>11246.18</v>
      </c>
      <c r="F47" s="36" t="n">
        <v>6094.22</v>
      </c>
      <c r="G47" s="25" t="n">
        <v>8948.4</v>
      </c>
      <c r="H47" s="30" t="n">
        <v>11254.33</v>
      </c>
      <c r="I47" s="24" t="n">
        <v>68014.24</v>
      </c>
      <c r="J47" s="24" t="n">
        <v>5123.18</v>
      </c>
      <c r="K47" s="24" t="n">
        <v>10437.82</v>
      </c>
      <c r="L47" s="24" t="n">
        <v>0</v>
      </c>
      <c r="M47" s="24" t="n">
        <v>2802.33</v>
      </c>
      <c r="N47" s="24" t="n">
        <f aca="false">SUM(J47:M47)</f>
        <v>18363.33</v>
      </c>
      <c r="O47" s="24" t="n">
        <f aca="false">I47-N47</f>
        <v>49650.91</v>
      </c>
      <c r="P47" s="24" t="n">
        <v>0</v>
      </c>
      <c r="Q47" s="24" t="n">
        <v>0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21" hidden="false" customHeight="true" outlineLevel="0" collapsed="false">
      <c r="A48" s="18" t="s">
        <v>98</v>
      </c>
      <c r="B48" s="18" t="s">
        <v>26</v>
      </c>
      <c r="C48" s="18" t="s">
        <v>26</v>
      </c>
      <c r="D48" s="19" t="n">
        <v>30471.11</v>
      </c>
      <c r="E48" s="20" t="n">
        <v>6123</v>
      </c>
      <c r="F48" s="19" t="n">
        <v>0</v>
      </c>
      <c r="G48" s="21" t="n">
        <v>3047.11</v>
      </c>
      <c r="H48" s="19" t="n">
        <v>0</v>
      </c>
      <c r="I48" s="19" t="n">
        <v>39641.22</v>
      </c>
      <c r="J48" s="19" t="n">
        <v>4332.76</v>
      </c>
      <c r="K48" s="19" t="n">
        <v>7479.03</v>
      </c>
      <c r="L48" s="19" t="n">
        <v>0</v>
      </c>
      <c r="M48" s="19" t="n">
        <v>0</v>
      </c>
      <c r="N48" s="19" t="n">
        <f aca="false">SUM(J48:M48)</f>
        <v>11811.79</v>
      </c>
      <c r="O48" s="19" t="n">
        <f aca="false">I48-N48</f>
        <v>27829.43</v>
      </c>
      <c r="P48" s="19" t="n">
        <v>0</v>
      </c>
      <c r="Q48" s="19" t="n">
        <v>0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21" hidden="false" customHeight="true" outlineLevel="0" collapsed="false">
      <c r="A49" s="23" t="s">
        <v>99</v>
      </c>
      <c r="B49" s="23" t="s">
        <v>37</v>
      </c>
      <c r="C49" s="23" t="s">
        <v>100</v>
      </c>
      <c r="D49" s="24" t="n">
        <v>28947.55</v>
      </c>
      <c r="E49" s="24" t="n">
        <v>0</v>
      </c>
      <c r="F49" s="39" t="n">
        <v>4342.13</v>
      </c>
      <c r="G49" s="25" t="n">
        <v>8719.87</v>
      </c>
      <c r="H49" s="24" t="n">
        <v>0</v>
      </c>
      <c r="I49" s="24" t="n">
        <v>42009.55</v>
      </c>
      <c r="J49" s="24" t="n">
        <v>4052.66</v>
      </c>
      <c r="K49" s="24" t="n">
        <v>5499.1</v>
      </c>
      <c r="L49" s="24" t="n">
        <v>0</v>
      </c>
      <c r="M49" s="24" t="n">
        <v>0</v>
      </c>
      <c r="N49" s="24" t="n">
        <f aca="false">SUM(J49:M49)</f>
        <v>9551.76</v>
      </c>
      <c r="O49" s="24" t="n">
        <f aca="false">I49-N49</f>
        <v>32457.79</v>
      </c>
      <c r="P49" s="24" t="n">
        <v>0</v>
      </c>
      <c r="Q49" s="24" t="n">
        <v>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1" hidden="false" customHeight="true" outlineLevel="0" collapsed="false">
      <c r="A50" s="18" t="s">
        <v>101</v>
      </c>
      <c r="B50" s="18" t="s">
        <v>37</v>
      </c>
      <c r="C50" s="18" t="s">
        <v>102</v>
      </c>
      <c r="D50" s="19" t="n">
        <v>28947.55</v>
      </c>
      <c r="E50" s="19" t="n">
        <v>0</v>
      </c>
      <c r="F50" s="19" t="n">
        <v>0</v>
      </c>
      <c r="G50" s="27" t="n">
        <v>8719.87</v>
      </c>
      <c r="H50" s="19" t="n">
        <v>0</v>
      </c>
      <c r="I50" s="19" t="n">
        <v>37667.42</v>
      </c>
      <c r="J50" s="19" t="n">
        <v>4052.66</v>
      </c>
      <c r="K50" s="19" t="n">
        <v>5402.91</v>
      </c>
      <c r="L50" s="19" t="n">
        <v>0</v>
      </c>
      <c r="M50" s="19" t="n">
        <v>0</v>
      </c>
      <c r="N50" s="19" t="n">
        <f aca="false">SUM(J50:M50)</f>
        <v>9455.57</v>
      </c>
      <c r="O50" s="19" t="n">
        <f aca="false">I50-N50</f>
        <v>28211.85</v>
      </c>
      <c r="P50" s="19" t="n">
        <v>0</v>
      </c>
      <c r="Q50" s="19" t="n">
        <v>0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21" hidden="false" customHeight="true" outlineLevel="0" collapsed="false">
      <c r="A51" s="23" t="s">
        <v>103</v>
      </c>
      <c r="B51" s="23" t="s">
        <v>37</v>
      </c>
      <c r="C51" s="23" t="s">
        <v>104</v>
      </c>
      <c r="D51" s="24" t="n">
        <v>36667.07</v>
      </c>
      <c r="E51" s="24" t="n">
        <v>0</v>
      </c>
      <c r="F51" s="41" t="n">
        <v>4342.13</v>
      </c>
      <c r="G51" s="25" t="n">
        <v>8850.01</v>
      </c>
      <c r="H51" s="30" t="n">
        <v>9986.94</v>
      </c>
      <c r="I51" s="24" t="n">
        <v>59846.15</v>
      </c>
      <c r="J51" s="24" t="n">
        <v>5133.39</v>
      </c>
      <c r="K51" s="24" t="n">
        <v>8889.15</v>
      </c>
      <c r="L51" s="24" t="n">
        <v>0</v>
      </c>
      <c r="M51" s="24" t="n">
        <v>0</v>
      </c>
      <c r="N51" s="24" t="n">
        <f aca="false">SUM(J51:M51)</f>
        <v>14022.54</v>
      </c>
      <c r="O51" s="24" t="n">
        <f aca="false">I51-N51</f>
        <v>45823.61</v>
      </c>
      <c r="P51" s="24" t="n">
        <v>0</v>
      </c>
      <c r="Q51" s="24" t="n">
        <v>0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1" hidden="false" customHeight="true" outlineLevel="0" collapsed="false">
      <c r="A52" s="18" t="s">
        <v>105</v>
      </c>
      <c r="B52" s="18" t="s">
        <v>37</v>
      </c>
      <c r="C52" s="18" t="s">
        <v>106</v>
      </c>
      <c r="D52" s="19" t="n">
        <v>28947.55</v>
      </c>
      <c r="E52" s="19" t="n">
        <v>0</v>
      </c>
      <c r="F52" s="19" t="n">
        <v>0</v>
      </c>
      <c r="G52" s="27" t="n">
        <v>8719.87</v>
      </c>
      <c r="H52" s="19" t="n">
        <v>0</v>
      </c>
      <c r="I52" s="19" t="n">
        <v>37667.42</v>
      </c>
      <c r="J52" s="19" t="n">
        <v>4052.66</v>
      </c>
      <c r="K52" s="19" t="n">
        <v>5976.73</v>
      </c>
      <c r="L52" s="19" t="n">
        <v>0</v>
      </c>
      <c r="M52" s="19" t="n">
        <v>0</v>
      </c>
      <c r="N52" s="19" t="n">
        <f aca="false">SUM(J52:M52)</f>
        <v>10029.39</v>
      </c>
      <c r="O52" s="19" t="n">
        <f aca="false">I52-N52</f>
        <v>27638.03</v>
      </c>
      <c r="P52" s="19" t="n">
        <v>0</v>
      </c>
      <c r="Q52" s="19" t="n">
        <v>0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1" hidden="false" customHeight="true" outlineLevel="0" collapsed="false">
      <c r="A53" s="23" t="s">
        <v>107</v>
      </c>
      <c r="B53" s="23" t="s">
        <v>60</v>
      </c>
      <c r="C53" s="23" t="s">
        <v>60</v>
      </c>
      <c r="D53" s="24" t="n">
        <v>28947.55</v>
      </c>
      <c r="E53" s="29" t="n">
        <v>6123</v>
      </c>
      <c r="F53" s="24" t="n">
        <v>0</v>
      </c>
      <c r="G53" s="31" t="n">
        <v>2894.76</v>
      </c>
      <c r="H53" s="24" t="n">
        <v>0</v>
      </c>
      <c r="I53" s="24" t="n">
        <v>37965.31</v>
      </c>
      <c r="J53" s="24" t="n">
        <v>3329.05</v>
      </c>
      <c r="K53" s="24" t="n">
        <v>0</v>
      </c>
      <c r="L53" s="24" t="n">
        <v>0</v>
      </c>
      <c r="M53" s="24" t="n">
        <v>0</v>
      </c>
      <c r="N53" s="24" t="n">
        <f aca="false">SUM(J53:M53)</f>
        <v>3329.05</v>
      </c>
      <c r="O53" s="24" t="n">
        <f aca="false">I53-N53</f>
        <v>34636.26</v>
      </c>
      <c r="P53" s="24" t="n">
        <v>0</v>
      </c>
      <c r="Q53" s="24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1" hidden="false" customHeight="true" outlineLevel="0" collapsed="false">
      <c r="A54" s="18" t="s">
        <v>108</v>
      </c>
      <c r="B54" s="18" t="s">
        <v>37</v>
      </c>
      <c r="C54" s="18" t="s">
        <v>109</v>
      </c>
      <c r="D54" s="19" t="n">
        <v>28947.55</v>
      </c>
      <c r="E54" s="19" t="n">
        <v>0</v>
      </c>
      <c r="F54" s="40" t="n">
        <v>4342.13</v>
      </c>
      <c r="G54" s="27" t="n">
        <v>8719.87</v>
      </c>
      <c r="H54" s="19" t="n">
        <v>0</v>
      </c>
      <c r="I54" s="19" t="n">
        <v>42009.55</v>
      </c>
      <c r="J54" s="19" t="n">
        <v>4052.66</v>
      </c>
      <c r="K54" s="19" t="n">
        <v>7170.82</v>
      </c>
      <c r="L54" s="19" t="n">
        <v>0</v>
      </c>
      <c r="M54" s="19" t="n">
        <v>0</v>
      </c>
      <c r="N54" s="19" t="n">
        <f aca="false">SUM(J54:M54)</f>
        <v>11223.48</v>
      </c>
      <c r="O54" s="19" t="n">
        <f aca="false">I54-N54</f>
        <v>30786.07</v>
      </c>
      <c r="P54" s="19" t="n">
        <v>0</v>
      </c>
      <c r="Q54" s="19" t="n">
        <v>0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1" hidden="false" customHeight="true" outlineLevel="0" collapsed="false">
      <c r="A55" s="23" t="s">
        <v>110</v>
      </c>
      <c r="B55" s="23" t="s">
        <v>111</v>
      </c>
      <c r="C55" s="23" t="s">
        <v>112</v>
      </c>
      <c r="D55" s="24" t="n">
        <v>27500.17</v>
      </c>
      <c r="E55" s="24" t="n">
        <v>0</v>
      </c>
      <c r="F55" s="34" t="n">
        <v>4125.03</v>
      </c>
      <c r="G55" s="25" t="n">
        <v>8502.76</v>
      </c>
      <c r="H55" s="24" t="n">
        <v>0</v>
      </c>
      <c r="I55" s="24" t="n">
        <v>40127.96</v>
      </c>
      <c r="J55" s="24" t="n">
        <v>3850.02</v>
      </c>
      <c r="K55" s="24" t="n">
        <v>6768.81</v>
      </c>
      <c r="L55" s="24" t="n">
        <v>0</v>
      </c>
      <c r="M55" s="24" t="n">
        <v>0</v>
      </c>
      <c r="N55" s="24" t="n">
        <f aca="false">SUM(J55:M55)</f>
        <v>10618.83</v>
      </c>
      <c r="O55" s="24" t="n">
        <f aca="false">I55-N55</f>
        <v>29509.13</v>
      </c>
      <c r="P55" s="24" t="n">
        <v>0</v>
      </c>
      <c r="Q55" s="24" t="n">
        <v>1363.08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21" hidden="false" customHeight="true" outlineLevel="0" collapsed="false">
      <c r="A56" s="18" t="s">
        <v>113</v>
      </c>
      <c r="B56" s="18" t="s">
        <v>76</v>
      </c>
      <c r="C56" s="18" t="s">
        <v>76</v>
      </c>
      <c r="D56" s="19" t="n">
        <v>23023.5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23023.52</v>
      </c>
      <c r="J56" s="19" t="n">
        <v>2432.88</v>
      </c>
      <c r="K56" s="19" t="n">
        <v>4269.58</v>
      </c>
      <c r="L56" s="19" t="n">
        <v>0</v>
      </c>
      <c r="M56" s="19" t="n">
        <v>0</v>
      </c>
      <c r="N56" s="19" t="n">
        <f aca="false">SUM(J56:M56)</f>
        <v>6702.46</v>
      </c>
      <c r="O56" s="19" t="n">
        <f aca="false">I56-N56</f>
        <v>16321.06</v>
      </c>
      <c r="P56" s="19" t="n">
        <v>0</v>
      </c>
      <c r="Q56" s="19" t="n">
        <v>0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21" hidden="false" customHeight="true" outlineLevel="0" collapsed="false">
      <c r="A57" s="23" t="s">
        <v>114</v>
      </c>
      <c r="B57" s="23" t="s">
        <v>51</v>
      </c>
      <c r="C57" s="23" t="s">
        <v>51</v>
      </c>
      <c r="D57" s="24" t="n">
        <v>5489.2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5489.26</v>
      </c>
      <c r="J57" s="24" t="n">
        <v>570.89</v>
      </c>
      <c r="K57" s="24" t="n">
        <v>483.19</v>
      </c>
      <c r="L57" s="24" t="n">
        <v>0</v>
      </c>
      <c r="M57" s="24" t="n">
        <v>0</v>
      </c>
      <c r="N57" s="24" t="n">
        <f aca="false">SUM(J57:M57)</f>
        <v>1054.08</v>
      </c>
      <c r="O57" s="24" t="n">
        <f aca="false">I57-N57</f>
        <v>4435.18</v>
      </c>
      <c r="P57" s="24" t="n">
        <v>0</v>
      </c>
      <c r="Q57" s="24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1" hidden="false" customHeight="true" outlineLevel="0" collapsed="false">
      <c r="A58" s="18" t="s">
        <v>115</v>
      </c>
      <c r="B58" s="18" t="s">
        <v>57</v>
      </c>
      <c r="C58" s="18" t="s">
        <v>116</v>
      </c>
      <c r="D58" s="19" t="n">
        <v>27500.17</v>
      </c>
      <c r="E58" s="19" t="n">
        <v>0</v>
      </c>
      <c r="F58" s="40" t="n">
        <v>4125.03</v>
      </c>
      <c r="G58" s="27" t="n">
        <v>8575.13</v>
      </c>
      <c r="H58" s="19" t="n">
        <v>0</v>
      </c>
      <c r="I58" s="19" t="n">
        <v>40200.33</v>
      </c>
      <c r="J58" s="19" t="n">
        <v>3850.02</v>
      </c>
      <c r="K58" s="19" t="n">
        <v>6081.31</v>
      </c>
      <c r="L58" s="19" t="n">
        <v>0</v>
      </c>
      <c r="M58" s="19" t="n">
        <v>0</v>
      </c>
      <c r="N58" s="19" t="n">
        <f aca="false">SUM(J58:M58)</f>
        <v>9931.33</v>
      </c>
      <c r="O58" s="19" t="n">
        <f aca="false">I58-N58</f>
        <v>30269</v>
      </c>
      <c r="P58" s="19" t="n">
        <v>0</v>
      </c>
      <c r="Q58" s="19" t="n">
        <v>1090.46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1" hidden="false" customHeight="true" outlineLevel="0" collapsed="false">
      <c r="A59" s="23" t="s">
        <v>117</v>
      </c>
      <c r="B59" s="23" t="s">
        <v>118</v>
      </c>
      <c r="C59" s="23" t="s">
        <v>118</v>
      </c>
      <c r="D59" s="24" t="n">
        <v>30471.11</v>
      </c>
      <c r="E59" s="24" t="n">
        <v>0</v>
      </c>
      <c r="F59" s="24" t="n">
        <v>0</v>
      </c>
      <c r="G59" s="31" t="n">
        <v>3047.11</v>
      </c>
      <c r="H59" s="24" t="n">
        <v>0</v>
      </c>
      <c r="I59" s="24" t="n">
        <v>33518.22</v>
      </c>
      <c r="J59" s="24" t="n">
        <v>3475.54</v>
      </c>
      <c r="K59" s="24" t="n">
        <v>6554.42</v>
      </c>
      <c r="L59" s="24" t="n">
        <v>0</v>
      </c>
      <c r="M59" s="24" t="n">
        <v>0</v>
      </c>
      <c r="N59" s="24" t="n">
        <f aca="false">SUM(J59:M59)</f>
        <v>10029.96</v>
      </c>
      <c r="O59" s="24" t="n">
        <f aca="false">I59-N59</f>
        <v>23488.26</v>
      </c>
      <c r="P59" s="24" t="n">
        <v>0</v>
      </c>
      <c r="Q59" s="24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21" hidden="false" customHeight="true" outlineLevel="0" collapsed="false">
      <c r="A60" s="18" t="s">
        <v>119</v>
      </c>
      <c r="B60" s="18" t="s">
        <v>60</v>
      </c>
      <c r="C60" s="18" t="s">
        <v>60</v>
      </c>
      <c r="D60" s="19" t="n">
        <v>28947.55</v>
      </c>
      <c r="E60" s="20" t="n">
        <v>6123</v>
      </c>
      <c r="F60" s="19" t="n">
        <v>0</v>
      </c>
      <c r="G60" s="21" t="n">
        <v>2894.76</v>
      </c>
      <c r="H60" s="19" t="n">
        <v>0</v>
      </c>
      <c r="I60" s="19" t="n">
        <v>37965.31</v>
      </c>
      <c r="J60" s="19" t="n">
        <v>3329.05</v>
      </c>
      <c r="K60" s="19" t="n">
        <v>0</v>
      </c>
      <c r="L60" s="19" t="n">
        <v>0</v>
      </c>
      <c r="M60" s="19" t="n">
        <v>0</v>
      </c>
      <c r="N60" s="19" t="n">
        <f aca="false">SUM(J60:M60)</f>
        <v>3329.05</v>
      </c>
      <c r="O60" s="19" t="n">
        <f aca="false">I60-N60</f>
        <v>34636.26</v>
      </c>
      <c r="P60" s="19" t="n">
        <v>0</v>
      </c>
      <c r="Q60" s="19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21" hidden="false" customHeight="true" outlineLevel="0" collapsed="false">
      <c r="A61" s="23" t="s">
        <v>120</v>
      </c>
      <c r="B61" s="23" t="s">
        <v>26</v>
      </c>
      <c r="C61" s="23" t="s">
        <v>26</v>
      </c>
      <c r="D61" s="24" t="n">
        <v>30471.11</v>
      </c>
      <c r="E61" s="29" t="n">
        <v>6123</v>
      </c>
      <c r="F61" s="24" t="n">
        <v>0</v>
      </c>
      <c r="G61" s="31" t="n">
        <v>3047.11</v>
      </c>
      <c r="H61" s="24" t="n">
        <v>0</v>
      </c>
      <c r="I61" s="24" t="n">
        <v>39641.22</v>
      </c>
      <c r="J61" s="24" t="n">
        <v>3542.35</v>
      </c>
      <c r="K61" s="24" t="n">
        <v>0</v>
      </c>
      <c r="L61" s="24" t="n">
        <v>0</v>
      </c>
      <c r="M61" s="24" t="n">
        <v>0</v>
      </c>
      <c r="N61" s="24" t="n">
        <f aca="false">SUM(J61:M61)</f>
        <v>3542.35</v>
      </c>
      <c r="O61" s="24" t="n">
        <f aca="false">I61-N61</f>
        <v>36098.87</v>
      </c>
      <c r="P61" s="24" t="n">
        <v>0</v>
      </c>
      <c r="Q61" s="24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21" hidden="false" customHeight="true" outlineLevel="0" collapsed="false">
      <c r="A62" s="18" t="s">
        <v>121</v>
      </c>
      <c r="B62" s="18" t="s">
        <v>33</v>
      </c>
      <c r="C62" s="18" t="s">
        <v>33</v>
      </c>
      <c r="D62" s="19" t="n">
        <v>0</v>
      </c>
      <c r="E62" s="20" t="n">
        <v>1020.5</v>
      </c>
      <c r="F62" s="19" t="n">
        <v>0</v>
      </c>
      <c r="G62" s="19" t="n">
        <v>0</v>
      </c>
      <c r="H62" s="19" t="n">
        <v>0</v>
      </c>
      <c r="I62" s="19" t="n">
        <v>1020.5</v>
      </c>
      <c r="J62" s="19" t="n">
        <v>142.87</v>
      </c>
      <c r="K62" s="19" t="n">
        <v>0</v>
      </c>
      <c r="L62" s="19" t="n">
        <v>0</v>
      </c>
      <c r="M62" s="19" t="n">
        <v>0</v>
      </c>
      <c r="N62" s="19" t="n">
        <f aca="false">SUM(J62:M62)</f>
        <v>142.87</v>
      </c>
      <c r="O62" s="19" t="n">
        <f aca="false">I62-N62</f>
        <v>877.63</v>
      </c>
      <c r="P62" s="19" t="n">
        <v>0</v>
      </c>
      <c r="Q62" s="19" t="n">
        <v>0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21" hidden="false" customHeight="true" outlineLevel="0" collapsed="false">
      <c r="A63" s="23" t="s">
        <v>122</v>
      </c>
      <c r="B63" s="23" t="s">
        <v>28</v>
      </c>
      <c r="C63" s="23" t="s">
        <v>123</v>
      </c>
      <c r="D63" s="24" t="n">
        <v>28947.55</v>
      </c>
      <c r="E63" s="24" t="n">
        <v>0</v>
      </c>
      <c r="F63" s="34" t="n">
        <v>4342.13</v>
      </c>
      <c r="G63" s="25" t="n">
        <v>8719.87</v>
      </c>
      <c r="H63" s="24" t="n">
        <v>0</v>
      </c>
      <c r="I63" s="24" t="n">
        <v>42009.55</v>
      </c>
      <c r="J63" s="24" t="n">
        <v>4052.66</v>
      </c>
      <c r="K63" s="24" t="n">
        <v>7170.82</v>
      </c>
      <c r="L63" s="24" t="n">
        <v>0</v>
      </c>
      <c r="M63" s="24" t="n">
        <v>0</v>
      </c>
      <c r="N63" s="24" t="n">
        <f aca="false">SUM(J63:M63)</f>
        <v>11223.48</v>
      </c>
      <c r="O63" s="24" t="n">
        <f aca="false">I63-N63</f>
        <v>30786.07</v>
      </c>
      <c r="P63" s="24" t="n">
        <v>0</v>
      </c>
      <c r="Q63" s="24" t="n">
        <v>0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21" hidden="false" customHeight="true" outlineLevel="0" collapsed="false">
      <c r="A64" s="18" t="s">
        <v>124</v>
      </c>
      <c r="B64" s="18" t="s">
        <v>35</v>
      </c>
      <c r="C64" s="18" t="s">
        <v>35</v>
      </c>
      <c r="D64" s="19" t="n">
        <v>0</v>
      </c>
      <c r="E64" s="20" t="n">
        <v>1020.5</v>
      </c>
      <c r="F64" s="19" t="n">
        <v>0</v>
      </c>
      <c r="G64" s="19" t="n">
        <v>0</v>
      </c>
      <c r="H64" s="19" t="n">
        <v>0</v>
      </c>
      <c r="I64" s="19" t="n">
        <v>1020.5</v>
      </c>
      <c r="J64" s="19" t="n">
        <v>142.87</v>
      </c>
      <c r="K64" s="19" t="n">
        <v>0</v>
      </c>
      <c r="L64" s="19" t="n">
        <v>0</v>
      </c>
      <c r="M64" s="19" t="n">
        <v>0</v>
      </c>
      <c r="N64" s="19" t="n">
        <f aca="false">SUM(J64:M64)</f>
        <v>142.87</v>
      </c>
      <c r="O64" s="19" t="n">
        <f aca="false">I64-N64</f>
        <v>877.63</v>
      </c>
      <c r="P64" s="19" t="n">
        <v>0</v>
      </c>
      <c r="Q64" s="19" t="n">
        <v>0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1" hidden="false" customHeight="true" outlineLevel="0" collapsed="false">
      <c r="A65" s="23" t="s">
        <v>125</v>
      </c>
      <c r="B65" s="23" t="s">
        <v>26</v>
      </c>
      <c r="C65" s="23" t="s">
        <v>26</v>
      </c>
      <c r="D65" s="24" t="n">
        <v>30471.11</v>
      </c>
      <c r="E65" s="29" t="n">
        <v>6123</v>
      </c>
      <c r="F65" s="24" t="n">
        <v>0</v>
      </c>
      <c r="G65" s="31" t="n">
        <v>3047.11</v>
      </c>
      <c r="H65" s="24" t="n">
        <v>0</v>
      </c>
      <c r="I65" s="24" t="n">
        <v>39641.22</v>
      </c>
      <c r="J65" s="24" t="n">
        <v>3542.35</v>
      </c>
      <c r="K65" s="24" t="n">
        <v>0</v>
      </c>
      <c r="L65" s="24" t="n">
        <v>0</v>
      </c>
      <c r="M65" s="24" t="n">
        <v>0</v>
      </c>
      <c r="N65" s="24" t="n">
        <f aca="false">SUM(J65:M65)</f>
        <v>3542.35</v>
      </c>
      <c r="O65" s="24" t="n">
        <f aca="false">I65-N65</f>
        <v>36098.87</v>
      </c>
      <c r="P65" s="24" t="n">
        <v>0</v>
      </c>
      <c r="Q65" s="24" t="n">
        <v>0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21" hidden="false" customHeight="true" outlineLevel="0" collapsed="false">
      <c r="A66" s="18" t="s">
        <v>126</v>
      </c>
      <c r="B66" s="18" t="s">
        <v>37</v>
      </c>
      <c r="C66" s="18" t="s">
        <v>127</v>
      </c>
      <c r="D66" s="19" t="n">
        <v>28947.55</v>
      </c>
      <c r="E66" s="42" t="n">
        <v>9070.38</v>
      </c>
      <c r="F66" s="19" t="n">
        <v>0</v>
      </c>
      <c r="G66" s="27" t="n">
        <v>8719.87</v>
      </c>
      <c r="H66" s="19" t="n">
        <v>0</v>
      </c>
      <c r="I66" s="19" t="n">
        <v>46737.8</v>
      </c>
      <c r="J66" s="19" t="n">
        <v>4668.87</v>
      </c>
      <c r="K66" s="19" t="n">
        <v>8197.36</v>
      </c>
      <c r="L66" s="19" t="n">
        <v>0</v>
      </c>
      <c r="M66" s="19" t="n">
        <v>0</v>
      </c>
      <c r="N66" s="19" t="n">
        <f aca="false">SUM(J66:M66)</f>
        <v>12866.23</v>
      </c>
      <c r="O66" s="19" t="n">
        <f aca="false">I66-N66</f>
        <v>33871.57</v>
      </c>
      <c r="P66" s="19" t="n">
        <v>0</v>
      </c>
      <c r="Q66" s="19" t="n">
        <v>0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1" hidden="false" customHeight="true" outlineLevel="0" collapsed="false">
      <c r="A67" s="23" t="s">
        <v>128</v>
      </c>
      <c r="B67" s="23" t="s">
        <v>60</v>
      </c>
      <c r="C67" s="23" t="s">
        <v>60</v>
      </c>
      <c r="D67" s="24" t="n">
        <v>28947.55</v>
      </c>
      <c r="E67" s="29" t="n">
        <v>6123</v>
      </c>
      <c r="F67" s="24" t="n">
        <v>0</v>
      </c>
      <c r="G67" s="31" t="n">
        <v>2894.76</v>
      </c>
      <c r="H67" s="24" t="n">
        <v>0</v>
      </c>
      <c r="I67" s="24" t="n">
        <v>37965.31</v>
      </c>
      <c r="J67" s="24" t="n">
        <v>3329.05</v>
      </c>
      <c r="K67" s="24" t="n">
        <v>0</v>
      </c>
      <c r="L67" s="24" t="n">
        <v>0</v>
      </c>
      <c r="M67" s="24" t="n">
        <v>0</v>
      </c>
      <c r="N67" s="24" t="n">
        <f aca="false">SUM(J67:M67)</f>
        <v>3329.05</v>
      </c>
      <c r="O67" s="24" t="n">
        <f aca="false">I67-N67</f>
        <v>34636.26</v>
      </c>
      <c r="P67" s="24" t="n">
        <v>0</v>
      </c>
      <c r="Q67" s="24" t="n">
        <v>0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1" hidden="false" customHeight="true" outlineLevel="0" collapsed="false">
      <c r="A68" s="18" t="s">
        <v>129</v>
      </c>
      <c r="B68" s="18" t="s">
        <v>37</v>
      </c>
      <c r="C68" s="18" t="s">
        <v>130</v>
      </c>
      <c r="D68" s="19" t="n">
        <v>28947.55</v>
      </c>
      <c r="E68" s="19" t="n">
        <v>0</v>
      </c>
      <c r="F68" s="19" t="n">
        <v>0</v>
      </c>
      <c r="G68" s="43" t="n">
        <v>17404.14</v>
      </c>
      <c r="H68" s="19" t="n">
        <v>0</v>
      </c>
      <c r="I68" s="19" t="n">
        <v>46351.69</v>
      </c>
      <c r="J68" s="19" t="n">
        <v>4052.66</v>
      </c>
      <c r="K68" s="19" t="n">
        <v>3432.15</v>
      </c>
      <c r="L68" s="19" t="n">
        <v>0</v>
      </c>
      <c r="M68" s="19" t="n">
        <v>0</v>
      </c>
      <c r="N68" s="19" t="n">
        <f aca="false">SUM(J68:M68)</f>
        <v>7484.81</v>
      </c>
      <c r="O68" s="19" t="n">
        <f aca="false">I68-N68</f>
        <v>38866.88</v>
      </c>
      <c r="P68" s="19" t="n">
        <v>0</v>
      </c>
      <c r="Q68" s="19" t="n">
        <v>0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1" hidden="false" customHeight="true" outlineLevel="0" collapsed="false">
      <c r="A69" s="23" t="s">
        <v>131</v>
      </c>
      <c r="B69" s="23" t="s">
        <v>78</v>
      </c>
      <c r="C69" s="23" t="s">
        <v>71</v>
      </c>
      <c r="D69" s="24" t="n">
        <v>30471.11</v>
      </c>
      <c r="E69" s="29" t="n">
        <v>6123</v>
      </c>
      <c r="F69" s="24" t="n">
        <v>0</v>
      </c>
      <c r="G69" s="25" t="n">
        <v>8948.4</v>
      </c>
      <c r="H69" s="24" t="n">
        <v>0</v>
      </c>
      <c r="I69" s="24" t="n">
        <v>45542.51</v>
      </c>
      <c r="J69" s="24" t="n">
        <v>5123.18</v>
      </c>
      <c r="K69" s="24" t="n">
        <v>7785.15</v>
      </c>
      <c r="L69" s="24" t="n">
        <v>0</v>
      </c>
      <c r="M69" s="24" t="n">
        <v>0</v>
      </c>
      <c r="N69" s="24" t="n">
        <f aca="false">SUM(J69:M69)</f>
        <v>12908.33</v>
      </c>
      <c r="O69" s="24" t="n">
        <f aca="false">I69-N69</f>
        <v>32634.18</v>
      </c>
      <c r="P69" s="24" t="n">
        <v>0</v>
      </c>
      <c r="Q69" s="24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21" hidden="false" customHeight="true" outlineLevel="0" collapsed="false">
      <c r="A70" s="18" t="s">
        <v>132</v>
      </c>
      <c r="B70" s="18" t="s">
        <v>35</v>
      </c>
      <c r="C70" s="18" t="s">
        <v>35</v>
      </c>
      <c r="D70" s="19" t="n">
        <v>0</v>
      </c>
      <c r="E70" s="20" t="n">
        <v>3061.5</v>
      </c>
      <c r="F70" s="19" t="n">
        <v>0</v>
      </c>
      <c r="G70" s="19" t="n">
        <v>0</v>
      </c>
      <c r="H70" s="19" t="n">
        <v>0</v>
      </c>
      <c r="I70" s="19" t="n">
        <v>3061.5</v>
      </c>
      <c r="J70" s="19" t="n">
        <v>428.61</v>
      </c>
      <c r="K70" s="19" t="n">
        <v>54.67</v>
      </c>
      <c r="L70" s="19" t="n">
        <v>0</v>
      </c>
      <c r="M70" s="19" t="n">
        <v>0</v>
      </c>
      <c r="N70" s="19" t="n">
        <f aca="false">SUM(J70:M70)</f>
        <v>483.28</v>
      </c>
      <c r="O70" s="19" t="n">
        <f aca="false">I70-N70</f>
        <v>2578.22</v>
      </c>
      <c r="P70" s="19" t="n">
        <v>0</v>
      </c>
      <c r="Q70" s="19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21" hidden="false" customHeight="true" outlineLevel="0" collapsed="false">
      <c r="A71" s="23" t="s">
        <v>133</v>
      </c>
      <c r="B71" s="23" t="s">
        <v>57</v>
      </c>
      <c r="C71" s="23" t="s">
        <v>134</v>
      </c>
      <c r="D71" s="24" t="n">
        <v>27500.17</v>
      </c>
      <c r="E71" s="24" t="n">
        <v>0</v>
      </c>
      <c r="F71" s="34" t="n">
        <v>4125.03</v>
      </c>
      <c r="G71" s="25" t="n">
        <v>8502.76</v>
      </c>
      <c r="H71" s="24" t="n">
        <v>0</v>
      </c>
      <c r="I71" s="24" t="n">
        <v>40127.96</v>
      </c>
      <c r="J71" s="24" t="n">
        <v>3850.02</v>
      </c>
      <c r="K71" s="24" t="n">
        <v>6768.81</v>
      </c>
      <c r="L71" s="24" t="n">
        <v>0</v>
      </c>
      <c r="M71" s="24" t="n">
        <v>0</v>
      </c>
      <c r="N71" s="24" t="n">
        <f aca="false">SUM(J71:M71)</f>
        <v>10618.83</v>
      </c>
      <c r="O71" s="24" t="n">
        <f aca="false">I71-N71</f>
        <v>29509.13</v>
      </c>
      <c r="P71" s="24" t="n">
        <v>0</v>
      </c>
      <c r="Q71" s="24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1" hidden="false" customHeight="true" outlineLevel="0" collapsed="false">
      <c r="A72" s="18" t="s">
        <v>135</v>
      </c>
      <c r="B72" s="18" t="s">
        <v>78</v>
      </c>
      <c r="C72" s="18" t="s">
        <v>71</v>
      </c>
      <c r="D72" s="19" t="n">
        <v>30471.11</v>
      </c>
      <c r="E72" s="20" t="n">
        <v>6123</v>
      </c>
      <c r="F72" s="19" t="n">
        <v>0</v>
      </c>
      <c r="G72" s="27" t="n">
        <v>8948.4</v>
      </c>
      <c r="H72" s="35" t="n">
        <v>10157.04</v>
      </c>
      <c r="I72" s="19" t="n">
        <v>55699.55</v>
      </c>
      <c r="J72" s="19" t="n">
        <v>5123.18</v>
      </c>
      <c r="K72" s="19" t="n">
        <v>9708.98</v>
      </c>
      <c r="L72" s="19" t="n">
        <v>0</v>
      </c>
      <c r="M72" s="19" t="n">
        <v>0</v>
      </c>
      <c r="N72" s="19" t="n">
        <f aca="false">SUM(J72:M72)</f>
        <v>14832.16</v>
      </c>
      <c r="O72" s="19" t="n">
        <f aca="false">I72-N72</f>
        <v>40867.39</v>
      </c>
      <c r="P72" s="19" t="n">
        <v>0</v>
      </c>
      <c r="Q72" s="19" t="n">
        <v>0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1" hidden="false" customHeight="true" outlineLevel="0" collapsed="false">
      <c r="A73" s="23" t="s">
        <v>136</v>
      </c>
      <c r="B73" s="23" t="s">
        <v>37</v>
      </c>
      <c r="C73" s="23" t="s">
        <v>137</v>
      </c>
      <c r="D73" s="24" t="n">
        <v>28947.55</v>
      </c>
      <c r="E73" s="24" t="n">
        <v>0</v>
      </c>
      <c r="F73" s="24" t="n">
        <v>0</v>
      </c>
      <c r="G73" s="25" t="n">
        <v>8719.87</v>
      </c>
      <c r="H73" s="30" t="n">
        <v>30539.67</v>
      </c>
      <c r="I73" s="24" t="n">
        <v>68207.09</v>
      </c>
      <c r="J73" s="24" t="n">
        <v>4052.66</v>
      </c>
      <c r="K73" s="24" t="n">
        <v>6414.57</v>
      </c>
      <c r="L73" s="24" t="n">
        <v>0</v>
      </c>
      <c r="M73" s="24" t="n">
        <v>0</v>
      </c>
      <c r="N73" s="24" t="n">
        <f aca="false">SUM(J73:M73)</f>
        <v>10467.23</v>
      </c>
      <c r="O73" s="24" t="n">
        <f aca="false">I73-N73</f>
        <v>57739.86</v>
      </c>
      <c r="P73" s="24" t="n">
        <v>0</v>
      </c>
      <c r="Q73" s="24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21" hidden="false" customHeight="true" outlineLevel="0" collapsed="false">
      <c r="A74" s="18" t="s">
        <v>138</v>
      </c>
      <c r="B74" s="18" t="s">
        <v>28</v>
      </c>
      <c r="C74" s="18" t="s">
        <v>139</v>
      </c>
      <c r="D74" s="19" t="n">
        <v>28947.55</v>
      </c>
      <c r="E74" s="19" t="n">
        <v>0</v>
      </c>
      <c r="F74" s="44" t="n">
        <v>4342.13</v>
      </c>
      <c r="G74" s="27" t="n">
        <v>8719.87</v>
      </c>
      <c r="H74" s="35" t="n">
        <v>11096.56</v>
      </c>
      <c r="I74" s="19" t="n">
        <v>53106.11</v>
      </c>
      <c r="J74" s="19" t="n">
        <v>4052.66</v>
      </c>
      <c r="K74" s="19" t="n">
        <v>9248.74</v>
      </c>
      <c r="L74" s="19" t="n">
        <v>0</v>
      </c>
      <c r="M74" s="19" t="n">
        <v>0</v>
      </c>
      <c r="N74" s="19" t="n">
        <f aca="false">SUM(J74:M74)</f>
        <v>13301.4</v>
      </c>
      <c r="O74" s="19" t="n">
        <f aca="false">I74-N74</f>
        <v>39804.71</v>
      </c>
      <c r="P74" s="19" t="n">
        <v>0</v>
      </c>
      <c r="Q74" s="19" t="n">
        <v>0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21" hidden="false" customHeight="true" outlineLevel="0" collapsed="false">
      <c r="A75" s="23" t="s">
        <v>140</v>
      </c>
      <c r="B75" s="23" t="s">
        <v>37</v>
      </c>
      <c r="C75" s="23" t="s">
        <v>141</v>
      </c>
      <c r="D75" s="24" t="n">
        <v>28947.55</v>
      </c>
      <c r="E75" s="24" t="n">
        <v>0</v>
      </c>
      <c r="F75" s="45" t="n">
        <v>4342.13</v>
      </c>
      <c r="G75" s="25" t="n">
        <v>8719.87</v>
      </c>
      <c r="H75" s="30" t="n">
        <v>22193.12</v>
      </c>
      <c r="I75" s="24" t="n">
        <v>64202.67</v>
      </c>
      <c r="J75" s="24" t="n">
        <v>4052.66</v>
      </c>
      <c r="K75" s="24" t="n">
        <v>6962.27</v>
      </c>
      <c r="L75" s="24" t="n">
        <v>0</v>
      </c>
      <c r="M75" s="24" t="n">
        <v>0</v>
      </c>
      <c r="N75" s="24" t="n">
        <f aca="false">SUM(J75:M75)</f>
        <v>11014.93</v>
      </c>
      <c r="O75" s="24" t="n">
        <f aca="false">I75-N75</f>
        <v>53187.74</v>
      </c>
      <c r="P75" s="24" t="n">
        <v>0</v>
      </c>
      <c r="Q75" s="24" t="n">
        <v>8473.24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21" hidden="false" customHeight="true" outlineLevel="0" collapsed="false">
      <c r="A76" s="18" t="s">
        <v>142</v>
      </c>
      <c r="B76" s="18" t="s">
        <v>57</v>
      </c>
      <c r="C76" s="18" t="s">
        <v>143</v>
      </c>
      <c r="D76" s="19" t="n">
        <v>27500.17</v>
      </c>
      <c r="E76" s="19" t="n">
        <v>0</v>
      </c>
      <c r="F76" s="40" t="n">
        <v>4125.03</v>
      </c>
      <c r="G76" s="27" t="n">
        <v>8575.13</v>
      </c>
      <c r="H76" s="19" t="n">
        <v>0</v>
      </c>
      <c r="I76" s="19" t="n">
        <v>40200.33</v>
      </c>
      <c r="J76" s="19" t="n">
        <v>3850.02</v>
      </c>
      <c r="K76" s="19" t="n">
        <v>6716.68</v>
      </c>
      <c r="L76" s="19" t="n">
        <v>0</v>
      </c>
      <c r="M76" s="19" t="n">
        <v>0</v>
      </c>
      <c r="N76" s="19" t="n">
        <f aca="false">SUM(J76:M76)</f>
        <v>10566.7</v>
      </c>
      <c r="O76" s="19" t="n">
        <f aca="false">I76-N76</f>
        <v>29633.63</v>
      </c>
      <c r="P76" s="19" t="n">
        <v>0</v>
      </c>
      <c r="Q76" s="19" t="n">
        <v>0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21" hidden="false" customHeight="true" outlineLevel="0" collapsed="false">
      <c r="A77" s="23" t="s">
        <v>144</v>
      </c>
      <c r="B77" s="23" t="s">
        <v>28</v>
      </c>
      <c r="C77" s="23" t="s">
        <v>145</v>
      </c>
      <c r="D77" s="24" t="n">
        <v>28947.55</v>
      </c>
      <c r="E77" s="24" t="n">
        <v>0</v>
      </c>
      <c r="F77" s="24" t="n">
        <v>0</v>
      </c>
      <c r="G77" s="25" t="n">
        <v>8719.87</v>
      </c>
      <c r="H77" s="24" t="n">
        <v>0</v>
      </c>
      <c r="I77" s="24" t="n">
        <v>37667.42</v>
      </c>
      <c r="J77" s="24" t="n">
        <v>4052.66</v>
      </c>
      <c r="K77" s="24" t="n">
        <v>5924.6</v>
      </c>
      <c r="L77" s="24" t="n">
        <v>0</v>
      </c>
      <c r="M77" s="24" t="n">
        <v>0</v>
      </c>
      <c r="N77" s="24" t="n">
        <f aca="false">SUM(J77:M77)</f>
        <v>9977.26</v>
      </c>
      <c r="O77" s="24" t="n">
        <f aca="false">I77-N77</f>
        <v>27690.16</v>
      </c>
      <c r="P77" s="24" t="n">
        <v>0</v>
      </c>
      <c r="Q77" s="24" t="n">
        <v>0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21" hidden="false" customHeight="true" outlineLevel="0" collapsed="false">
      <c r="A78" s="18" t="s">
        <v>146</v>
      </c>
      <c r="B78" s="18" t="s">
        <v>87</v>
      </c>
      <c r="C78" s="18" t="s">
        <v>147</v>
      </c>
      <c r="D78" s="19" t="n">
        <v>27500.17</v>
      </c>
      <c r="E78" s="19" t="n">
        <v>0</v>
      </c>
      <c r="F78" s="40" t="n">
        <v>4125.03</v>
      </c>
      <c r="G78" s="27" t="n">
        <v>8575.13</v>
      </c>
      <c r="H78" s="19" t="n">
        <v>0</v>
      </c>
      <c r="I78" s="19" t="n">
        <v>40200.33</v>
      </c>
      <c r="J78" s="19" t="n">
        <v>3850.02</v>
      </c>
      <c r="K78" s="19" t="n">
        <v>6664.54</v>
      </c>
      <c r="L78" s="19" t="n">
        <v>0</v>
      </c>
      <c r="M78" s="19" t="n">
        <v>0</v>
      </c>
      <c r="N78" s="19" t="n">
        <f aca="false">SUM(J78:M78)</f>
        <v>10514.56</v>
      </c>
      <c r="O78" s="19" t="n">
        <f aca="false">I78-N78</f>
        <v>29685.77</v>
      </c>
      <c r="P78" s="19" t="n">
        <v>0</v>
      </c>
      <c r="Q78" s="19" t="n">
        <v>863.56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21" hidden="false" customHeight="true" outlineLevel="0" collapsed="false">
      <c r="A79" s="23" t="s">
        <v>148</v>
      </c>
      <c r="B79" s="23" t="s">
        <v>37</v>
      </c>
      <c r="C79" s="23" t="s">
        <v>149</v>
      </c>
      <c r="D79" s="24" t="n">
        <v>28947.55</v>
      </c>
      <c r="E79" s="38" t="n">
        <v>11032.88</v>
      </c>
      <c r="F79" s="24" t="n">
        <v>0</v>
      </c>
      <c r="G79" s="25" t="n">
        <v>8719.87</v>
      </c>
      <c r="H79" s="24" t="n">
        <v>0</v>
      </c>
      <c r="I79" s="24" t="n">
        <v>48700.3</v>
      </c>
      <c r="J79" s="24" t="n">
        <v>4909.88</v>
      </c>
      <c r="K79" s="24" t="n">
        <v>8775.04</v>
      </c>
      <c r="L79" s="24" t="n">
        <v>0</v>
      </c>
      <c r="M79" s="24" t="n">
        <v>0</v>
      </c>
      <c r="N79" s="24" t="n">
        <f aca="false">SUM(J79:M79)</f>
        <v>13684.92</v>
      </c>
      <c r="O79" s="24" t="n">
        <f aca="false">I79-N79</f>
        <v>35015.38</v>
      </c>
      <c r="P79" s="24" t="n">
        <v>0</v>
      </c>
      <c r="Q79" s="24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21" hidden="false" customHeight="true" outlineLevel="0" collapsed="false">
      <c r="A80" s="18" t="s">
        <v>150</v>
      </c>
      <c r="B80" s="18" t="s">
        <v>28</v>
      </c>
      <c r="C80" s="18" t="s">
        <v>151</v>
      </c>
      <c r="D80" s="19" t="n">
        <v>28947.55</v>
      </c>
      <c r="E80" s="19" t="n">
        <v>0</v>
      </c>
      <c r="F80" s="19" t="n">
        <v>0</v>
      </c>
      <c r="G80" s="27" t="n">
        <v>8719.87</v>
      </c>
      <c r="H80" s="35" t="n">
        <v>11530.77</v>
      </c>
      <c r="I80" s="19" t="n">
        <v>49198.19</v>
      </c>
      <c r="J80" s="19" t="n">
        <v>4052.66</v>
      </c>
      <c r="K80" s="19" t="n">
        <v>8278.33</v>
      </c>
      <c r="L80" s="19" t="n">
        <v>0</v>
      </c>
      <c r="M80" s="19" t="n">
        <v>0</v>
      </c>
      <c r="N80" s="19" t="n">
        <f aca="false">SUM(J80:M80)</f>
        <v>12330.99</v>
      </c>
      <c r="O80" s="19" t="n">
        <f aca="false">I80-N80</f>
        <v>36867.2</v>
      </c>
      <c r="P80" s="19" t="n">
        <v>0</v>
      </c>
      <c r="Q80" s="19" t="n">
        <v>0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21" hidden="false" customHeight="true" outlineLevel="0" collapsed="false">
      <c r="A81" s="23" t="s">
        <v>152</v>
      </c>
      <c r="B81" s="23" t="s">
        <v>87</v>
      </c>
      <c r="C81" s="23" t="s">
        <v>153</v>
      </c>
      <c r="D81" s="24" t="n">
        <v>37463.02</v>
      </c>
      <c r="E81" s="24" t="n">
        <v>0</v>
      </c>
      <c r="F81" s="41" t="n">
        <v>4125.03</v>
      </c>
      <c r="G81" s="25" t="n">
        <v>8575.13</v>
      </c>
      <c r="H81" s="24" t="n">
        <v>0</v>
      </c>
      <c r="I81" s="24" t="n">
        <v>50163.18</v>
      </c>
      <c r="J81" s="24" t="n">
        <v>5244.82</v>
      </c>
      <c r="K81" s="24" t="n">
        <v>8337.98</v>
      </c>
      <c r="L81" s="24" t="n">
        <v>0</v>
      </c>
      <c r="M81" s="24" t="n">
        <v>0</v>
      </c>
      <c r="N81" s="24" t="n">
        <f aca="false">SUM(J81:M81)</f>
        <v>13582.8</v>
      </c>
      <c r="O81" s="24" t="n">
        <f aca="false">I81-N81</f>
        <v>36580.38</v>
      </c>
      <c r="P81" s="24" t="n">
        <v>0</v>
      </c>
      <c r="Q81" s="24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customFormat="false" ht="21" hidden="false" customHeight="true" outlineLevel="0" collapsed="false">
      <c r="A82" s="18" t="s">
        <v>154</v>
      </c>
      <c r="B82" s="18" t="s">
        <v>37</v>
      </c>
      <c r="C82" s="18" t="s">
        <v>155</v>
      </c>
      <c r="D82" s="19" t="n">
        <v>28947.55</v>
      </c>
      <c r="E82" s="19" t="n">
        <v>0</v>
      </c>
      <c r="F82" s="19" t="n">
        <v>0</v>
      </c>
      <c r="G82" s="27" t="n">
        <v>8719.87</v>
      </c>
      <c r="H82" s="28" t="n">
        <v>723.69</v>
      </c>
      <c r="I82" s="19" t="n">
        <v>38391.11</v>
      </c>
      <c r="J82" s="19" t="n">
        <v>4052.66</v>
      </c>
      <c r="K82" s="19" t="n">
        <v>6123.61</v>
      </c>
      <c r="L82" s="19" t="n">
        <v>0</v>
      </c>
      <c r="M82" s="19" t="n">
        <v>0</v>
      </c>
      <c r="N82" s="19" t="n">
        <f aca="false">SUM(J82:M82)</f>
        <v>10176.27</v>
      </c>
      <c r="O82" s="19" t="n">
        <f aca="false">I82-N82</f>
        <v>28214.84</v>
      </c>
      <c r="P82" s="19" t="n">
        <v>0</v>
      </c>
      <c r="Q82" s="19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21" hidden="false" customHeight="true" outlineLevel="0" collapsed="false">
      <c r="A83" s="23" t="s">
        <v>156</v>
      </c>
      <c r="B83" s="23" t="s">
        <v>37</v>
      </c>
      <c r="C83" s="23" t="s">
        <v>157</v>
      </c>
      <c r="D83" s="24" t="n">
        <v>28947.55</v>
      </c>
      <c r="E83" s="24" t="n">
        <v>0</v>
      </c>
      <c r="F83" s="39" t="n">
        <v>4342.13</v>
      </c>
      <c r="G83" s="25" t="n">
        <v>8719.87</v>
      </c>
      <c r="H83" s="24" t="n">
        <v>0</v>
      </c>
      <c r="I83" s="24" t="n">
        <v>42009.55</v>
      </c>
      <c r="J83" s="24" t="n">
        <v>4052.66</v>
      </c>
      <c r="K83" s="24" t="n">
        <v>7066.55</v>
      </c>
      <c r="L83" s="24" t="n">
        <v>0</v>
      </c>
      <c r="M83" s="24" t="n">
        <v>0</v>
      </c>
      <c r="N83" s="24" t="n">
        <f aca="false">SUM(J83:M83)</f>
        <v>11119.21</v>
      </c>
      <c r="O83" s="24" t="n">
        <f aca="false">I83-N83</f>
        <v>30890.34</v>
      </c>
      <c r="P83" s="24" t="n">
        <v>0</v>
      </c>
      <c r="Q83" s="24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customFormat="false" ht="21" hidden="false" customHeight="true" outlineLevel="0" collapsed="false">
      <c r="A84" s="18" t="s">
        <v>158</v>
      </c>
      <c r="B84" s="18" t="s">
        <v>33</v>
      </c>
      <c r="C84" s="18" t="s">
        <v>33</v>
      </c>
      <c r="D84" s="19" t="n">
        <v>0</v>
      </c>
      <c r="E84" s="20" t="n">
        <v>3061.5</v>
      </c>
      <c r="F84" s="19" t="n">
        <v>0</v>
      </c>
      <c r="G84" s="19" t="n">
        <v>0</v>
      </c>
      <c r="H84" s="19" t="n">
        <v>0</v>
      </c>
      <c r="I84" s="19" t="n">
        <v>3061.5</v>
      </c>
      <c r="J84" s="19" t="n">
        <v>428.61</v>
      </c>
      <c r="K84" s="19" t="n">
        <v>54.67</v>
      </c>
      <c r="L84" s="19" t="n">
        <v>0</v>
      </c>
      <c r="M84" s="19" t="n">
        <v>0</v>
      </c>
      <c r="N84" s="19" t="n">
        <f aca="false">SUM(J84:M84)</f>
        <v>483.28</v>
      </c>
      <c r="O84" s="19" t="n">
        <f aca="false">I84-N84</f>
        <v>2578.22</v>
      </c>
      <c r="P84" s="19" t="n">
        <v>0</v>
      </c>
      <c r="Q84" s="19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customFormat="false" ht="21" hidden="false" customHeight="true" outlineLevel="0" collapsed="false">
      <c r="A85" s="23" t="s">
        <v>159</v>
      </c>
      <c r="B85" s="23" t="s">
        <v>60</v>
      </c>
      <c r="C85" s="23" t="s">
        <v>60</v>
      </c>
      <c r="D85" s="24" t="n">
        <v>28947.55</v>
      </c>
      <c r="E85" s="29" t="n">
        <v>6123</v>
      </c>
      <c r="F85" s="24" t="n">
        <v>0</v>
      </c>
      <c r="G85" s="31" t="n">
        <v>2894.76</v>
      </c>
      <c r="H85" s="24" t="n">
        <v>0</v>
      </c>
      <c r="I85" s="24" t="n">
        <v>37965.31</v>
      </c>
      <c r="J85" s="24" t="n">
        <v>4119.47</v>
      </c>
      <c r="K85" s="24" t="n">
        <v>7642.19</v>
      </c>
      <c r="L85" s="24" t="n">
        <v>0</v>
      </c>
      <c r="M85" s="24" t="n">
        <v>0</v>
      </c>
      <c r="N85" s="24" t="n">
        <f aca="false">SUM(J85:M85)</f>
        <v>11761.66</v>
      </c>
      <c r="O85" s="24" t="n">
        <f aca="false">I85-N85</f>
        <v>26203.65</v>
      </c>
      <c r="P85" s="24" t="n">
        <v>0</v>
      </c>
      <c r="Q85" s="24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customFormat="false" ht="21" hidden="false" customHeight="true" outlineLevel="0" collapsed="false">
      <c r="A86" s="18" t="s">
        <v>160</v>
      </c>
      <c r="B86" s="18" t="s">
        <v>87</v>
      </c>
      <c r="C86" s="18" t="s">
        <v>161</v>
      </c>
      <c r="D86" s="19" t="n">
        <v>29285.3</v>
      </c>
      <c r="E86" s="19" t="n">
        <v>0</v>
      </c>
      <c r="F86" s="19" t="n">
        <v>0</v>
      </c>
      <c r="G86" s="43" t="n">
        <v>17020.53</v>
      </c>
      <c r="H86" s="35" t="n">
        <v>9649.18</v>
      </c>
      <c r="I86" s="19" t="n">
        <v>55955.01</v>
      </c>
      <c r="J86" s="19" t="n">
        <v>4099.94</v>
      </c>
      <c r="K86" s="19" t="n">
        <v>7840.77</v>
      </c>
      <c r="L86" s="19" t="n">
        <v>0</v>
      </c>
      <c r="M86" s="19" t="n">
        <v>0</v>
      </c>
      <c r="N86" s="19" t="n">
        <f aca="false">SUM(J86:M86)</f>
        <v>11940.71</v>
      </c>
      <c r="O86" s="19" t="n">
        <f aca="false">I86-N86</f>
        <v>44014.3</v>
      </c>
      <c r="P86" s="19" t="n">
        <v>0</v>
      </c>
      <c r="Q86" s="19" t="n">
        <v>0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1" hidden="false" customHeight="true" outlineLevel="0" collapsed="false">
      <c r="A87" s="23" t="s">
        <v>162</v>
      </c>
      <c r="B87" s="23" t="s">
        <v>37</v>
      </c>
      <c r="C87" s="23" t="s">
        <v>163</v>
      </c>
      <c r="D87" s="24" t="n">
        <v>28947.55</v>
      </c>
      <c r="E87" s="24" t="n">
        <v>0</v>
      </c>
      <c r="F87" s="24" t="n">
        <v>0</v>
      </c>
      <c r="G87" s="25" t="n">
        <v>8719.87</v>
      </c>
      <c r="H87" s="24" t="n">
        <v>0</v>
      </c>
      <c r="I87" s="24" t="n">
        <v>37667.42</v>
      </c>
      <c r="J87" s="24" t="n">
        <v>4052.66</v>
      </c>
      <c r="K87" s="24" t="n">
        <v>5976.73</v>
      </c>
      <c r="L87" s="24" t="n">
        <v>0</v>
      </c>
      <c r="M87" s="24" t="n">
        <v>0</v>
      </c>
      <c r="N87" s="24" t="n">
        <f aca="false">SUM(J87:M87)</f>
        <v>10029.39</v>
      </c>
      <c r="O87" s="24" t="n">
        <f aca="false">I87-N87</f>
        <v>27638.03</v>
      </c>
      <c r="P87" s="24" t="n">
        <v>0</v>
      </c>
      <c r="Q87" s="24" t="n"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1" hidden="false" customHeight="true" outlineLevel="0" collapsed="false">
      <c r="A88" s="18" t="s">
        <v>164</v>
      </c>
      <c r="B88" s="18" t="s">
        <v>51</v>
      </c>
      <c r="C88" s="18" t="s">
        <v>51</v>
      </c>
      <c r="D88" s="19" t="n">
        <v>28947.55</v>
      </c>
      <c r="E88" s="20" t="n">
        <v>6123</v>
      </c>
      <c r="F88" s="19" t="n">
        <v>0</v>
      </c>
      <c r="G88" s="19" t="n">
        <v>0</v>
      </c>
      <c r="H88" s="19" t="n">
        <v>0</v>
      </c>
      <c r="I88" s="19" t="n">
        <v>35070.55</v>
      </c>
      <c r="J88" s="19" t="n">
        <v>4119.47</v>
      </c>
      <c r="K88" s="19" t="n">
        <v>7118.7</v>
      </c>
      <c r="L88" s="19" t="n">
        <v>0</v>
      </c>
      <c r="M88" s="19" t="n">
        <v>0</v>
      </c>
      <c r="N88" s="19" t="n">
        <f aca="false">SUM(J88:M88)</f>
        <v>11238.17</v>
      </c>
      <c r="O88" s="19" t="n">
        <f aca="false">I88-N88</f>
        <v>23832.38</v>
      </c>
      <c r="P88" s="19" t="n">
        <v>0</v>
      </c>
      <c r="Q88" s="19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1" hidden="false" customHeight="true" outlineLevel="0" collapsed="false">
      <c r="A89" s="23" t="s">
        <v>165</v>
      </c>
      <c r="B89" s="23" t="s">
        <v>70</v>
      </c>
      <c r="C89" s="23" t="s">
        <v>71</v>
      </c>
      <c r="D89" s="24" t="n">
        <v>30471.11</v>
      </c>
      <c r="E89" s="38" t="n">
        <v>11246.18</v>
      </c>
      <c r="F89" s="24" t="n">
        <v>0</v>
      </c>
      <c r="G89" s="25" t="n">
        <v>8948.4</v>
      </c>
      <c r="H89" s="30" t="n">
        <v>9649.18</v>
      </c>
      <c r="I89" s="24" t="n">
        <v>60314.87</v>
      </c>
      <c r="J89" s="24" t="n">
        <v>5123.18</v>
      </c>
      <c r="K89" s="24" t="n">
        <v>10978.18</v>
      </c>
      <c r="L89" s="24" t="n">
        <v>0</v>
      </c>
      <c r="M89" s="24" t="n">
        <v>0</v>
      </c>
      <c r="N89" s="24" t="n">
        <f aca="false">SUM(J89:M89)</f>
        <v>16101.36</v>
      </c>
      <c r="O89" s="24" t="n">
        <f aca="false">I89-N89</f>
        <v>44213.51</v>
      </c>
      <c r="P89" s="24" t="n">
        <v>0</v>
      </c>
      <c r="Q89" s="24" t="n">
        <v>0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1" hidden="false" customHeight="true" outlineLevel="0" collapsed="false">
      <c r="A90" s="18" t="s">
        <v>166</v>
      </c>
      <c r="B90" s="18" t="s">
        <v>167</v>
      </c>
      <c r="C90" s="18" t="s">
        <v>167</v>
      </c>
      <c r="D90" s="19" t="n">
        <v>28947.55</v>
      </c>
      <c r="E90" s="20" t="n">
        <v>6123</v>
      </c>
      <c r="F90" s="19" t="n">
        <v>0</v>
      </c>
      <c r="G90" s="21" t="n">
        <v>2894.76</v>
      </c>
      <c r="H90" s="19" t="n">
        <v>0</v>
      </c>
      <c r="I90" s="19" t="n">
        <v>37965.31</v>
      </c>
      <c r="J90" s="19" t="n">
        <v>4119.47</v>
      </c>
      <c r="K90" s="19" t="n">
        <v>7118.7</v>
      </c>
      <c r="L90" s="19" t="n">
        <v>0</v>
      </c>
      <c r="M90" s="19" t="n">
        <v>0</v>
      </c>
      <c r="N90" s="19" t="n">
        <f aca="false">SUM(J90:M90)</f>
        <v>11238.17</v>
      </c>
      <c r="O90" s="19" t="n">
        <f aca="false">I90-N90</f>
        <v>26727.14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1" hidden="false" customHeight="true" outlineLevel="0" collapsed="false">
      <c r="A91" s="23" t="s">
        <v>168</v>
      </c>
      <c r="B91" s="23" t="s">
        <v>33</v>
      </c>
      <c r="C91" s="23" t="s">
        <v>33</v>
      </c>
      <c r="D91" s="24" t="n">
        <v>0</v>
      </c>
      <c r="E91" s="29" t="n">
        <v>1020.5</v>
      </c>
      <c r="F91" s="24" t="n">
        <v>0</v>
      </c>
      <c r="G91" s="24" t="n">
        <v>0</v>
      </c>
      <c r="H91" s="24" t="n">
        <v>0</v>
      </c>
      <c r="I91" s="24" t="n">
        <v>1020.5</v>
      </c>
      <c r="J91" s="24" t="n">
        <v>142.87</v>
      </c>
      <c r="K91" s="24" t="n">
        <v>0</v>
      </c>
      <c r="L91" s="24" t="n">
        <v>0</v>
      </c>
      <c r="M91" s="24" t="n">
        <v>0</v>
      </c>
      <c r="N91" s="24" t="n">
        <f aca="false">SUM(J91:M91)</f>
        <v>142.87</v>
      </c>
      <c r="O91" s="24" t="n">
        <f aca="false">I91-N91</f>
        <v>877.63</v>
      </c>
      <c r="P91" s="24" t="n">
        <v>0</v>
      </c>
      <c r="Q91" s="24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customFormat="false" ht="21" hidden="false" customHeight="true" outlineLevel="0" collapsed="false">
      <c r="A92" s="18" t="s">
        <v>169</v>
      </c>
      <c r="B92" s="18" t="s">
        <v>51</v>
      </c>
      <c r="C92" s="18" t="s">
        <v>51</v>
      </c>
      <c r="D92" s="19" t="n">
        <v>5489.26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5489.26</v>
      </c>
      <c r="J92" s="19" t="n">
        <v>570.89</v>
      </c>
      <c r="K92" s="19" t="n">
        <v>483.19</v>
      </c>
      <c r="L92" s="19" t="n">
        <v>0</v>
      </c>
      <c r="M92" s="19" t="n">
        <v>0</v>
      </c>
      <c r="N92" s="19" t="n">
        <f aca="false">SUM(J92:M92)</f>
        <v>1054.08</v>
      </c>
      <c r="O92" s="19" t="n">
        <f aca="false">I92-N92</f>
        <v>4435.18</v>
      </c>
      <c r="P92" s="19" t="n">
        <v>0</v>
      </c>
      <c r="Q92" s="19" t="n">
        <v>0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customFormat="false" ht="21" hidden="false" customHeight="true" outlineLevel="0" collapsed="false">
      <c r="A93" s="23" t="s">
        <v>170</v>
      </c>
      <c r="B93" s="23" t="s">
        <v>33</v>
      </c>
      <c r="C93" s="23" t="s">
        <v>33</v>
      </c>
      <c r="D93" s="24" t="n">
        <v>0</v>
      </c>
      <c r="E93" s="29" t="n">
        <v>2041</v>
      </c>
      <c r="F93" s="24" t="n">
        <v>0</v>
      </c>
      <c r="G93" s="24" t="n">
        <v>0</v>
      </c>
      <c r="H93" s="24" t="n">
        <v>0</v>
      </c>
      <c r="I93" s="24" t="n">
        <v>2041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f aca="false">SUM(J93:M93)</f>
        <v>0</v>
      </c>
      <c r="O93" s="24" t="n">
        <f aca="false">I93-N93</f>
        <v>2041</v>
      </c>
      <c r="P93" s="24" t="n">
        <v>0</v>
      </c>
      <c r="Q93" s="24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21" hidden="false" customHeight="true" outlineLevel="0" collapsed="false">
      <c r="A94" s="18" t="s">
        <v>171</v>
      </c>
      <c r="B94" s="18" t="s">
        <v>51</v>
      </c>
      <c r="C94" s="18" t="s">
        <v>51</v>
      </c>
      <c r="D94" s="19" t="n">
        <v>14473.78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14473.78</v>
      </c>
      <c r="J94" s="19" t="n">
        <v>1235.92</v>
      </c>
      <c r="K94" s="19" t="n">
        <v>2771.05</v>
      </c>
      <c r="L94" s="19" t="n">
        <v>0</v>
      </c>
      <c r="M94" s="19" t="n">
        <v>0</v>
      </c>
      <c r="N94" s="19" t="n">
        <f aca="false">SUM(J94:M94)</f>
        <v>4006.97</v>
      </c>
      <c r="O94" s="19" t="n">
        <f aca="false">I94-N94</f>
        <v>10466.81</v>
      </c>
      <c r="P94" s="19" t="n">
        <v>0</v>
      </c>
      <c r="Q94" s="19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1" hidden="false" customHeight="true" outlineLevel="0" collapsed="false">
      <c r="A95" s="23" t="s">
        <v>172</v>
      </c>
      <c r="B95" s="23" t="s">
        <v>118</v>
      </c>
      <c r="C95" s="23" t="s">
        <v>118</v>
      </c>
      <c r="D95" s="24" t="n">
        <v>30471.11</v>
      </c>
      <c r="E95" s="29" t="n">
        <v>6123</v>
      </c>
      <c r="F95" s="24" t="n">
        <v>0</v>
      </c>
      <c r="G95" s="31" t="n">
        <v>3047.11</v>
      </c>
      <c r="H95" s="24" t="n">
        <v>0</v>
      </c>
      <c r="I95" s="24" t="n">
        <v>39641.22</v>
      </c>
      <c r="J95" s="24" t="n">
        <v>4332.76</v>
      </c>
      <c r="K95" s="24" t="n">
        <v>8002.51</v>
      </c>
      <c r="L95" s="24" t="n">
        <v>0</v>
      </c>
      <c r="M95" s="24" t="n">
        <v>0</v>
      </c>
      <c r="N95" s="24" t="n">
        <f aca="false">SUM(J95:M95)</f>
        <v>12335.27</v>
      </c>
      <c r="O95" s="24" t="n">
        <f aca="false">I95-N95</f>
        <v>27305.95</v>
      </c>
      <c r="P95" s="24" t="n">
        <v>0</v>
      </c>
      <c r="Q95" s="24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21" hidden="false" customHeight="true" outlineLevel="0" collapsed="false">
      <c r="A96" s="18" t="s">
        <v>173</v>
      </c>
      <c r="B96" s="18" t="s">
        <v>51</v>
      </c>
      <c r="C96" s="18" t="s">
        <v>51</v>
      </c>
      <c r="D96" s="19" t="n">
        <v>21957.03</v>
      </c>
      <c r="E96" s="20" t="n">
        <v>6123</v>
      </c>
      <c r="F96" s="19" t="n">
        <v>0</v>
      </c>
      <c r="G96" s="19" t="n">
        <v>0</v>
      </c>
      <c r="H96" s="19" t="n">
        <v>0</v>
      </c>
      <c r="I96" s="19" t="n">
        <v>28080.03</v>
      </c>
      <c r="J96" s="19" t="n">
        <v>3140.79</v>
      </c>
      <c r="K96" s="19" t="n">
        <v>5988.93</v>
      </c>
      <c r="L96" s="19" t="n">
        <v>0</v>
      </c>
      <c r="M96" s="19" t="n">
        <v>0</v>
      </c>
      <c r="N96" s="19" t="n">
        <f aca="false">SUM(J96:M96)</f>
        <v>9129.72</v>
      </c>
      <c r="O96" s="19" t="n">
        <f aca="false">I96-N96</f>
        <v>18950.31</v>
      </c>
      <c r="P96" s="19" t="n">
        <v>0</v>
      </c>
      <c r="Q96" s="19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customFormat="false" ht="21" hidden="false" customHeight="true" outlineLevel="0" collapsed="false">
      <c r="A97" s="23" t="s">
        <v>174</v>
      </c>
      <c r="B97" s="23" t="s">
        <v>57</v>
      </c>
      <c r="C97" s="23" t="s">
        <v>175</v>
      </c>
      <c r="D97" s="24" t="n">
        <v>28947.55</v>
      </c>
      <c r="E97" s="24" t="n">
        <v>0</v>
      </c>
      <c r="F97" s="39" t="n">
        <v>4342.13</v>
      </c>
      <c r="G97" s="25" t="n">
        <v>8719.87</v>
      </c>
      <c r="H97" s="24" t="n">
        <v>0</v>
      </c>
      <c r="I97" s="24" t="n">
        <v>42009.55</v>
      </c>
      <c r="J97" s="24" t="n">
        <v>4052.66</v>
      </c>
      <c r="K97" s="24" t="n">
        <v>6910.13</v>
      </c>
      <c r="L97" s="24" t="n">
        <v>0</v>
      </c>
      <c r="M97" s="24" t="n">
        <v>0</v>
      </c>
      <c r="N97" s="24" t="n">
        <f aca="false">SUM(J97:M97)</f>
        <v>10962.79</v>
      </c>
      <c r="O97" s="24" t="n">
        <f aca="false">I97-N97</f>
        <v>31046.76</v>
      </c>
      <c r="P97" s="24" t="n">
        <v>0</v>
      </c>
      <c r="Q97" s="24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1" hidden="false" customHeight="true" outlineLevel="0" collapsed="false">
      <c r="A98" s="18" t="s">
        <v>176</v>
      </c>
      <c r="B98" s="18" t="s">
        <v>76</v>
      </c>
      <c r="C98" s="18" t="s">
        <v>76</v>
      </c>
      <c r="D98" s="19" t="n">
        <v>11511.76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1511.76</v>
      </c>
      <c r="J98" s="19" t="n">
        <v>1216.44</v>
      </c>
      <c r="K98" s="19" t="n">
        <v>1438.37</v>
      </c>
      <c r="L98" s="19" t="n">
        <v>0</v>
      </c>
      <c r="M98" s="19" t="n">
        <v>0</v>
      </c>
      <c r="N98" s="19" t="n">
        <f aca="false">SUM(J98:M98)</f>
        <v>2654.81</v>
      </c>
      <c r="O98" s="19" t="n">
        <f aca="false">I98-N98</f>
        <v>8856.95</v>
      </c>
      <c r="P98" s="19" t="n">
        <v>0</v>
      </c>
      <c r="Q98" s="19" t="n">
        <v>0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21" hidden="false" customHeight="true" outlineLevel="0" collapsed="false">
      <c r="A99" s="23" t="s">
        <v>177</v>
      </c>
      <c r="B99" s="23" t="s">
        <v>76</v>
      </c>
      <c r="C99" s="23" t="s">
        <v>76</v>
      </c>
      <c r="D99" s="24" t="n">
        <v>27500.17</v>
      </c>
      <c r="E99" s="29" t="n">
        <v>6123</v>
      </c>
      <c r="F99" s="24" t="n">
        <v>0</v>
      </c>
      <c r="G99" s="24" t="n">
        <v>0</v>
      </c>
      <c r="H99" s="24" t="n">
        <v>0</v>
      </c>
      <c r="I99" s="24" t="n">
        <v>33623.17</v>
      </c>
      <c r="J99" s="24" t="n">
        <v>3916.83</v>
      </c>
      <c r="K99" s="24" t="n">
        <v>6776.4</v>
      </c>
      <c r="L99" s="24" t="n">
        <v>0</v>
      </c>
      <c r="M99" s="24" t="n">
        <v>0</v>
      </c>
      <c r="N99" s="24" t="n">
        <f aca="false">SUM(J99:M99)</f>
        <v>10693.23</v>
      </c>
      <c r="O99" s="24" t="n">
        <f aca="false">I99-N99</f>
        <v>22929.94</v>
      </c>
      <c r="P99" s="24" t="n">
        <v>0</v>
      </c>
      <c r="Q99" s="24" t="n">
        <v>0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21" hidden="false" customHeight="true" outlineLevel="0" collapsed="false">
      <c r="A100" s="18" t="s">
        <v>178</v>
      </c>
      <c r="B100" s="18" t="s">
        <v>37</v>
      </c>
      <c r="C100" s="18" t="s">
        <v>179</v>
      </c>
      <c r="D100" s="19" t="n">
        <v>28947.55</v>
      </c>
      <c r="E100" s="19" t="n">
        <v>0</v>
      </c>
      <c r="F100" s="19" t="n">
        <v>0</v>
      </c>
      <c r="G100" s="27" t="n">
        <v>8647.5</v>
      </c>
      <c r="H100" s="28" t="n">
        <v>2750.02</v>
      </c>
      <c r="I100" s="19" t="n">
        <v>40345.07</v>
      </c>
      <c r="J100" s="19" t="n">
        <v>4052.66</v>
      </c>
      <c r="K100" s="19" t="n">
        <v>6353.72</v>
      </c>
      <c r="L100" s="19" t="n">
        <v>0</v>
      </c>
      <c r="M100" s="19" t="n">
        <v>0</v>
      </c>
      <c r="N100" s="19" t="n">
        <f aca="false">SUM(J100:M100)</f>
        <v>10406.38</v>
      </c>
      <c r="O100" s="19" t="n">
        <f aca="false">I100-N100</f>
        <v>29938.69</v>
      </c>
      <c r="P100" s="19" t="n">
        <v>0</v>
      </c>
      <c r="Q100" s="19" t="n">
        <v>1151.41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21" hidden="false" customHeight="true" outlineLevel="0" collapsed="false">
      <c r="A101" s="23" t="s">
        <v>180</v>
      </c>
      <c r="B101" s="23" t="s">
        <v>76</v>
      </c>
      <c r="C101" s="23" t="s">
        <v>76</v>
      </c>
      <c r="D101" s="24" t="n">
        <v>11511.76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11511.76</v>
      </c>
      <c r="J101" s="24" t="n">
        <v>1216.44</v>
      </c>
      <c r="K101" s="24" t="n">
        <v>1961.85</v>
      </c>
      <c r="L101" s="24" t="n">
        <v>0</v>
      </c>
      <c r="M101" s="24" t="n">
        <v>0</v>
      </c>
      <c r="N101" s="24" t="n">
        <f aca="false">SUM(J101:M101)</f>
        <v>3178.29</v>
      </c>
      <c r="O101" s="24" t="n">
        <f aca="false">I101-N101</f>
        <v>8333.47</v>
      </c>
      <c r="P101" s="24" t="n">
        <v>0</v>
      </c>
      <c r="Q101" s="24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customFormat="false" ht="21" hidden="false" customHeight="true" outlineLevel="0" collapsed="false">
      <c r="A102" s="18" t="s">
        <v>181</v>
      </c>
      <c r="B102" s="18" t="s">
        <v>26</v>
      </c>
      <c r="C102" s="18" t="s">
        <v>26</v>
      </c>
      <c r="D102" s="19" t="n">
        <v>30471.11</v>
      </c>
      <c r="E102" s="20" t="n">
        <v>6123</v>
      </c>
      <c r="F102" s="19" t="n">
        <v>0</v>
      </c>
      <c r="G102" s="21" t="n">
        <v>3047.11</v>
      </c>
      <c r="H102" s="19" t="n">
        <v>0</v>
      </c>
      <c r="I102" s="19" t="n">
        <v>39641.22</v>
      </c>
      <c r="J102" s="19" t="n">
        <v>4332.76</v>
      </c>
      <c r="K102" s="19" t="n">
        <v>7479.03</v>
      </c>
      <c r="L102" s="19" t="n">
        <v>0</v>
      </c>
      <c r="M102" s="19" t="n">
        <v>0</v>
      </c>
      <c r="N102" s="19" t="n">
        <f aca="false">SUM(J102:M102)</f>
        <v>11811.79</v>
      </c>
      <c r="O102" s="19" t="n">
        <f aca="false">I102-N102</f>
        <v>27829.43</v>
      </c>
      <c r="P102" s="19" t="n">
        <v>0</v>
      </c>
      <c r="Q102" s="19" t="n">
        <v>0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21" hidden="false" customHeight="true" outlineLevel="0" collapsed="false">
      <c r="A103" s="23" t="s">
        <v>182</v>
      </c>
      <c r="B103" s="23" t="s">
        <v>118</v>
      </c>
      <c r="C103" s="23" t="s">
        <v>118</v>
      </c>
      <c r="D103" s="24" t="n">
        <v>30471.11</v>
      </c>
      <c r="E103" s="29" t="n">
        <v>6123</v>
      </c>
      <c r="F103" s="24" t="n">
        <v>0</v>
      </c>
      <c r="G103" s="31" t="n">
        <v>3047.11</v>
      </c>
      <c r="H103" s="24" t="n">
        <v>0</v>
      </c>
      <c r="I103" s="24" t="n">
        <v>39641.22</v>
      </c>
      <c r="J103" s="24" t="n">
        <v>4332.76</v>
      </c>
      <c r="K103" s="24" t="n">
        <v>7479.03</v>
      </c>
      <c r="L103" s="24" t="n">
        <v>0</v>
      </c>
      <c r="M103" s="24" t="n">
        <v>0</v>
      </c>
      <c r="N103" s="24" t="n">
        <f aca="false">SUM(J103:M103)</f>
        <v>11811.79</v>
      </c>
      <c r="O103" s="24" t="n">
        <f aca="false">I103-N103</f>
        <v>27829.43</v>
      </c>
      <c r="P103" s="24" t="n">
        <v>0</v>
      </c>
      <c r="Q103" s="24" t="n">
        <v>0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21" hidden="false" customHeight="true" outlineLevel="0" collapsed="false">
      <c r="A104" s="18" t="s">
        <v>183</v>
      </c>
      <c r="B104" s="18" t="s">
        <v>28</v>
      </c>
      <c r="C104" s="18" t="s">
        <v>184</v>
      </c>
      <c r="D104" s="19" t="n">
        <v>28947.55</v>
      </c>
      <c r="E104" s="20" t="n">
        <v>6123</v>
      </c>
      <c r="F104" s="46" t="n">
        <v>4342.13</v>
      </c>
      <c r="G104" s="27" t="n">
        <v>8719.87</v>
      </c>
      <c r="H104" s="28" t="n">
        <v>1013.16</v>
      </c>
      <c r="I104" s="19" t="n">
        <v>49145.71</v>
      </c>
      <c r="J104" s="19" t="n">
        <v>4909.88</v>
      </c>
      <c r="K104" s="19" t="n">
        <v>8845.39</v>
      </c>
      <c r="L104" s="19" t="n">
        <v>0</v>
      </c>
      <c r="M104" s="19" t="n">
        <v>0</v>
      </c>
      <c r="N104" s="19" t="n">
        <f aca="false">SUM(J104:M104)</f>
        <v>13755.27</v>
      </c>
      <c r="O104" s="19" t="n">
        <f aca="false">I104-N104</f>
        <v>35390.44</v>
      </c>
      <c r="P104" s="19" t="n">
        <v>0</v>
      </c>
      <c r="Q104" s="19" t="n">
        <v>0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1" hidden="false" customHeight="true" outlineLevel="0" collapsed="false">
      <c r="A105" s="37" t="s">
        <v>185</v>
      </c>
      <c r="B105" s="23" t="s">
        <v>33</v>
      </c>
      <c r="C105" s="23" t="s">
        <v>33</v>
      </c>
      <c r="D105" s="24" t="n">
        <v>0</v>
      </c>
      <c r="E105" s="29" t="n">
        <v>3061.5</v>
      </c>
      <c r="F105" s="24" t="n">
        <v>0</v>
      </c>
      <c r="G105" s="24" t="n">
        <v>0</v>
      </c>
      <c r="H105" s="24" t="n">
        <v>0</v>
      </c>
      <c r="I105" s="24" t="n">
        <v>3061.5</v>
      </c>
      <c r="J105" s="24" t="n">
        <v>428.61</v>
      </c>
      <c r="K105" s="24" t="n">
        <v>54.67</v>
      </c>
      <c r="L105" s="24" t="n">
        <v>0</v>
      </c>
      <c r="M105" s="24" t="n">
        <v>0</v>
      </c>
      <c r="N105" s="24" t="n">
        <f aca="false">SUM(J105:M105)</f>
        <v>483.28</v>
      </c>
      <c r="O105" s="24" t="n">
        <f aca="false">I105-N105</f>
        <v>2578.22</v>
      </c>
      <c r="P105" s="24" t="n">
        <v>0</v>
      </c>
      <c r="Q105" s="24" t="n">
        <v>0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customFormat="false" ht="21" hidden="false" customHeight="true" outlineLevel="0" collapsed="false">
      <c r="A106" s="18" t="s">
        <v>186</v>
      </c>
      <c r="B106" s="18" t="s">
        <v>76</v>
      </c>
      <c r="C106" s="18" t="s">
        <v>76</v>
      </c>
      <c r="D106" s="19" t="n">
        <v>30471.11</v>
      </c>
      <c r="E106" s="20" t="n">
        <v>6123</v>
      </c>
      <c r="F106" s="19" t="n">
        <v>0</v>
      </c>
      <c r="G106" s="19" t="n">
        <v>0</v>
      </c>
      <c r="H106" s="19" t="n">
        <v>0</v>
      </c>
      <c r="I106" s="19" t="n">
        <v>36594.11</v>
      </c>
      <c r="J106" s="19" t="n">
        <v>4332.76</v>
      </c>
      <c r="K106" s="19" t="n">
        <v>8002.51</v>
      </c>
      <c r="L106" s="19" t="n">
        <v>0</v>
      </c>
      <c r="M106" s="19" t="n">
        <v>0</v>
      </c>
      <c r="N106" s="19" t="n">
        <f aca="false">SUM(J106:M106)</f>
        <v>12335.27</v>
      </c>
      <c r="O106" s="19" t="n">
        <f aca="false">I106-N106</f>
        <v>24258.84</v>
      </c>
      <c r="P106" s="19" t="n">
        <v>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21" hidden="false" customHeight="true" outlineLevel="0" collapsed="false">
      <c r="A107" s="23" t="s">
        <v>187</v>
      </c>
      <c r="B107" s="23" t="s">
        <v>51</v>
      </c>
      <c r="C107" s="23" t="s">
        <v>51</v>
      </c>
      <c r="D107" s="24" t="n">
        <v>21957.03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21957.03</v>
      </c>
      <c r="J107" s="24" t="n">
        <v>2283.57</v>
      </c>
      <c r="K107" s="24" t="n">
        <v>4017.36</v>
      </c>
      <c r="L107" s="24" t="n">
        <v>0</v>
      </c>
      <c r="M107" s="24" t="n">
        <v>0</v>
      </c>
      <c r="N107" s="24" t="n">
        <f aca="false">SUM(J107:M107)</f>
        <v>6300.93</v>
      </c>
      <c r="O107" s="24" t="n">
        <f aca="false">I107-N107</f>
        <v>15656.1</v>
      </c>
      <c r="P107" s="24" t="n">
        <v>0</v>
      </c>
      <c r="Q107" s="24" t="n">
        <v>0</v>
      </c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21" hidden="false" customHeight="true" outlineLevel="0" collapsed="false">
      <c r="A108" s="18" t="s">
        <v>188</v>
      </c>
      <c r="B108" s="18" t="s">
        <v>28</v>
      </c>
      <c r="C108" s="18" t="s">
        <v>189</v>
      </c>
      <c r="D108" s="19" t="n">
        <v>28947.55</v>
      </c>
      <c r="E108" s="20" t="n">
        <v>4052.66</v>
      </c>
      <c r="F108" s="19" t="n">
        <v>0</v>
      </c>
      <c r="G108" s="27" t="n">
        <v>8719.87</v>
      </c>
      <c r="H108" s="28" t="n">
        <v>434.21</v>
      </c>
      <c r="I108" s="19" t="n">
        <v>42154.29</v>
      </c>
      <c r="J108" s="19" t="n">
        <v>4052.66</v>
      </c>
      <c r="K108" s="19" t="n">
        <v>7210.62</v>
      </c>
      <c r="L108" s="19" t="n">
        <v>0</v>
      </c>
      <c r="M108" s="19" t="n">
        <v>0</v>
      </c>
      <c r="N108" s="19" t="n">
        <f aca="false">SUM(J108:M108)</f>
        <v>11263.28</v>
      </c>
      <c r="O108" s="19" t="n">
        <f aca="false">I108-N108</f>
        <v>30891.01</v>
      </c>
      <c r="P108" s="19" t="n">
        <v>0</v>
      </c>
      <c r="Q108" s="19" t="n">
        <v>0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21" hidden="false" customHeight="true" outlineLevel="0" collapsed="false">
      <c r="A109" s="23" t="s">
        <v>190</v>
      </c>
      <c r="B109" s="23" t="s">
        <v>51</v>
      </c>
      <c r="C109" s="23" t="s">
        <v>51</v>
      </c>
      <c r="D109" s="24" t="n">
        <v>14473.78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14473.78</v>
      </c>
      <c r="J109" s="24" t="n">
        <v>1235.92</v>
      </c>
      <c r="K109" s="24" t="n">
        <v>2247.57</v>
      </c>
      <c r="L109" s="24" t="n">
        <v>0</v>
      </c>
      <c r="M109" s="24" t="n">
        <v>0</v>
      </c>
      <c r="N109" s="24" t="n">
        <f aca="false">SUM(J109:M109)</f>
        <v>3483.49</v>
      </c>
      <c r="O109" s="24" t="n">
        <f aca="false">I109-N109</f>
        <v>10990.29</v>
      </c>
      <c r="P109" s="24" t="n">
        <v>0</v>
      </c>
      <c r="Q109" s="24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21" hidden="false" customHeight="true" outlineLevel="0" collapsed="false">
      <c r="A110" s="18" t="s">
        <v>191</v>
      </c>
      <c r="B110" s="18" t="s">
        <v>76</v>
      </c>
      <c r="C110" s="18" t="s">
        <v>76</v>
      </c>
      <c r="D110" s="19" t="n">
        <v>11511.76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11511.76</v>
      </c>
      <c r="J110" s="19" t="n">
        <v>1216.44</v>
      </c>
      <c r="K110" s="19" t="n">
        <v>1961.85</v>
      </c>
      <c r="L110" s="19" t="n">
        <v>0</v>
      </c>
      <c r="M110" s="19" t="n">
        <v>0</v>
      </c>
      <c r="N110" s="19" t="n">
        <f aca="false">SUM(J110:M110)</f>
        <v>3178.29</v>
      </c>
      <c r="O110" s="19" t="n">
        <f aca="false">I110-N110</f>
        <v>8333.47</v>
      </c>
      <c r="P110" s="19" t="n">
        <v>0</v>
      </c>
      <c r="Q110" s="19" t="n">
        <v>0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customFormat="false" ht="21" hidden="false" customHeight="true" outlineLevel="0" collapsed="false">
      <c r="A111" s="23" t="s">
        <v>192</v>
      </c>
      <c r="B111" s="23" t="s">
        <v>51</v>
      </c>
      <c r="C111" s="23" t="s">
        <v>51</v>
      </c>
      <c r="D111" s="24" t="n">
        <v>28947.55</v>
      </c>
      <c r="E111" s="29" t="n">
        <v>6123</v>
      </c>
      <c r="F111" s="24" t="n">
        <v>0</v>
      </c>
      <c r="G111" s="24" t="n">
        <v>0</v>
      </c>
      <c r="H111" s="24" t="n">
        <v>0</v>
      </c>
      <c r="I111" s="24" t="n">
        <v>35070.55</v>
      </c>
      <c r="J111" s="24" t="n">
        <v>3329.05</v>
      </c>
      <c r="K111" s="24" t="n">
        <v>0</v>
      </c>
      <c r="L111" s="24" t="n">
        <v>0</v>
      </c>
      <c r="M111" s="24" t="n">
        <v>0</v>
      </c>
      <c r="N111" s="24" t="n">
        <f aca="false">SUM(J111:M111)</f>
        <v>3329.05</v>
      </c>
      <c r="O111" s="24" t="n">
        <f aca="false">I111-N111</f>
        <v>31741.5</v>
      </c>
      <c r="P111" s="24" t="n">
        <v>0</v>
      </c>
      <c r="Q111" s="24" t="n">
        <v>0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1" hidden="false" customHeight="true" outlineLevel="0" collapsed="false">
      <c r="A112" s="18" t="s">
        <v>193</v>
      </c>
      <c r="B112" s="18" t="s">
        <v>60</v>
      </c>
      <c r="C112" s="18" t="s">
        <v>60</v>
      </c>
      <c r="D112" s="19" t="n">
        <v>28947.55</v>
      </c>
      <c r="E112" s="19" t="n">
        <v>0</v>
      </c>
      <c r="F112" s="19" t="n">
        <v>0</v>
      </c>
      <c r="G112" s="21" t="n">
        <v>2894.76</v>
      </c>
      <c r="H112" s="19" t="n">
        <v>0</v>
      </c>
      <c r="I112" s="19" t="n">
        <v>31842.31</v>
      </c>
      <c r="J112" s="19" t="n">
        <v>3262.25</v>
      </c>
      <c r="K112" s="19" t="n">
        <v>6194.1</v>
      </c>
      <c r="L112" s="19" t="n">
        <v>0</v>
      </c>
      <c r="M112" s="19" t="n">
        <v>0</v>
      </c>
      <c r="N112" s="19" t="n">
        <f aca="false">SUM(J112:M112)</f>
        <v>9456.35</v>
      </c>
      <c r="O112" s="19" t="n">
        <f aca="false">I112-N112</f>
        <v>22385.96</v>
      </c>
      <c r="P112" s="19" t="n">
        <v>0</v>
      </c>
      <c r="Q112" s="19" t="n">
        <v>0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21" hidden="false" customHeight="true" outlineLevel="0" collapsed="false">
      <c r="A113" s="23" t="s">
        <v>194</v>
      </c>
      <c r="B113" s="23" t="s">
        <v>78</v>
      </c>
      <c r="C113" s="23" t="s">
        <v>71</v>
      </c>
      <c r="D113" s="24" t="n">
        <v>30471.11</v>
      </c>
      <c r="E113" s="38" t="n">
        <v>11246.18</v>
      </c>
      <c r="F113" s="24" t="n">
        <v>4570.67</v>
      </c>
      <c r="G113" s="25" t="n">
        <v>8948.4</v>
      </c>
      <c r="H113" s="24" t="n">
        <v>0</v>
      </c>
      <c r="I113" s="24" t="n">
        <v>55236.36</v>
      </c>
      <c r="J113" s="24" t="n">
        <v>5123.18</v>
      </c>
      <c r="K113" s="24" t="n">
        <v>10099.29</v>
      </c>
      <c r="L113" s="24" t="n">
        <v>0</v>
      </c>
      <c r="M113" s="24" t="n">
        <v>1278.78</v>
      </c>
      <c r="N113" s="24" t="n">
        <f aca="false">SUM(J113:M113)</f>
        <v>16501.25</v>
      </c>
      <c r="O113" s="24" t="n">
        <f aca="false">I113-N113</f>
        <v>38735.11</v>
      </c>
      <c r="P113" s="24" t="n">
        <v>0</v>
      </c>
      <c r="Q113" s="24" t="n">
        <v>9982.03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21" hidden="false" customHeight="true" outlineLevel="0" collapsed="false">
      <c r="A114" s="18" t="s">
        <v>195</v>
      </c>
      <c r="B114" s="18" t="s">
        <v>37</v>
      </c>
      <c r="C114" s="18" t="s">
        <v>196</v>
      </c>
      <c r="D114" s="19" t="n">
        <v>28947.55</v>
      </c>
      <c r="E114" s="20" t="n">
        <v>6030.38</v>
      </c>
      <c r="F114" s="44" t="n">
        <v>4342.13</v>
      </c>
      <c r="G114" s="27" t="n">
        <v>8719.87</v>
      </c>
      <c r="H114" s="35" t="n">
        <v>22193.12</v>
      </c>
      <c r="I114" s="19" t="n">
        <v>70233.05</v>
      </c>
      <c r="J114" s="19" t="n">
        <v>4896.91</v>
      </c>
      <c r="K114" s="19" t="n">
        <v>13830.76</v>
      </c>
      <c r="L114" s="19" t="n">
        <v>0</v>
      </c>
      <c r="M114" s="19" t="n">
        <v>0</v>
      </c>
      <c r="N114" s="19" t="n">
        <f aca="false">SUM(J114:M114)</f>
        <v>18727.67</v>
      </c>
      <c r="O114" s="19" t="n">
        <f aca="false">I114-N114</f>
        <v>51505.38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customFormat="false" ht="21" hidden="false" customHeight="true" outlineLevel="0" collapsed="false">
      <c r="A115" s="23" t="s">
        <v>197</v>
      </c>
      <c r="B115" s="23" t="s">
        <v>70</v>
      </c>
      <c r="C115" s="23" t="s">
        <v>71</v>
      </c>
      <c r="D115" s="24" t="n">
        <v>30471.11</v>
      </c>
      <c r="E115" s="38" t="n">
        <v>11246.18</v>
      </c>
      <c r="F115" s="24" t="n">
        <v>0</v>
      </c>
      <c r="G115" s="25" t="n">
        <v>8948.4</v>
      </c>
      <c r="H115" s="24" t="n">
        <v>0</v>
      </c>
      <c r="I115" s="24" t="n">
        <v>50665.69</v>
      </c>
      <c r="J115" s="24" t="n">
        <v>5123.18</v>
      </c>
      <c r="K115" s="24" t="n">
        <v>9194.02</v>
      </c>
      <c r="L115" s="24" t="n">
        <v>0</v>
      </c>
      <c r="M115" s="24" t="n">
        <v>0</v>
      </c>
      <c r="N115" s="24" t="n">
        <f aca="false">SUM(J115:M115)</f>
        <v>14317.2</v>
      </c>
      <c r="O115" s="24" t="n">
        <f aca="false">I115-N115</f>
        <v>36348.49</v>
      </c>
      <c r="P115" s="24" t="n">
        <v>0</v>
      </c>
      <c r="Q115" s="24" t="n">
        <v>0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customFormat="false" ht="21" hidden="false" customHeight="true" outlineLevel="0" collapsed="false">
      <c r="A116" s="18" t="s">
        <v>198</v>
      </c>
      <c r="B116" s="18" t="s">
        <v>78</v>
      </c>
      <c r="C116" s="18" t="s">
        <v>71</v>
      </c>
      <c r="D116" s="19" t="n">
        <v>30471.11</v>
      </c>
      <c r="E116" s="19" t="n">
        <v>0</v>
      </c>
      <c r="F116" s="47" t="n">
        <v>4570.67</v>
      </c>
      <c r="G116" s="27" t="n">
        <v>8948.4</v>
      </c>
      <c r="H116" s="19" t="n">
        <v>0</v>
      </c>
      <c r="I116" s="19" t="n">
        <v>43990.18</v>
      </c>
      <c r="J116" s="19" t="n">
        <v>4265.96</v>
      </c>
      <c r="K116" s="19" t="n">
        <v>6697.66</v>
      </c>
      <c r="L116" s="19" t="n">
        <v>0</v>
      </c>
      <c r="M116" s="19" t="n">
        <v>1278.78</v>
      </c>
      <c r="N116" s="19" t="n">
        <f aca="false">SUM(J116:M116)</f>
        <v>12242.4</v>
      </c>
      <c r="O116" s="19" t="n">
        <f aca="false">I116-N116</f>
        <v>31747.78</v>
      </c>
      <c r="P116" s="19" t="n">
        <v>0</v>
      </c>
      <c r="Q116" s="19" t="n">
        <v>2843.03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21" hidden="false" customHeight="true" outlineLevel="0" collapsed="false">
      <c r="A117" s="23" t="s">
        <v>199</v>
      </c>
      <c r="B117" s="23" t="s">
        <v>37</v>
      </c>
      <c r="C117" s="23" t="s">
        <v>200</v>
      </c>
      <c r="D117" s="24" t="n">
        <v>28947.55</v>
      </c>
      <c r="E117" s="24" t="n">
        <v>0</v>
      </c>
      <c r="F117" s="24" t="n">
        <v>0</v>
      </c>
      <c r="G117" s="25" t="n">
        <v>8719.87</v>
      </c>
      <c r="H117" s="26" t="n">
        <v>2315.8</v>
      </c>
      <c r="I117" s="24" t="n">
        <v>39983.22</v>
      </c>
      <c r="J117" s="24" t="n">
        <v>4052.66</v>
      </c>
      <c r="K117" s="24" t="n">
        <v>5310.81</v>
      </c>
      <c r="L117" s="24" t="n">
        <v>0</v>
      </c>
      <c r="M117" s="24" t="n">
        <v>0</v>
      </c>
      <c r="N117" s="24" t="n">
        <f aca="false">SUM(J117:M117)</f>
        <v>9363.47</v>
      </c>
      <c r="O117" s="24" t="n">
        <f aca="false">I117-N117</f>
        <v>30619.75</v>
      </c>
      <c r="P117" s="24" t="n">
        <v>0</v>
      </c>
      <c r="Q117" s="24" t="n">
        <v>0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1" hidden="false" customHeight="true" outlineLevel="0" collapsed="false">
      <c r="A118" s="18" t="s">
        <v>201</v>
      </c>
      <c r="B118" s="18" t="s">
        <v>37</v>
      </c>
      <c r="C118" s="18" t="s">
        <v>202</v>
      </c>
      <c r="D118" s="19" t="n">
        <v>28947.55</v>
      </c>
      <c r="E118" s="19" t="n">
        <v>0</v>
      </c>
      <c r="F118" s="19" t="n">
        <v>0</v>
      </c>
      <c r="G118" s="27" t="n">
        <v>8719.87</v>
      </c>
      <c r="H118" s="19" t="n">
        <v>0</v>
      </c>
      <c r="I118" s="19" t="n">
        <v>37667.42</v>
      </c>
      <c r="J118" s="19" t="n">
        <v>4052.66</v>
      </c>
      <c r="K118" s="19" t="n">
        <v>5564.23</v>
      </c>
      <c r="L118" s="19" t="n">
        <v>0</v>
      </c>
      <c r="M118" s="19" t="n">
        <v>0</v>
      </c>
      <c r="N118" s="19" t="n">
        <f aca="false">SUM(J118:M118)</f>
        <v>9616.89</v>
      </c>
      <c r="O118" s="19" t="n">
        <f aca="false">I118-N118</f>
        <v>28050.53</v>
      </c>
      <c r="P118" s="19" t="n">
        <v>0</v>
      </c>
      <c r="Q118" s="19" t="n">
        <v>0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1" hidden="false" customHeight="true" outlineLevel="0" collapsed="false">
      <c r="A119" s="23" t="s">
        <v>203</v>
      </c>
      <c r="B119" s="23" t="s">
        <v>37</v>
      </c>
      <c r="C119" s="23" t="s">
        <v>204</v>
      </c>
      <c r="D119" s="24" t="n">
        <v>28947.55</v>
      </c>
      <c r="E119" s="24" t="n">
        <v>0</v>
      </c>
      <c r="F119" s="34" t="n">
        <v>4342.13</v>
      </c>
      <c r="G119" s="25" t="n">
        <v>8719.87</v>
      </c>
      <c r="H119" s="30" t="n">
        <v>11096.6</v>
      </c>
      <c r="I119" s="24" t="n">
        <v>53106.15</v>
      </c>
      <c r="J119" s="24" t="n">
        <v>4052.66</v>
      </c>
      <c r="K119" s="24" t="n">
        <v>6908.47</v>
      </c>
      <c r="L119" s="24" t="n">
        <v>0</v>
      </c>
      <c r="M119" s="24" t="n">
        <v>0</v>
      </c>
      <c r="N119" s="24" t="n">
        <f aca="false">SUM(J119:M119)</f>
        <v>10961.13</v>
      </c>
      <c r="O119" s="24" t="n">
        <f aca="false">I119-N119</f>
        <v>42145.02</v>
      </c>
      <c r="P119" s="24" t="n">
        <v>0</v>
      </c>
      <c r="Q119" s="24" t="n">
        <v>0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customFormat="false" ht="21" hidden="false" customHeight="true" outlineLevel="0" collapsed="false">
      <c r="A120" s="18" t="s">
        <v>205</v>
      </c>
      <c r="B120" s="18" t="s">
        <v>78</v>
      </c>
      <c r="C120" s="18" t="s">
        <v>71</v>
      </c>
      <c r="D120" s="19" t="n">
        <v>30471.11</v>
      </c>
      <c r="E120" s="20" t="n">
        <v>4265.96</v>
      </c>
      <c r="F120" s="19" t="n">
        <v>0</v>
      </c>
      <c r="G120" s="27" t="n">
        <v>8948.4</v>
      </c>
      <c r="H120" s="19" t="n">
        <v>0</v>
      </c>
      <c r="I120" s="19" t="n">
        <v>43685.47</v>
      </c>
      <c r="J120" s="19" t="n">
        <v>4265.96</v>
      </c>
      <c r="K120" s="19" t="n">
        <v>7510.2</v>
      </c>
      <c r="L120" s="19" t="n">
        <v>0</v>
      </c>
      <c r="M120" s="19" t="n">
        <v>0</v>
      </c>
      <c r="N120" s="19" t="n">
        <f aca="false">SUM(J120:M120)</f>
        <v>11776.16</v>
      </c>
      <c r="O120" s="19" t="n">
        <f aca="false">I120-N120</f>
        <v>31909.31</v>
      </c>
      <c r="P120" s="19" t="n">
        <v>0</v>
      </c>
      <c r="Q120" s="19" t="n">
        <v>909.01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21.95" hidden="false" customHeight="true" outlineLevel="0" collapsed="false">
      <c r="A121" s="23" t="s">
        <v>206</v>
      </c>
      <c r="B121" s="23" t="s">
        <v>28</v>
      </c>
      <c r="C121" s="23" t="s">
        <v>207</v>
      </c>
      <c r="D121" s="24" t="n">
        <v>28947.55</v>
      </c>
      <c r="E121" s="24" t="n">
        <v>0</v>
      </c>
      <c r="F121" s="24" t="n">
        <v>0</v>
      </c>
      <c r="G121" s="25" t="n">
        <v>4342.14</v>
      </c>
      <c r="H121" s="24" t="n">
        <v>0</v>
      </c>
      <c r="I121" s="24" t="n">
        <v>33289.69</v>
      </c>
      <c r="J121" s="24" t="n">
        <v>4052.66</v>
      </c>
      <c r="K121" s="24" t="n">
        <v>5976.73</v>
      </c>
      <c r="L121" s="24" t="n">
        <v>0</v>
      </c>
      <c r="M121" s="24" t="n">
        <v>0</v>
      </c>
      <c r="N121" s="24" t="n">
        <f aca="false">SUM(J121:M121)</f>
        <v>10029.39</v>
      </c>
      <c r="O121" s="24" t="n">
        <f aca="false">I121-N121</f>
        <v>23260.3</v>
      </c>
      <c r="P121" s="24" t="n">
        <v>0</v>
      </c>
      <c r="Q121" s="24" t="n">
        <v>0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21.95" hidden="false" customHeight="true" outlineLevel="0" collapsed="false">
      <c r="A122" s="18" t="s">
        <v>208</v>
      </c>
      <c r="B122" s="18" t="s">
        <v>76</v>
      </c>
      <c r="C122" s="18" t="s">
        <v>76</v>
      </c>
      <c r="D122" s="19" t="n">
        <v>30471.11</v>
      </c>
      <c r="E122" s="20" t="n">
        <v>6123</v>
      </c>
      <c r="F122" s="19" t="n">
        <v>0</v>
      </c>
      <c r="G122" s="19" t="n">
        <v>0</v>
      </c>
      <c r="H122" s="19" t="n">
        <v>0</v>
      </c>
      <c r="I122" s="19" t="n">
        <v>36594.11</v>
      </c>
      <c r="J122" s="19" t="n">
        <v>4332.76</v>
      </c>
      <c r="K122" s="19" t="n">
        <v>7479.03</v>
      </c>
      <c r="L122" s="19" t="n">
        <v>0</v>
      </c>
      <c r="M122" s="19" t="n">
        <v>0</v>
      </c>
      <c r="N122" s="19" t="n">
        <f aca="false">SUM(J122:M122)</f>
        <v>11811.79</v>
      </c>
      <c r="O122" s="19" t="n">
        <f aca="false">I122-N122</f>
        <v>24782.32</v>
      </c>
      <c r="P122" s="19" t="n">
        <v>0</v>
      </c>
      <c r="Q122" s="19" t="n">
        <v>0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21.95" hidden="false" customHeight="true" outlineLevel="0" collapsed="false">
      <c r="A123" s="23" t="s">
        <v>209</v>
      </c>
      <c r="B123" s="23" t="s">
        <v>167</v>
      </c>
      <c r="C123" s="23" t="s">
        <v>167</v>
      </c>
      <c r="D123" s="24" t="n">
        <v>28947.55</v>
      </c>
      <c r="E123" s="24" t="n">
        <v>0</v>
      </c>
      <c r="F123" s="24" t="n">
        <v>0</v>
      </c>
      <c r="G123" s="31" t="n">
        <v>2894.76</v>
      </c>
      <c r="H123" s="24" t="n">
        <v>0</v>
      </c>
      <c r="I123" s="24" t="n">
        <v>31842.31</v>
      </c>
      <c r="J123" s="24" t="n">
        <v>3262.25</v>
      </c>
      <c r="K123" s="24" t="n">
        <v>6037.69</v>
      </c>
      <c r="L123" s="24" t="n">
        <v>0</v>
      </c>
      <c r="M123" s="24" t="n">
        <v>0</v>
      </c>
      <c r="N123" s="24" t="n">
        <f aca="false">SUM(J123:M123)</f>
        <v>9299.94</v>
      </c>
      <c r="O123" s="24" t="n">
        <f aca="false">I123-N123</f>
        <v>22542.37</v>
      </c>
      <c r="P123" s="24" t="n">
        <v>0</v>
      </c>
      <c r="Q123" s="24" t="n">
        <v>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1.95" hidden="false" customHeight="true" outlineLevel="0" collapsed="false">
      <c r="A124" s="18" t="s">
        <v>210</v>
      </c>
      <c r="B124" s="18" t="s">
        <v>211</v>
      </c>
      <c r="C124" s="18" t="s">
        <v>211</v>
      </c>
      <c r="D124" s="19" t="n">
        <v>27500.17</v>
      </c>
      <c r="E124" s="20" t="n">
        <v>6123</v>
      </c>
      <c r="F124" s="19" t="n">
        <v>0</v>
      </c>
      <c r="G124" s="19" t="n">
        <v>0</v>
      </c>
      <c r="H124" s="19" t="n">
        <v>0</v>
      </c>
      <c r="I124" s="19" t="n">
        <v>33623.17</v>
      </c>
      <c r="J124" s="19" t="n">
        <v>3916.83</v>
      </c>
      <c r="K124" s="19" t="n">
        <v>6776.4</v>
      </c>
      <c r="L124" s="19" t="n">
        <v>0</v>
      </c>
      <c r="M124" s="19" t="n">
        <v>0</v>
      </c>
      <c r="N124" s="19" t="n">
        <f aca="false">SUM(J124:M124)</f>
        <v>10693.23</v>
      </c>
      <c r="O124" s="19" t="n">
        <f aca="false">I124-N124</f>
        <v>22929.94</v>
      </c>
      <c r="P124" s="19" t="n">
        <v>0</v>
      </c>
      <c r="Q124" s="19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1.95" hidden="false" customHeight="true" outlineLevel="0" collapsed="false">
      <c r="A125" s="23" t="s">
        <v>212</v>
      </c>
      <c r="B125" s="23" t="s">
        <v>28</v>
      </c>
      <c r="C125" s="23" t="s">
        <v>213</v>
      </c>
      <c r="D125" s="24" t="n">
        <v>28947.55</v>
      </c>
      <c r="E125" s="24" t="n">
        <v>0</v>
      </c>
      <c r="F125" s="24" t="n">
        <v>0</v>
      </c>
      <c r="G125" s="25" t="n">
        <v>8719.87</v>
      </c>
      <c r="H125" s="24" t="n">
        <v>0</v>
      </c>
      <c r="I125" s="24" t="n">
        <v>37667.42</v>
      </c>
      <c r="J125" s="24" t="n">
        <v>4052.66</v>
      </c>
      <c r="K125" s="24" t="n">
        <v>5976.73</v>
      </c>
      <c r="L125" s="24" t="n">
        <v>0</v>
      </c>
      <c r="M125" s="24" t="n">
        <v>0</v>
      </c>
      <c r="N125" s="24" t="n">
        <f aca="false">SUM(J125:M125)</f>
        <v>10029.39</v>
      </c>
      <c r="O125" s="24" t="n">
        <f aca="false">I125-N125</f>
        <v>27638.03</v>
      </c>
      <c r="P125" s="24" t="n">
        <v>0</v>
      </c>
      <c r="Q125" s="24" t="n">
        <v>0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21.95" hidden="false" customHeight="true" outlineLevel="0" collapsed="false">
      <c r="A126" s="18" t="s">
        <v>214</v>
      </c>
      <c r="B126" s="18" t="s">
        <v>70</v>
      </c>
      <c r="C126" s="18" t="s">
        <v>71</v>
      </c>
      <c r="D126" s="19" t="n">
        <v>30471.11</v>
      </c>
      <c r="E126" s="19" t="n">
        <v>0</v>
      </c>
      <c r="F126" s="47" t="n">
        <v>6094.22</v>
      </c>
      <c r="G126" s="27" t="n">
        <v>8948.4</v>
      </c>
      <c r="H126" s="19" t="n">
        <v>0</v>
      </c>
      <c r="I126" s="19" t="n">
        <v>45513.73</v>
      </c>
      <c r="J126" s="19" t="n">
        <v>4265.96</v>
      </c>
      <c r="K126" s="19" t="n">
        <v>7242.33</v>
      </c>
      <c r="L126" s="19" t="n">
        <v>0</v>
      </c>
      <c r="M126" s="19" t="n">
        <v>2802.33</v>
      </c>
      <c r="N126" s="19" t="n">
        <f aca="false">SUM(J126:M126)</f>
        <v>14310.62</v>
      </c>
      <c r="O126" s="19" t="n">
        <f aca="false">I126-N126</f>
        <v>31203.11</v>
      </c>
      <c r="P126" s="19" t="n">
        <v>0</v>
      </c>
      <c r="Q126" s="19" t="n">
        <v>4848.07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21.95" hidden="false" customHeight="true" outlineLevel="0" collapsed="false">
      <c r="A127" s="23" t="s">
        <v>215</v>
      </c>
      <c r="B127" s="23" t="s">
        <v>26</v>
      </c>
      <c r="C127" s="23" t="s">
        <v>26</v>
      </c>
      <c r="D127" s="24" t="n">
        <v>30471.11</v>
      </c>
      <c r="E127" s="29" t="n">
        <v>6123</v>
      </c>
      <c r="F127" s="24" t="n">
        <v>0</v>
      </c>
      <c r="G127" s="31" t="n">
        <v>3047.11</v>
      </c>
      <c r="H127" s="24" t="n">
        <v>0</v>
      </c>
      <c r="I127" s="24" t="n">
        <v>39641.22</v>
      </c>
      <c r="J127" s="24" t="n">
        <v>4332.76</v>
      </c>
      <c r="K127" s="24" t="n">
        <v>7479.03</v>
      </c>
      <c r="L127" s="24" t="n">
        <v>0</v>
      </c>
      <c r="M127" s="24" t="n">
        <v>0</v>
      </c>
      <c r="N127" s="24" t="n">
        <f aca="false">SUM(J127:M127)</f>
        <v>11811.79</v>
      </c>
      <c r="O127" s="24" t="n">
        <f aca="false">I127-N127</f>
        <v>27829.43</v>
      </c>
      <c r="P127" s="24" t="n">
        <v>0</v>
      </c>
      <c r="Q127" s="24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21.95" hidden="false" customHeight="true" outlineLevel="0" collapsed="false">
      <c r="A128" s="18" t="s">
        <v>216</v>
      </c>
      <c r="B128" s="18" t="s">
        <v>60</v>
      </c>
      <c r="C128" s="18" t="s">
        <v>60</v>
      </c>
      <c r="D128" s="19" t="n">
        <v>28947.55</v>
      </c>
      <c r="E128" s="20" t="n">
        <v>6123</v>
      </c>
      <c r="F128" s="19" t="n">
        <v>0</v>
      </c>
      <c r="G128" s="21" t="n">
        <v>2894.76</v>
      </c>
      <c r="H128" s="19" t="n">
        <v>0</v>
      </c>
      <c r="I128" s="19" t="n">
        <v>37965.31</v>
      </c>
      <c r="J128" s="19" t="n">
        <v>4119.47</v>
      </c>
      <c r="K128" s="19" t="n">
        <v>5609.7</v>
      </c>
      <c r="L128" s="19" t="n">
        <v>0</v>
      </c>
      <c r="M128" s="19" t="n">
        <v>0</v>
      </c>
      <c r="N128" s="19" t="n">
        <f aca="false">SUM(J128:M128)</f>
        <v>9729.17</v>
      </c>
      <c r="O128" s="19" t="n">
        <f aca="false">I128-N128</f>
        <v>28236.14</v>
      </c>
      <c r="P128" s="19" t="n">
        <v>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21.95" hidden="false" customHeight="true" outlineLevel="0" collapsed="false">
      <c r="A129" s="23" t="s">
        <v>217</v>
      </c>
      <c r="B129" s="23" t="s">
        <v>76</v>
      </c>
      <c r="C129" s="23" t="s">
        <v>76</v>
      </c>
      <c r="D129" s="24" t="n">
        <v>11511.76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1511.76</v>
      </c>
      <c r="J129" s="24" t="n">
        <v>1216.44</v>
      </c>
      <c r="K129" s="24" t="n">
        <v>1438.37</v>
      </c>
      <c r="L129" s="24" t="n">
        <v>0</v>
      </c>
      <c r="M129" s="24" t="n">
        <v>0</v>
      </c>
      <c r="N129" s="24" t="n">
        <f aca="false">SUM(J129:M129)</f>
        <v>2654.81</v>
      </c>
      <c r="O129" s="24" t="n">
        <f aca="false">I129-N129</f>
        <v>8856.95</v>
      </c>
      <c r="P129" s="24" t="n">
        <v>0</v>
      </c>
      <c r="Q129" s="24" t="n">
        <v>0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21.95" hidden="false" customHeight="true" outlineLevel="0" collapsed="false">
      <c r="A130" s="18" t="s">
        <v>218</v>
      </c>
      <c r="B130" s="18" t="s">
        <v>28</v>
      </c>
      <c r="C130" s="18" t="s">
        <v>219</v>
      </c>
      <c r="D130" s="19" t="n">
        <v>28947.55</v>
      </c>
      <c r="E130" s="19" t="n">
        <v>0</v>
      </c>
      <c r="F130" s="40" t="n">
        <v>4342.13</v>
      </c>
      <c r="G130" s="27" t="n">
        <v>8719.87</v>
      </c>
      <c r="H130" s="19" t="n">
        <v>0</v>
      </c>
      <c r="I130" s="19" t="n">
        <v>42009.55</v>
      </c>
      <c r="J130" s="19" t="n">
        <v>4052.66</v>
      </c>
      <c r="K130" s="19" t="n">
        <v>7170.82</v>
      </c>
      <c r="L130" s="19" t="n">
        <v>0</v>
      </c>
      <c r="M130" s="19" t="n">
        <v>0</v>
      </c>
      <c r="N130" s="19" t="n">
        <f aca="false">SUM(J130:M130)</f>
        <v>11223.48</v>
      </c>
      <c r="O130" s="19" t="n">
        <f aca="false">I130-N130</f>
        <v>30786.07</v>
      </c>
      <c r="P130" s="19" t="n">
        <v>0</v>
      </c>
      <c r="Q130" s="19" t="n">
        <v>0</v>
      </c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customFormat="false" ht="21.95" hidden="false" customHeight="true" outlineLevel="0" collapsed="false">
      <c r="A131" s="23" t="s">
        <v>220</v>
      </c>
      <c r="B131" s="23" t="s">
        <v>28</v>
      </c>
      <c r="C131" s="23" t="s">
        <v>221</v>
      </c>
      <c r="D131" s="24" t="n">
        <v>28947.55</v>
      </c>
      <c r="E131" s="24" t="n">
        <v>0</v>
      </c>
      <c r="F131" s="39" t="n">
        <v>4342.13</v>
      </c>
      <c r="G131" s="25" t="n">
        <v>8719.87</v>
      </c>
      <c r="H131" s="30" t="n">
        <v>16644.84</v>
      </c>
      <c r="I131" s="24" t="n">
        <v>58654.39</v>
      </c>
      <c r="J131" s="24" t="n">
        <v>4052.66</v>
      </c>
      <c r="K131" s="24" t="n">
        <v>7170.82</v>
      </c>
      <c r="L131" s="24" t="n">
        <v>0</v>
      </c>
      <c r="M131" s="24" t="n">
        <v>0</v>
      </c>
      <c r="N131" s="24" t="n">
        <f aca="false">SUM(J131:M131)</f>
        <v>11223.48</v>
      </c>
      <c r="O131" s="24" t="n">
        <f aca="false">I131-N131</f>
        <v>47430.91</v>
      </c>
      <c r="P131" s="24" t="n">
        <v>0</v>
      </c>
      <c r="Q131" s="24" t="n">
        <v>0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customFormat="false" ht="21.95" hidden="false" customHeight="true" outlineLevel="0" collapsed="false">
      <c r="A132" s="48"/>
      <c r="B132" s="48"/>
      <c r="C132" s="48"/>
      <c r="D132" s="49" t="n">
        <f aca="false">SUM(D8:D131)</f>
        <v>3129403.87</v>
      </c>
      <c r="E132" s="49" t="n">
        <f aca="false">SUM(E8:E131)</f>
        <v>338664.66</v>
      </c>
      <c r="F132" s="49" t="n">
        <f aca="false">SUM(F8:F131)</f>
        <v>142364.04</v>
      </c>
      <c r="G132" s="49" t="n">
        <f aca="false">SUM(G8:G131)</f>
        <v>663829.09</v>
      </c>
      <c r="H132" s="49" t="n">
        <f aca="false">SUM(H8:H131)</f>
        <v>319562.46</v>
      </c>
      <c r="I132" s="49" t="n">
        <f aca="false">SUM(I8:I131)</f>
        <v>4593824.12</v>
      </c>
      <c r="J132" s="49" t="n">
        <f aca="false">SUM(J8:J131)</f>
        <v>438555.36</v>
      </c>
      <c r="K132" s="49" t="n">
        <f aca="false">SUM(K8:K131)</f>
        <v>690841.15</v>
      </c>
      <c r="L132" s="49" t="n">
        <f aca="false">SUM(L8:L131)</f>
        <v>0</v>
      </c>
      <c r="M132" s="49" t="n">
        <f aca="false">SUM(M8:M131)</f>
        <v>12488.11</v>
      </c>
      <c r="N132" s="49" t="n">
        <f aca="false">SUM(N8:N131)</f>
        <v>1141884.62</v>
      </c>
      <c r="O132" s="49" t="n">
        <f aca="false">SUM(O8:O131)</f>
        <v>3451939.5</v>
      </c>
      <c r="P132" s="49" t="n">
        <f aca="false">SUM(P8:P131)</f>
        <v>0</v>
      </c>
      <c r="Q132" s="49" t="n">
        <f aca="false">SUM(Q8:Q131)</f>
        <v>54812.44</v>
      </c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1.95" hidden="false" customHeight="true" outlineLevel="0" collapsed="false">
      <c r="A133" s="50" t="s">
        <v>222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21.95" hidden="false" customHeight="true" outlineLevel="0" collapsed="false">
      <c r="A134" s="51" t="s">
        <v>223</v>
      </c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1.95" hidden="false" customHeight="true" outlineLevel="0" collapsed="false">
      <c r="A135" s="54" t="s">
        <v>224</v>
      </c>
      <c r="B135" s="54"/>
      <c r="C135" s="54"/>
      <c r="D135" s="55"/>
      <c r="E135" s="56"/>
      <c r="F135" s="57"/>
      <c r="G135" s="58"/>
      <c r="H135" s="56"/>
      <c r="I135" s="55"/>
      <c r="J135" s="55"/>
      <c r="K135" s="55"/>
      <c r="L135" s="55"/>
      <c r="M135" s="55"/>
      <c r="N135" s="55"/>
      <c r="O135" s="55"/>
      <c r="P135" s="55"/>
      <c r="Q135" s="55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21.95" hidden="false" customHeight="true" outlineLevel="0" collapsed="false">
      <c r="A136" s="59" t="s">
        <v>225</v>
      </c>
      <c r="B136" s="52"/>
      <c r="C136" s="52"/>
      <c r="D136" s="55"/>
      <c r="E136" s="56"/>
      <c r="F136" s="57"/>
      <c r="G136" s="58"/>
      <c r="H136" s="56"/>
      <c r="I136" s="55"/>
      <c r="J136" s="55"/>
      <c r="K136" s="55"/>
      <c r="L136" s="55"/>
      <c r="M136" s="55"/>
      <c r="N136" s="55"/>
      <c r="O136" s="55"/>
      <c r="P136" s="55"/>
      <c r="Q136" s="55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1.95" hidden="false" customHeight="true" outlineLevel="0" collapsed="false">
      <c r="A137" s="54" t="s">
        <v>226</v>
      </c>
      <c r="B137" s="54"/>
      <c r="C137" s="54"/>
      <c r="D137" s="60"/>
      <c r="E137" s="61"/>
      <c r="F137" s="62"/>
      <c r="G137" s="63"/>
      <c r="H137" s="61"/>
      <c r="I137" s="55"/>
      <c r="J137" s="55"/>
      <c r="K137" s="55"/>
      <c r="L137" s="55"/>
      <c r="M137" s="55"/>
      <c r="N137" s="55"/>
      <c r="O137" s="55"/>
      <c r="P137" s="55"/>
      <c r="Q137" s="55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1.95" hidden="false" customHeight="true" outlineLevel="0" collapsed="false">
      <c r="A138" s="59" t="s">
        <v>227</v>
      </c>
      <c r="B138" s="52"/>
      <c r="C138" s="52"/>
      <c r="D138" s="55"/>
      <c r="E138" s="56"/>
      <c r="F138" s="57"/>
      <c r="G138" s="58"/>
      <c r="H138" s="56"/>
      <c r="I138" s="55"/>
      <c r="J138" s="55"/>
      <c r="K138" s="55"/>
      <c r="L138" s="55"/>
      <c r="M138" s="55"/>
      <c r="N138" s="55"/>
      <c r="O138" s="55"/>
      <c r="P138" s="55"/>
      <c r="Q138" s="55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21.95" hidden="false" customHeight="true" outlineLevel="0" collapsed="false">
      <c r="A139" s="54" t="s">
        <v>228</v>
      </c>
      <c r="B139" s="54"/>
      <c r="C139" s="54"/>
      <c r="D139" s="55"/>
      <c r="E139" s="56"/>
      <c r="F139" s="57"/>
      <c r="G139" s="58"/>
      <c r="H139" s="56"/>
      <c r="I139" s="55"/>
      <c r="J139" s="55"/>
      <c r="K139" s="55"/>
      <c r="L139" s="55"/>
      <c r="M139" s="55"/>
      <c r="N139" s="55"/>
      <c r="O139" s="55"/>
      <c r="P139" s="55"/>
      <c r="Q139" s="55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21.95" hidden="false" customHeight="true" outlineLevel="0" collapsed="false">
      <c r="A140" s="59" t="s">
        <v>229</v>
      </c>
      <c r="B140" s="52"/>
      <c r="C140" s="52"/>
      <c r="D140" s="55"/>
      <c r="E140" s="56"/>
      <c r="F140" s="57"/>
      <c r="G140" s="58"/>
      <c r="H140" s="56"/>
      <c r="I140" s="55"/>
      <c r="J140" s="55"/>
      <c r="K140" s="55"/>
      <c r="L140" s="55"/>
      <c r="M140" s="55"/>
      <c r="N140" s="55"/>
      <c r="O140" s="55"/>
      <c r="P140" s="55"/>
      <c r="Q140" s="55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21.95" hidden="false" customHeight="true" outlineLevel="0" collapsed="false">
      <c r="A141" s="54" t="s">
        <v>230</v>
      </c>
      <c r="B141" s="54"/>
      <c r="C141" s="54"/>
      <c r="D141" s="60"/>
      <c r="E141" s="61"/>
      <c r="F141" s="62"/>
      <c r="G141" s="58"/>
      <c r="H141" s="56"/>
      <c r="I141" s="55"/>
      <c r="J141" s="55"/>
      <c r="K141" s="55"/>
      <c r="L141" s="55"/>
      <c r="M141" s="55"/>
      <c r="N141" s="55"/>
      <c r="O141" s="55"/>
      <c r="P141" s="55"/>
      <c r="Q141" s="55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1.95" hidden="false" customHeight="true" outlineLevel="0" collapsed="false">
      <c r="A142" s="59" t="s">
        <v>231</v>
      </c>
      <c r="B142" s="52"/>
      <c r="C142" s="52"/>
      <c r="D142" s="55"/>
      <c r="E142" s="56"/>
      <c r="F142" s="57"/>
      <c r="G142" s="58"/>
      <c r="H142" s="56"/>
      <c r="I142" s="55"/>
      <c r="J142" s="55"/>
      <c r="K142" s="55"/>
      <c r="L142" s="55"/>
      <c r="M142" s="55"/>
      <c r="N142" s="55"/>
      <c r="O142" s="55"/>
      <c r="P142" s="55"/>
      <c r="Q142" s="55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1.95" hidden="false" customHeight="true" outlineLevel="0" collapsed="false">
      <c r="A143" s="54" t="s">
        <v>232</v>
      </c>
      <c r="B143" s="54"/>
      <c r="C143" s="54"/>
      <c r="D143" s="60"/>
      <c r="E143" s="61"/>
      <c r="F143" s="62"/>
      <c r="G143" s="58"/>
      <c r="H143" s="56"/>
      <c r="I143" s="55"/>
      <c r="J143" s="55"/>
      <c r="K143" s="55"/>
      <c r="L143" s="55"/>
      <c r="M143" s="55"/>
      <c r="N143" s="55"/>
      <c r="O143" s="55"/>
      <c r="P143" s="55"/>
      <c r="Q143" s="55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1.95" hidden="false" customHeight="true" outlineLevel="0" collapsed="false">
      <c r="A144" s="59" t="s">
        <v>233</v>
      </c>
      <c r="B144" s="52"/>
      <c r="C144" s="52"/>
      <c r="D144" s="55"/>
      <c r="E144" s="56"/>
      <c r="F144" s="57"/>
      <c r="G144" s="58"/>
      <c r="H144" s="56"/>
      <c r="I144" s="55"/>
      <c r="J144" s="55"/>
      <c r="K144" s="55"/>
      <c r="L144" s="55"/>
      <c r="M144" s="55"/>
      <c r="N144" s="55"/>
      <c r="O144" s="55"/>
      <c r="P144" s="55"/>
      <c r="Q144" s="55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1.95" hidden="false" customHeight="true" outlineLevel="0" collapsed="false">
      <c r="A145" s="54" t="s">
        <v>234</v>
      </c>
      <c r="B145" s="54"/>
      <c r="C145" s="54"/>
      <c r="D145" s="55"/>
      <c r="E145" s="56"/>
      <c r="F145" s="57"/>
      <c r="G145" s="58"/>
      <c r="H145" s="56"/>
      <c r="I145" s="55"/>
      <c r="J145" s="55"/>
      <c r="K145" s="55"/>
      <c r="L145" s="55"/>
      <c r="M145" s="55"/>
      <c r="N145" s="55"/>
      <c r="O145" s="55"/>
      <c r="P145" s="55"/>
      <c r="Q145" s="55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1.95" hidden="false" customHeight="true" outlineLevel="0" collapsed="false">
      <c r="A146" s="59" t="s">
        <v>235</v>
      </c>
      <c r="B146" s="52"/>
      <c r="C146" s="52"/>
      <c r="D146" s="55"/>
      <c r="E146" s="56"/>
      <c r="F146" s="57"/>
      <c r="G146" s="58"/>
      <c r="H146" s="56"/>
      <c r="I146" s="55"/>
      <c r="J146" s="55"/>
      <c r="K146" s="55"/>
      <c r="L146" s="55"/>
      <c r="M146" s="55"/>
      <c r="N146" s="55"/>
      <c r="O146" s="55"/>
      <c r="P146" s="55"/>
      <c r="Q146" s="55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1.95" hidden="false" customHeight="true" outlineLevel="0" collapsed="false">
      <c r="A147" s="64" t="s">
        <v>236</v>
      </c>
      <c r="B147" s="64"/>
      <c r="C147" s="64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15" hidden="false" customHeight="true" outlineLevel="0" collapsed="false">
      <c r="A148" s="51" t="s">
        <v>237</v>
      </c>
      <c r="B148" s="66"/>
      <c r="C148" s="66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15" hidden="false" customHeight="true" outlineLevel="0" collapsed="false">
      <c r="A149" s="68" t="s">
        <v>238</v>
      </c>
      <c r="B149" s="66"/>
      <c r="C149" s="66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customFormat="false" ht="15" hidden="false" customHeight="true" outlineLevel="0" collapsed="false">
      <c r="A150" s="51" t="s">
        <v>239</v>
      </c>
      <c r="B150" s="66"/>
      <c r="C150" s="66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customFormat="false" ht="15" hidden="false" customHeight="true" outlineLevel="0" collapsed="false">
      <c r="A151" s="68" t="s">
        <v>240</v>
      </c>
      <c r="B151" s="66"/>
      <c r="C151" s="66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5" hidden="false" customHeight="true" outlineLevel="0" collapsed="false">
      <c r="A152" s="51" t="s">
        <v>241</v>
      </c>
      <c r="B152" s="66"/>
      <c r="C152" s="66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15" hidden="false" customHeight="true" outlineLevel="0" collapsed="false">
      <c r="A153" s="68" t="s">
        <v>242</v>
      </c>
      <c r="B153" s="66"/>
      <c r="C153" s="66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5" hidden="false" customHeight="true" outlineLevel="0" collapsed="false">
      <c r="A154" s="51" t="s">
        <v>243</v>
      </c>
      <c r="B154" s="66"/>
      <c r="C154" s="66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5" hidden="false" customHeight="true" outlineLevel="0" collapsed="false">
      <c r="A155" s="68" t="s">
        <v>244</v>
      </c>
      <c r="B155" s="70"/>
      <c r="C155" s="66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5" hidden="false" customHeight="true" outlineLevel="0" collapsed="false">
      <c r="A156" s="51" t="s">
        <v>245</v>
      </c>
      <c r="B156" s="66"/>
      <c r="C156" s="66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5" hidden="false" customHeight="true" outlineLevel="0" collapsed="false">
      <c r="A157" s="68" t="s">
        <v>246</v>
      </c>
      <c r="B157" s="70"/>
      <c r="C157" s="70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5" hidden="false" customHeight="true" outlineLevel="0" collapsed="false">
      <c r="A158" s="51" t="s">
        <v>247</v>
      </c>
      <c r="B158" s="66"/>
      <c r="C158" s="66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5" hidden="false" customHeight="true" outlineLevel="0" collapsed="false">
      <c r="A159" s="68" t="s">
        <v>248</v>
      </c>
      <c r="B159" s="70"/>
      <c r="C159" s="66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5" hidden="false" customHeight="true" outlineLevel="0" collapsed="false">
      <c r="A160" s="51" t="s">
        <v>249</v>
      </c>
      <c r="B160" s="66"/>
      <c r="C160" s="66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5" hidden="false" customHeight="true" outlineLevel="0" collapsed="false">
      <c r="A161" s="68" t="s">
        <v>250</v>
      </c>
      <c r="B161" s="70"/>
      <c r="C161" s="66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5" hidden="false" customHeight="true" outlineLevel="0" collapsed="false">
      <c r="A162" s="51" t="s">
        <v>251</v>
      </c>
      <c r="B162" s="66"/>
      <c r="C162" s="66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5" hidden="false" customHeight="true" outlineLevel="0" collapsed="false">
      <c r="A163" s="68" t="s">
        <v>252</v>
      </c>
      <c r="B163" s="70"/>
      <c r="C163" s="66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5" hidden="false" customHeight="true" outlineLevel="0" collapsed="false">
      <c r="A164" s="51" t="s">
        <v>253</v>
      </c>
      <c r="B164" s="66"/>
      <c r="C164" s="66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5" hidden="false" customHeight="true" outlineLevel="0" collapsed="false">
      <c r="A165" s="68" t="s">
        <v>254</v>
      </c>
      <c r="B165" s="70"/>
      <c r="C165" s="66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5" hidden="false" customHeight="true" outlineLevel="0" collapsed="false">
      <c r="A166" s="51" t="s">
        <v>255</v>
      </c>
      <c r="B166" s="66"/>
      <c r="C166" s="66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5" hidden="false" customHeight="true" outlineLevel="0" collapsed="false">
      <c r="A167" s="68" t="s">
        <v>256</v>
      </c>
      <c r="B167" s="66"/>
      <c r="C167" s="66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</row>
    <row r="168" customFormat="false" ht="15" hidden="false" customHeight="true" outlineLevel="0" collapsed="false">
      <c r="A168" s="51" t="s">
        <v>257</v>
      </c>
      <c r="B168" s="66"/>
      <c r="C168" s="66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5" hidden="false" customHeight="true" outlineLevel="0" collapsed="false">
      <c r="A169" s="68" t="s">
        <v>258</v>
      </c>
      <c r="B169" s="66"/>
      <c r="C169" s="66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</row>
    <row r="170" customFormat="false" ht="15" hidden="false" customHeight="true" outlineLevel="0" collapsed="false">
      <c r="A170" s="51" t="s">
        <v>259</v>
      </c>
      <c r="B170" s="66"/>
      <c r="C170" s="66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5" hidden="false" customHeight="true" outlineLevel="0" collapsed="false">
      <c r="A171" s="68" t="s">
        <v>260</v>
      </c>
      <c r="B171" s="70"/>
      <c r="C171" s="66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5" hidden="false" customHeight="true" outlineLevel="0" collapsed="false">
      <c r="A172" s="51" t="s">
        <v>261</v>
      </c>
      <c r="B172" s="66"/>
      <c r="C172" s="66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5" hidden="false" customHeight="true" outlineLevel="0" collapsed="false">
      <c r="A173" s="68" t="s">
        <v>262</v>
      </c>
      <c r="B173" s="70"/>
      <c r="C173" s="66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</row>
    <row r="175" customFormat="false" ht="12.75" hidden="false" customHeight="false" outlineLevel="0" collapsed="false">
      <c r="A175" s="72" t="s">
        <v>263</v>
      </c>
      <c r="B175" s="73" t="s">
        <v>264</v>
      </c>
      <c r="C175" s="73"/>
      <c r="D175" s="74" t="s">
        <v>265</v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</row>
    <row r="176" customFormat="false" ht="12.75" hidden="false" customHeight="false" outlineLevel="0" collapsed="false">
      <c r="A176" s="72"/>
      <c r="B176" s="73"/>
      <c r="C176" s="73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</row>
  </sheetData>
  <sheetProtection sheet="true" password="ca37"/>
  <mergeCells count="19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133:Q133"/>
    <mergeCell ref="A147:C147"/>
    <mergeCell ref="D147:Q147"/>
    <mergeCell ref="A174:Q174"/>
    <mergeCell ref="A175:A176"/>
    <mergeCell ref="B175:C176"/>
    <mergeCell ref="D175:Q176"/>
  </mergeCells>
  <conditionalFormatting sqref="B2:I3 D7:I7 B4:C4 B4:B5 B138:C146 B131:C132">
    <cfRule type="expression" priority="2" aboveAverage="0" equalAverage="0" bottom="0" percent="0" rank="0" text="" dxfId="0">
      <formula>AND(ÉIMPAR(ROW()),$B2&lt;&gt;"")</formula>
    </cfRule>
    <cfRule type="expression" priority="3" aboveAverage="0" equalAverage="0" bottom="0" percent="0" rank="0" text="" dxfId="1">
      <formula>AND(ÉPAR(ROW()),$B2&lt;&gt;"")</formula>
    </cfRule>
  </conditionalFormatting>
  <conditionalFormatting sqref="B123:C123 B148:C150 B134:C136 B152:C152 B154:C154 B156:C156 B158:C158 B160:C160 B162:C162 B164:C164 B166:C166 B168:C168 B170:C170 B172:C172 B125:C125 B127:C127 B129:C129">
    <cfRule type="expression" priority="4" aboveAverage="0" equalAverage="0" bottom="0" percent="0" rank="0" text="" dxfId="2">
      <formula>AND(ÉIMPAR(ROW()),$B123&lt;&gt;"")</formula>
    </cfRule>
    <cfRule type="expression" priority="5" aboveAverage="0" equalAverage="0" bottom="0" percent="0" rank="0" text="" dxfId="3">
      <formula>AND(ÉPAR(ROW()),$B123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6-12T18:11:52Z</dcterms:modified>
  <cp:revision>0</cp:revision>
  <dc:subject/>
  <dc:title/>
</cp:coreProperties>
</file>