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4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[$-409]m/d/yyyy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220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234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13884409.07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3606802.86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246289.01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f aca="false">Dados!F5</f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17737500.94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f aca="false">Dados!F6</f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71373.3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106458.53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f aca="false">Dados!F10</f>
        <v>219189.36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40566.6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f aca="false">Dados!F12</f>
        <v>305793.31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1775.32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f aca="false">Dados!F14</f>
        <v>19291.47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164229.35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f aca="false">Dados!F16</f>
        <v>26467.85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35241.18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f aca="false">Dados!F18</f>
        <v>531954.11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209885.55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f aca="false">Dados!F22</f>
        <v>324201.54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14664.61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f aca="false">Dados!F24</f>
        <v>10001.87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4885.94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49744.68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f aca="false">Dados!F28</f>
        <v>16361.22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91881.4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416003.09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259970.35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2" t="n">
        <f aca="false">Dados!F35</f>
        <v>7949.64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20105.83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28055.47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23029350.42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22" t="n">
        <f aca="false">Dados!F40</f>
        <v>0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3029350.42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B81" s="43"/>
      <c r="C81" s="43"/>
      <c r="D81" s="43"/>
      <c r="E81" s="43"/>
    </row>
    <row r="82" customFormat="false" ht="15" hidden="false" customHeight="false" outlineLevel="0" collapsed="false">
      <c r="B82" s="44"/>
      <c r="C82" s="44"/>
      <c r="D82" s="44"/>
      <c r="E82" s="44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85"/>
    <col collapsed="false" customWidth="true" hidden="false" outlineLevel="0" max="5" min="5" style="0" width="41.85"/>
    <col collapsed="false" customWidth="true" hidden="false" outlineLevel="0" max="6" min="6" style="0" width="14.7"/>
    <col collapsed="false" customWidth="true" hidden="false" outlineLevel="0" max="8" min="8" style="0" width="15.41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0" t="n">
        <v>13884409.07</v>
      </c>
      <c r="G2" s="0" t="s">
        <v>108</v>
      </c>
      <c r="H2" s="45" t="n">
        <v>43234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0" t="n">
        <v>3606802.86</v>
      </c>
      <c r="G3" s="0" t="s">
        <v>108</v>
      </c>
      <c r="H3" s="45" t="n">
        <v>43234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0" t="n">
        <v>246289.01</v>
      </c>
      <c r="G4" s="0" t="s">
        <v>108</v>
      </c>
      <c r="H4" s="45" t="n">
        <v>43234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0" t="n">
        <v>0</v>
      </c>
      <c r="G5" s="0" t="s">
        <v>108</v>
      </c>
      <c r="H5" s="45" t="n">
        <v>43234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0" t="n">
        <v>0</v>
      </c>
      <c r="G6" s="0" t="s">
        <v>108</v>
      </c>
      <c r="H6" s="45" t="n">
        <v>43234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0" t="n">
        <v>671373.37</v>
      </c>
      <c r="G7" s="0" t="s">
        <v>108</v>
      </c>
      <c r="H7" s="45" t="n">
        <v>43234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0" t="n">
        <v>0</v>
      </c>
      <c r="G8" s="0" t="s">
        <v>108</v>
      </c>
      <c r="H8" s="45" t="n">
        <v>43234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0" t="n">
        <v>1106458.53</v>
      </c>
      <c r="G9" s="0" t="s">
        <v>108</v>
      </c>
      <c r="H9" s="45" t="n">
        <v>43234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0" t="n">
        <v>219189.36</v>
      </c>
      <c r="G10" s="0" t="s">
        <v>108</v>
      </c>
      <c r="H10" s="45" t="n">
        <v>43234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0" t="n">
        <v>40566.6</v>
      </c>
      <c r="G11" s="0" t="s">
        <v>108</v>
      </c>
      <c r="H11" s="45" t="n">
        <v>43234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0" t="n">
        <v>305793.31</v>
      </c>
      <c r="G12" s="0" t="s">
        <v>108</v>
      </c>
      <c r="H12" s="45" t="n">
        <v>43234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0" t="n">
        <v>1775.32</v>
      </c>
      <c r="G13" s="0" t="s">
        <v>108</v>
      </c>
      <c r="H13" s="45" t="n">
        <v>43234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0" t="n">
        <v>19291.47</v>
      </c>
      <c r="G14" s="0" t="s">
        <v>108</v>
      </c>
      <c r="H14" s="45" t="n">
        <v>43234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0" t="n">
        <v>164229.35</v>
      </c>
      <c r="G15" s="0" t="s">
        <v>108</v>
      </c>
      <c r="H15" s="45" t="n">
        <v>43234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0" t="n">
        <v>26467.85</v>
      </c>
      <c r="G16" s="0" t="s">
        <v>108</v>
      </c>
      <c r="H16" s="45" t="n">
        <v>43234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0" t="n">
        <v>35241.18</v>
      </c>
      <c r="G17" s="0" t="s">
        <v>108</v>
      </c>
      <c r="H17" s="45" t="n">
        <v>43234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0" t="n">
        <v>531954.11</v>
      </c>
      <c r="G18" s="0" t="s">
        <v>108</v>
      </c>
      <c r="H18" s="45" t="n">
        <v>43234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0" t="n">
        <v>209885.55</v>
      </c>
      <c r="G19" s="0" t="s">
        <v>108</v>
      </c>
      <c r="H19" s="45" t="n">
        <v>43234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0" t="n">
        <v>0</v>
      </c>
      <c r="G20" s="0" t="s">
        <v>108</v>
      </c>
      <c r="H20" s="45" t="n">
        <v>43234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0" t="n">
        <v>0</v>
      </c>
      <c r="G21" s="0" t="s">
        <v>108</v>
      </c>
      <c r="H21" s="45" t="n">
        <v>43234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0" t="n">
        <v>324201.54</v>
      </c>
      <c r="G22" s="0" t="s">
        <v>108</v>
      </c>
      <c r="H22" s="45" t="n">
        <v>43234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0" t="n">
        <v>14664.61</v>
      </c>
      <c r="G23" s="0" t="s">
        <v>108</v>
      </c>
      <c r="H23" s="45" t="n">
        <v>43234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0" t="n">
        <v>10001.87</v>
      </c>
      <c r="G24" s="0" t="s">
        <v>108</v>
      </c>
      <c r="H24" s="45" t="n">
        <v>43234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0" t="n">
        <v>4885.94</v>
      </c>
      <c r="G25" s="0" t="s">
        <v>108</v>
      </c>
      <c r="H25" s="45" t="n">
        <v>43234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0" t="n">
        <v>0</v>
      </c>
      <c r="G26" s="0" t="s">
        <v>108</v>
      </c>
      <c r="H26" s="45" t="n">
        <v>43234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0" t="n">
        <v>49744.68</v>
      </c>
      <c r="G27" s="0" t="s">
        <v>108</v>
      </c>
      <c r="H27" s="45" t="n">
        <v>43234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0" t="n">
        <v>16361.22</v>
      </c>
      <c r="G28" s="0" t="s">
        <v>108</v>
      </c>
      <c r="H28" s="45" t="n">
        <v>43234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0" t="n">
        <v>91881.4</v>
      </c>
      <c r="G29" s="0" t="s">
        <v>108</v>
      </c>
      <c r="H29" s="45" t="n">
        <v>43234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0" t="n">
        <v>0</v>
      </c>
      <c r="G30" s="0" t="s">
        <v>108</v>
      </c>
      <c r="H30" s="45" t="n">
        <v>43234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0" t="n">
        <v>416003.09</v>
      </c>
      <c r="G31" s="0" t="s">
        <v>108</v>
      </c>
      <c r="H31" s="45" t="n">
        <v>43234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0" t="n">
        <v>0</v>
      </c>
      <c r="G32" s="0" t="s">
        <v>108</v>
      </c>
      <c r="H32" s="45" t="n">
        <v>43234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0" t="n">
        <v>0</v>
      </c>
      <c r="G33" s="0" t="s">
        <v>108</v>
      </c>
      <c r="H33" s="45" t="n">
        <v>43234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0" t="n">
        <v>0</v>
      </c>
      <c r="G34" s="0" t="s">
        <v>108</v>
      </c>
      <c r="H34" s="45" t="n">
        <v>43234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0" t="n">
        <v>7949.64</v>
      </c>
      <c r="G35" s="0" t="s">
        <v>108</v>
      </c>
      <c r="H35" s="45" t="n">
        <v>43234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0" t="n">
        <v>20105.83</v>
      </c>
      <c r="G36" s="0" t="s">
        <v>108</v>
      </c>
      <c r="H36" s="45" t="n">
        <v>43234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0" t="n">
        <v>0</v>
      </c>
      <c r="G37" s="0" t="s">
        <v>108</v>
      </c>
      <c r="H37" s="45" t="n">
        <v>43234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0" t="n">
        <v>0</v>
      </c>
      <c r="G38" s="0" t="s">
        <v>108</v>
      </c>
      <c r="H38" s="45" t="n">
        <v>43234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0" t="n">
        <v>23029350.42</v>
      </c>
      <c r="G39" s="0" t="s">
        <v>108</v>
      </c>
      <c r="H39" s="45" t="n">
        <v>43234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0" t="n">
        <v>0</v>
      </c>
      <c r="G40" s="0" t="s">
        <v>108</v>
      </c>
      <c r="H40" s="45" t="n">
        <v>43234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0" t="n">
        <v>0</v>
      </c>
      <c r="G41" s="0" t="s">
        <v>108</v>
      </c>
      <c r="H41" s="45" t="n">
        <v>43234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0" t="n">
        <v>0</v>
      </c>
      <c r="G42" s="0" t="s">
        <v>108</v>
      </c>
      <c r="H42" s="45" t="n">
        <v>43234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0" t="n">
        <v>0</v>
      </c>
      <c r="G43" s="0" t="s">
        <v>108</v>
      </c>
      <c r="H43" s="45" t="n">
        <v>43234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0" t="n">
        <v>0</v>
      </c>
      <c r="G44" s="0" t="s">
        <v>108</v>
      </c>
      <c r="H44" s="45" t="n">
        <v>43234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0" t="n">
        <v>0</v>
      </c>
      <c r="G45" s="0" t="s">
        <v>108</v>
      </c>
      <c r="H45" s="45" t="n">
        <v>43234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0" t="n">
        <v>0</v>
      </c>
      <c r="G46" s="0" t="s">
        <v>108</v>
      </c>
      <c r="H46" s="45" t="n">
        <v>43234</v>
      </c>
      <c r="J46" s="0" t="s">
        <v>109</v>
      </c>
      <c r="K46" s="0" t="s">
        <v>1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05-14T21:30:09Z</dcterms:modified>
  <cp:revision>0</cp:revision>
  <dc:subject/>
  <dc:title/>
</cp:coreProperties>
</file>