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3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190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206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f aca="false">Dados!F2</f>
        <v>14365198.58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f aca="false">Dados!F3</f>
        <v>5034374.56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f aca="false">Dados!F4</f>
        <v>246247.91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f aca="false">Dados!F5</f>
        <v>25608.15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9671429.2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f aca="false">Dados!F6</f>
        <v>-28905.81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f aca="false">Dados!F7</f>
        <v>668353.67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f aca="false">Dados!F8</f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f aca="false">Dados!F9</f>
        <v>1101074.79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f aca="false">Dados!F10</f>
        <v>153285.24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f aca="false">Dados!F11</f>
        <v>44085.24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f aca="false">Dados!F12</f>
        <v>280174.72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f aca="false">Dados!F13</f>
        <v>1775.32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f aca="false">Dados!F14</f>
        <v>16568.35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f aca="false">Dados!F15</f>
        <v>87308.42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f aca="false">Dados!F16</f>
        <v>25760.24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f aca="false">Dados!F17</f>
        <v>34941.51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f aca="false">Dados!F18</f>
        <v>485829.08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f aca="false">Dados!F19</f>
        <v>209885.55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f aca="false">Dados!F20</f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f aca="false">Dados!F21</f>
        <v>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f aca="false">Dados!F22</f>
        <v>447502.92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f aca="false">Dados!F23</f>
        <v>5905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f aca="false">Dados!F24</f>
        <v>7600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f aca="false">Dados!F25</f>
        <v>82047.25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f aca="false">Dados!F26</f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f aca="false">Dados!F27</f>
        <v>0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f aca="false">Dados!F28</f>
        <v>7995.7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f aca="false">Dados!F29</f>
        <v>167498.94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f aca="false">Dados!F30</f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f aca="false">Dados!F31</f>
        <v>370973.3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4169659.43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f aca="false">Dados!F32</f>
        <v>104643.07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2" t="n">
        <f aca="false">Dados!F33</f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f aca="false">Dados!F34</f>
        <v>26316.72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2" t="n">
        <f aca="false">Dados!F35</f>
        <v>7949.64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f aca="false">Dados!F36</f>
        <v>15592.1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154501.53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2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f aca="false">Dados!F39</f>
        <v>19302936.16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22" t="n">
        <f aca="false">Dados!F40</f>
        <v>2462800.5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f aca="false">Dados!F41</f>
        <v>4146.46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22" t="n">
        <f aca="false">Dados!F42</f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1769883.12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2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2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1"/>
      <c r="D79" s="21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B81" s="43"/>
      <c r="C81" s="43"/>
      <c r="D81" s="43"/>
      <c r="E81" s="43"/>
    </row>
    <row r="82" customFormat="false" ht="15" hidden="false" customHeight="false" outlineLevel="0" collapsed="false">
      <c r="B82" s="44"/>
      <c r="C82" s="44"/>
      <c r="D82" s="44"/>
      <c r="E82" s="44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sheetProtection sheet="true" password="c9f7"/>
  <mergeCells count="73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B81:E81"/>
    <mergeCell ref="B82:E82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85"/>
    <col collapsed="false" customWidth="true" hidden="false" outlineLevel="0" max="5" min="5" style="0" width="41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0" t="n">
        <v>14365198.58</v>
      </c>
      <c r="G2" s="0" t="s">
        <v>108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0" t="n">
        <v>5034374.56</v>
      </c>
      <c r="G3" s="0" t="s">
        <v>108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0" t="n">
        <v>246247.91</v>
      </c>
      <c r="G4" s="0" t="s">
        <v>108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0" t="n">
        <v>25608.15</v>
      </c>
      <c r="G5" s="0" t="s">
        <v>108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0" t="n">
        <v>-28905.81</v>
      </c>
      <c r="G6" s="0" t="s">
        <v>108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0" t="n">
        <v>668353.67</v>
      </c>
      <c r="G7" s="0" t="s">
        <v>108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0" t="n">
        <v>0</v>
      </c>
      <c r="G8" s="0" t="s">
        <v>108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0" t="n">
        <v>1101074.79</v>
      </c>
      <c r="G9" s="0" t="s">
        <v>108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0" t="n">
        <v>153285.24</v>
      </c>
      <c r="G10" s="0" t="s">
        <v>108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0" t="n">
        <v>44085.24</v>
      </c>
      <c r="G11" s="0" t="s">
        <v>108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0" t="n">
        <v>280174.72</v>
      </c>
      <c r="G12" s="0" t="s">
        <v>108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0" t="n">
        <v>1775.32</v>
      </c>
      <c r="G13" s="0" t="s">
        <v>108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0" t="n">
        <v>16568.35</v>
      </c>
      <c r="G14" s="0" t="s">
        <v>108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0" t="n">
        <v>87308.42</v>
      </c>
      <c r="G15" s="0" t="s">
        <v>108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0" t="n">
        <v>25760.24</v>
      </c>
      <c r="G16" s="0" t="s">
        <v>108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0" t="n">
        <v>34941.51</v>
      </c>
      <c r="G17" s="0" t="s">
        <v>108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0" t="n">
        <v>485829.08</v>
      </c>
      <c r="G18" s="0" t="s">
        <v>108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0" t="n">
        <v>209885.55</v>
      </c>
      <c r="G19" s="0" t="s">
        <v>108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8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0" t="n">
        <v>0</v>
      </c>
      <c r="G21" s="0" t="s">
        <v>108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0" t="n">
        <v>447502.92</v>
      </c>
      <c r="G22" s="0" t="s">
        <v>108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0" t="n">
        <v>5905</v>
      </c>
      <c r="G23" s="0" t="s">
        <v>108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0" t="n">
        <v>7600</v>
      </c>
      <c r="G24" s="0" t="s">
        <v>108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0" t="n">
        <v>82047.25</v>
      </c>
      <c r="G25" s="0" t="s">
        <v>108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8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0" t="n">
        <v>0</v>
      </c>
      <c r="G27" s="0" t="s">
        <v>108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0" t="n">
        <v>7995.7</v>
      </c>
      <c r="G28" s="0" t="s">
        <v>108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0" t="n">
        <v>167498.94</v>
      </c>
      <c r="G29" s="0" t="s">
        <v>108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0" t="n">
        <v>0</v>
      </c>
      <c r="G30" s="0" t="s">
        <v>108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0" t="n">
        <v>370973.3</v>
      </c>
      <c r="G31" s="0" t="s">
        <v>108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0" t="n">
        <v>104643.07</v>
      </c>
      <c r="G32" s="0" t="s">
        <v>108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0" t="n">
        <v>0</v>
      </c>
      <c r="G33" s="0" t="s">
        <v>108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0" t="n">
        <v>26316.72</v>
      </c>
      <c r="G34" s="0" t="s">
        <v>108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0" t="n">
        <v>7949.64</v>
      </c>
      <c r="G35" s="0" t="s">
        <v>108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0" t="n">
        <v>15592.1</v>
      </c>
      <c r="G36" s="0" t="s">
        <v>108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8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8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0" t="n">
        <v>19302936.16</v>
      </c>
      <c r="G39" s="0" t="s">
        <v>108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0" t="n">
        <v>2462800.5</v>
      </c>
      <c r="G40" s="0" t="s">
        <v>108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0" t="n">
        <v>4146.46</v>
      </c>
      <c r="G41" s="0" t="s">
        <v>108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8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0" t="n">
        <v>0</v>
      </c>
      <c r="G43" s="0" t="s">
        <v>108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8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0" t="n">
        <v>0</v>
      </c>
      <c r="G45" s="0" t="s">
        <v>108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8</v>
      </c>
      <c r="J46" s="0" t="s">
        <v>109</v>
      </c>
      <c r="K46" s="0" t="s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8-04-17T17:17:18Z</dcterms:modified>
  <cp:revision>0</cp:revision>
  <dc:subject/>
  <dc:title/>
</cp:coreProperties>
</file>