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131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147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14260917.82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3389632.6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7800.1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f aca="false">Dados!F5</f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7658350.52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f aca="false">Dados!F6</f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69013.04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099687.02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f aca="false">Dados!F10</f>
        <v>27735.95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0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f aca="false">Dados!F12</f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f aca="false">Dados!F14</f>
        <v>0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0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f aca="false">Dados!F16</f>
        <v>35628.65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0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f aca="false">Dados!F18</f>
        <v>86332.11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0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f aca="false">Dados!F22</f>
        <v>178016.4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f aca="false">Dados!F24</f>
        <v>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0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f aca="false">Dados!F28</f>
        <v>0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0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309733.48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2686321.37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f aca="false">Dados!F35</f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0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17373704.46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f aca="false">Dados!F40</f>
        <v>2283613.69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23337.56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19680655.71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4260917.82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3389632.6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7800.1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9013.04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1099687.02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27735.95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0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0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0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35628.65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0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86332.11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0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178016.4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0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0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0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0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0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0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309733.48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0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7373704.46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283613.69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23337.56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02-16T15:32:47Z</dcterms:modified>
  <cp:revision>0</cp:revision>
  <dc:subject/>
  <dc:title/>
</cp:coreProperties>
</file>