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65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6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5</xdr:rowOff>
              </xdr:from>
              <xdr:to>
                <xdr:col>6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8</xdr:rowOff>
              </xdr:from>
              <xdr:to>
                <xdr:col>6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6</xdr:col>
                <xdr:colOff>26</xdr:colOff>
                <xdr:row>17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8</xdr:rowOff>
              </xdr:from>
              <xdr:to>
                <xdr:col>6</xdr:col>
                <xdr:colOff>26</xdr:colOff>
                <xdr:row>18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8</xdr:rowOff>
              </xdr:from>
              <xdr:to>
                <xdr:col>6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6</xdr:col>
                <xdr:colOff>26</xdr:colOff>
                <xdr:row>22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8</xdr:rowOff>
              </xdr:from>
              <xdr:to>
                <xdr:col>6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8</xdr:rowOff>
              </xdr:from>
              <xdr:to>
                <xdr:col>6</xdr:col>
                <xdr:colOff>2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8</xdr:rowOff>
              </xdr:from>
              <xdr:to>
                <xdr:col>6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8</xdr:rowOff>
              </xdr:from>
              <xdr:to>
                <xdr:col>6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8</xdr:rowOff>
              </xdr:from>
              <xdr:to>
                <xdr:col>6</xdr:col>
                <xdr:colOff>26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26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26</xdr:colOff>
                <xdr:row>3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6</xdr:col>
                <xdr:colOff>26</xdr:colOff>
                <xdr:row>34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8</xdr:rowOff>
              </xdr:from>
              <xdr:to>
                <xdr:col>6</xdr:col>
                <xdr:colOff>26</xdr:colOff>
                <xdr:row>3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8</xdr:rowOff>
              </xdr:from>
              <xdr:to>
                <xdr:col>6</xdr:col>
                <xdr:colOff>26</xdr:colOff>
                <xdr:row>41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(*X)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8</xdr:rowOff>
              </xdr:from>
              <xdr:to>
                <xdr:col>6</xdr:col>
                <xdr:colOff>26</xdr:colOff>
                <xdr:row>43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8</xdr:rowOff>
              </xdr:from>
              <xdr:to>
                <xdr:col>6</xdr:col>
                <xdr:colOff>26</xdr:colOff>
                <xdr:row>44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8</xdr:rowOff>
              </xdr:from>
              <xdr:to>
                <xdr:col>6</xdr:col>
                <xdr:colOff>26</xdr:colOff>
                <xdr:row>49</xdr:row>
                <xdr:rowOff>14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8</xdr:rowOff>
              </xdr:from>
              <xdr:to>
                <xdr:col>6</xdr:col>
                <xdr:colOff>26</xdr:colOff>
                <xdr:row>56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8</xdr:rowOff>
              </xdr:from>
              <xdr:to>
                <xdr:col>6</xdr:col>
                <xdr:colOff>26</xdr:colOff>
                <xdr:row>57</xdr:row>
                <xdr:rowOff>14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8</xdr:rowOff>
              </xdr:from>
              <xdr:to>
                <xdr:col>6</xdr:col>
                <xdr:colOff>26</xdr:colOff>
                <xdr:row>59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</rPr>
          <t xml:space="preserve">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8</xdr:rowOff>
              </xdr:from>
              <xdr:to>
                <xdr:col>6</xdr:col>
                <xdr:colOff>26</xdr:colOff>
                <xdr:row>60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8</xdr:rowOff>
              </xdr:from>
              <xdr:to>
                <xdr:col>6</xdr:col>
                <xdr:colOff>26</xdr:colOff>
                <xdr:row>61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8</xdr:rowOff>
              </xdr:from>
              <xdr:to>
                <xdr:col>6</xdr:col>
                <xdr:colOff>26</xdr:colOff>
                <xdr:row>63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6</xdr:col>
                <xdr:colOff>26</xdr:colOff>
                <xdr:row>65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8</xdr:rowOff>
              </xdr:from>
              <xdr:to>
                <xdr:col>6</xdr:col>
                <xdr:colOff>26</xdr:colOff>
                <xdr:row>68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8</xdr:rowOff>
              </xdr:from>
              <xdr:to>
                <xdr:col>6</xdr:col>
                <xdr:colOff>26</xdr:colOff>
                <xdr:row>72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8</xdr:rowOff>
              </xdr:from>
              <xdr:to>
                <xdr:col>6</xdr:col>
                <xdr:colOff>26</xdr:colOff>
                <xdr:row>75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8</xdr:rowOff>
              </xdr:from>
              <xdr:to>
                <xdr:col>6</xdr:col>
                <xdr:colOff>26</xdr:colOff>
                <xdr:row>76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8</xdr:rowOff>
              </xdr:from>
              <xdr:to>
                <xdr:col>6</xdr:col>
                <xdr:colOff>26</xdr:colOff>
                <xdr:row>77</xdr:row>
                <xdr:rowOff>14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8</xdr:rowOff>
              </xdr:from>
              <xdr:to>
                <xdr:col>6</xdr:col>
                <xdr:colOff>26</xdr:colOff>
                <xdr:row>79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6</xdr:colOff>
                <xdr:row>80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Tahoma"/>
            <family val="2"/>
          </rPr>
          <t xml:space="preserve">(*X)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8</xdr:rowOff>
              </xdr:from>
              <xdr:to>
                <xdr:col>6</xdr:col>
                <xdr:colOff>26</xdr:colOff>
                <xdr:row>81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8</xdr:rowOff>
              </xdr:from>
              <xdr:to>
                <xdr:col>6</xdr:col>
                <xdr:colOff>26</xdr:colOff>
                <xdr:row>82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8</xdr:rowOff>
              </xdr:from>
              <xdr:to>
                <xdr:col>6</xdr:col>
                <xdr:colOff>26</xdr:colOff>
                <xdr:row>85</xdr:row>
                <xdr:rowOff>14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8</xdr:rowOff>
              </xdr:from>
              <xdr:to>
                <xdr:col>6</xdr:col>
                <xdr:colOff>26</xdr:colOff>
                <xdr:row>86</xdr:row>
                <xdr:rowOff>15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8</xdr:rowOff>
              </xdr:from>
              <xdr:to>
                <xdr:col>6</xdr:col>
                <xdr:colOff>26</xdr:colOff>
                <xdr:row>88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8</xdr:rowOff>
              </xdr:from>
              <xdr:to>
                <xdr:col>6</xdr:col>
                <xdr:colOff>26</xdr:colOff>
                <xdr:row>89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8</xdr:rowOff>
              </xdr:from>
              <xdr:to>
                <xdr:col>6</xdr:col>
                <xdr:colOff>26</xdr:colOff>
                <xdr:row>91</xdr:row>
                <xdr:rowOff>15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8</xdr:rowOff>
              </xdr:from>
              <xdr:to>
                <xdr:col>6</xdr:col>
                <xdr:colOff>26</xdr:colOff>
                <xdr:row>92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8</xdr:rowOff>
              </xdr:from>
              <xdr:to>
                <xdr:col>6</xdr:col>
                <xdr:colOff>26</xdr:colOff>
                <xdr:row>93</xdr:row>
                <xdr:rowOff>15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8</xdr:rowOff>
              </xdr:from>
              <xdr:to>
                <xdr:col>6</xdr:col>
                <xdr:colOff>26</xdr:colOff>
                <xdr:row>94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8</xdr:rowOff>
              </xdr:from>
              <xdr:to>
                <xdr:col>6</xdr:col>
                <xdr:colOff>26</xdr:colOff>
                <xdr:row>95</xdr:row>
                <xdr:rowOff>15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8</xdr:rowOff>
              </xdr:from>
              <xdr:to>
                <xdr:col>6</xdr:col>
                <xdr:colOff>26</xdr:colOff>
                <xdr:row>97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8</xdr:rowOff>
              </xdr:from>
              <xdr:to>
                <xdr:col>6</xdr:col>
                <xdr:colOff>26</xdr:colOff>
                <xdr:row>100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</rPr>
          <t xml:space="preserve">(*X)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8</xdr:rowOff>
              </xdr:from>
              <xdr:to>
                <xdr:col>6</xdr:col>
                <xdr:colOff>26</xdr:colOff>
                <xdr:row>102</xdr:row>
                <xdr:rowOff>15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26</xdr:colOff>
                <xdr:row>103</xdr:row>
                <xdr:rowOff>14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</rPr>
          <t xml:space="preserve">(*X)(*X)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8</xdr:rowOff>
              </xdr:from>
              <xdr:to>
                <xdr:col>6</xdr:col>
                <xdr:colOff>26</xdr:colOff>
                <xdr:row>104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8</xdr:rowOff>
              </xdr:from>
              <xdr:to>
                <xdr:col>6</xdr:col>
                <xdr:colOff>26</xdr:colOff>
                <xdr:row>109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8</xdr:rowOff>
              </xdr:from>
              <xdr:to>
                <xdr:col>6</xdr:col>
                <xdr:colOff>26</xdr:colOff>
                <xdr:row>111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8</xdr:rowOff>
              </xdr:from>
              <xdr:to>
                <xdr:col>6</xdr:col>
                <xdr:colOff>26</xdr:colOff>
                <xdr:row>112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8</xdr:rowOff>
              </xdr:from>
              <xdr:to>
                <xdr:col>6</xdr:col>
                <xdr:colOff>26</xdr:colOff>
                <xdr:row>113</xdr:row>
                <xdr:rowOff>11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6</xdr:colOff>
                <xdr:row>116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8</xdr:rowOff>
              </xdr:from>
              <xdr:to>
                <xdr:col>6</xdr:col>
                <xdr:colOff>26</xdr:colOff>
                <xdr:row>117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7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8</xdr:rowOff>
              </xdr:from>
              <xdr:to>
                <xdr:col>7</xdr:col>
                <xdr:colOff>47</xdr:colOff>
                <xdr:row>37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8</xdr:rowOff>
              </xdr:from>
              <xdr:to>
                <xdr:col>7</xdr:col>
                <xdr:colOff>47</xdr:colOff>
                <xdr:row>5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8</xdr:rowOff>
              </xdr:from>
              <xdr:to>
                <xdr:col>8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8</xdr:rowOff>
              </xdr:from>
              <xdr:to>
                <xdr:col>8</xdr:col>
                <xdr:colOff>21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8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1</xdr:colOff>
                <xdr:row>16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8</xdr:rowOff>
              </xdr:from>
              <xdr:to>
                <xdr:col>8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8</xdr:rowOff>
              </xdr:from>
              <xdr:to>
                <xdr:col>8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8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8</xdr:rowOff>
              </xdr:from>
              <xdr:to>
                <xdr:col>8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8</xdr:rowOff>
              </xdr:from>
              <xdr:to>
                <xdr:col>8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8</xdr:rowOff>
              </xdr:from>
              <xdr:to>
                <xdr:col>8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21</xdr:colOff>
                <xdr:row>35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21</xdr:colOff>
                <xdr:row>40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8</xdr:rowOff>
              </xdr:from>
              <xdr:to>
                <xdr:col>8</xdr:col>
                <xdr:colOff>21</xdr:colOff>
                <xdr:row>42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21</xdr:colOff>
                <xdr:row>43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21</xdr:colOff>
                <xdr:row>45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21</xdr:colOff>
                <xdr:row>46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21</xdr:colOff>
                <xdr:row>48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21</xdr:colOff>
                <xdr:row>50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8</xdr:col>
                <xdr:colOff>21</xdr:colOff>
                <xdr:row>54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8</xdr:col>
                <xdr:colOff>21</xdr:colOff>
                <xdr:row>58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8</xdr:rowOff>
              </xdr:from>
              <xdr:to>
                <xdr:col>8</xdr:col>
                <xdr:colOff>21</xdr:colOff>
                <xdr:row>60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8</xdr:rowOff>
              </xdr:from>
              <xdr:to>
                <xdr:col>8</xdr:col>
                <xdr:colOff>21</xdr:colOff>
                <xdr:row>62</xdr:row>
                <xdr:rowOff>15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8</xdr:rowOff>
              </xdr:from>
              <xdr:to>
                <xdr:col>8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21</xdr:colOff>
                <xdr:row>64</xdr:row>
                <xdr:rowOff>15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8</xdr:rowOff>
              </xdr:from>
              <xdr:to>
                <xdr:col>8</xdr:col>
                <xdr:colOff>21</xdr:colOff>
                <xdr:row>65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8</xdr:rowOff>
              </xdr:from>
              <xdr:to>
                <xdr:col>8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8</xdr:rowOff>
              </xdr:from>
              <xdr:to>
                <xdr:col>8</xdr:col>
                <xdr:colOff>21</xdr:colOff>
                <xdr:row>68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21</xdr:colOff>
                <xdr:row>69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21</xdr:colOff>
                <xdr:row>70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8</xdr:rowOff>
              </xdr:from>
              <xdr:to>
                <xdr:col>8</xdr:col>
                <xdr:colOff>21</xdr:colOff>
                <xdr:row>71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21</xdr:colOff>
                <xdr:row>72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1</xdr:colOff>
                <xdr:row>73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1</xdr:colOff>
                <xdr:row>74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1</xdr:colOff>
                <xdr:row>75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1</xdr:colOff>
                <xdr:row>76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1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1</xdr:colOff>
                <xdr:row>79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21</xdr:colOff>
                <xdr:row>87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8</xdr:rowOff>
              </xdr:from>
              <xdr:to>
                <xdr:col>8</xdr:col>
                <xdr:colOff>21</xdr:colOff>
                <xdr:row>94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8</xdr:rowOff>
              </xdr:from>
              <xdr:to>
                <xdr:col>8</xdr:col>
                <xdr:colOff>21</xdr:colOff>
                <xdr:row>97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8</xdr:rowOff>
              </xdr:from>
              <xdr:to>
                <xdr:col>8</xdr:col>
                <xdr:colOff>21</xdr:colOff>
                <xdr:row>102</xdr:row>
                <xdr:rowOff>15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8</xdr:rowOff>
              </xdr:from>
              <xdr:to>
                <xdr:col>8</xdr:col>
                <xdr:colOff>21</xdr:colOff>
                <xdr:row>103</xdr:row>
                <xdr:rowOff>14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8</xdr:rowOff>
              </xdr:from>
              <xdr:to>
                <xdr:col>8</xdr:col>
                <xdr:colOff>21</xdr:colOff>
                <xdr:row>104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21</xdr:colOff>
                <xdr:row>10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8</xdr:rowOff>
              </xdr:from>
              <xdr:to>
                <xdr:col>8</xdr:col>
                <xdr:colOff>21</xdr:colOff>
                <xdr:row>106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8</xdr:rowOff>
              </xdr:from>
              <xdr:to>
                <xdr:col>8</xdr:col>
                <xdr:colOff>21</xdr:colOff>
                <xdr:row>107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8</xdr:rowOff>
              </xdr:from>
              <xdr:to>
                <xdr:col>8</xdr:col>
                <xdr:colOff>21</xdr:colOff>
                <xdr:row>108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21</xdr:colOff>
                <xdr:row>109</xdr:row>
                <xdr:rowOff>13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8</xdr:rowOff>
              </xdr:from>
              <xdr:to>
                <xdr:col>8</xdr:col>
                <xdr:colOff>21</xdr:colOff>
                <xdr:row>110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21</xdr:colOff>
                <xdr:row>114</xdr:row>
                <xdr:rowOff>12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1</xdr:colOff>
                <xdr:row>115</xdr:row>
                <xdr:rowOff>12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1</xdr:colOff>
                <xdr:row>12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75</xdr:rowOff>
              </xdr:from>
              <xdr:to>
                <xdr:col>9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8</xdr:rowOff>
              </xdr:from>
              <xdr:to>
                <xdr:col>9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18</xdr:rowOff>
              </xdr:from>
              <xdr:to>
                <xdr:col>9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8</xdr:rowOff>
              </xdr:from>
              <xdr:to>
                <xdr:col>9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8</xdr:rowOff>
              </xdr:from>
              <xdr:to>
                <xdr:col>9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</xdr:row>
                <xdr:rowOff>18</xdr:rowOff>
              </xdr:from>
              <xdr:to>
                <xdr:col>9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18</xdr:rowOff>
              </xdr:from>
              <xdr:to>
                <xdr:col>9</xdr:col>
                <xdr:colOff>61</xdr:colOff>
                <xdr:row>1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8</xdr:rowOff>
              </xdr:from>
              <xdr:to>
                <xdr:col>9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18</xdr:rowOff>
              </xdr:from>
              <xdr:to>
                <xdr:col>9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18</xdr:rowOff>
              </xdr:from>
              <xdr:to>
                <xdr:col>9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18</xdr:rowOff>
              </xdr:from>
              <xdr:to>
                <xdr:col>9</xdr:col>
                <xdr:colOff>61</xdr:colOff>
                <xdr:row>20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</xdr:row>
                <xdr:rowOff>18</xdr:rowOff>
              </xdr:from>
              <xdr:to>
                <xdr:col>9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9</xdr:row>
                <xdr:rowOff>18</xdr:rowOff>
              </xdr:from>
              <xdr:to>
                <xdr:col>9</xdr:col>
                <xdr:colOff>61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</xdr:row>
                <xdr:rowOff>18</xdr:rowOff>
              </xdr:from>
              <xdr:to>
                <xdr:col>9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1</xdr:row>
                <xdr:rowOff>18</xdr:rowOff>
              </xdr:from>
              <xdr:to>
                <xdr:col>9</xdr:col>
                <xdr:colOff>61</xdr:colOff>
                <xdr:row>24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</xdr:row>
                <xdr:rowOff>18</xdr:rowOff>
              </xdr:from>
              <xdr:to>
                <xdr:col>9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</xdr:row>
                <xdr:rowOff>18</xdr:rowOff>
              </xdr:from>
              <xdr:to>
                <xdr:col>9</xdr:col>
                <xdr:colOff>61</xdr:colOff>
                <xdr:row>26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8</xdr:rowOff>
              </xdr:from>
              <xdr:to>
                <xdr:col>9</xdr:col>
                <xdr:colOff>61</xdr:colOff>
                <xdr:row>27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5</xdr:row>
                <xdr:rowOff>18</xdr:rowOff>
              </xdr:from>
              <xdr:to>
                <xdr:col>9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6</xdr:row>
                <xdr:rowOff>18</xdr:rowOff>
              </xdr:from>
              <xdr:to>
                <xdr:col>9</xdr:col>
                <xdr:colOff>61</xdr:colOff>
                <xdr:row>2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8</xdr:row>
                <xdr:rowOff>18</xdr:rowOff>
              </xdr:from>
              <xdr:to>
                <xdr:col>9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18</xdr:rowOff>
              </xdr:from>
              <xdr:to>
                <xdr:col>9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0</xdr:row>
                <xdr:rowOff>18</xdr:rowOff>
              </xdr:from>
              <xdr:to>
                <xdr:col>9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1</xdr:row>
                <xdr:rowOff>18</xdr:rowOff>
              </xdr:from>
              <xdr:to>
                <xdr:col>9</xdr:col>
                <xdr:colOff>61</xdr:colOff>
                <xdr:row>34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2</xdr:row>
                <xdr:rowOff>18</xdr:rowOff>
              </xdr:from>
              <xdr:to>
                <xdr:col>9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(*VIII)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4</xdr:row>
                <xdr:rowOff>18</xdr:rowOff>
              </xdr:from>
              <xdr:to>
                <xdr:col>9</xdr:col>
                <xdr:colOff>61</xdr:colOff>
                <xdr:row>37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5</xdr:row>
                <xdr:rowOff>18</xdr:rowOff>
              </xdr:from>
              <xdr:to>
                <xdr:col>9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6</xdr:row>
                <xdr:rowOff>18</xdr:rowOff>
              </xdr:from>
              <xdr:to>
                <xdr:col>9</xdr:col>
                <xdr:colOff>61</xdr:colOff>
                <xdr:row>39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7</xdr:row>
                <xdr:rowOff>18</xdr:rowOff>
              </xdr:from>
              <xdr:to>
                <xdr:col>9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18</xdr:rowOff>
              </xdr:from>
              <xdr:to>
                <xdr:col>9</xdr:col>
                <xdr:colOff>61</xdr:colOff>
                <xdr:row>41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9</xdr:row>
                <xdr:rowOff>18</xdr:rowOff>
              </xdr:from>
              <xdr:to>
                <xdr:col>9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0</xdr:row>
                <xdr:rowOff>18</xdr:rowOff>
              </xdr:from>
              <xdr:to>
                <xdr:col>9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1</xdr:row>
                <xdr:rowOff>18</xdr:rowOff>
              </xdr:from>
              <xdr:to>
                <xdr:col>9</xdr:col>
                <xdr:colOff>61</xdr:colOff>
                <xdr:row>44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2</xdr:row>
                <xdr:rowOff>18</xdr:rowOff>
              </xdr:from>
              <xdr:to>
                <xdr:col>9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3</xdr:row>
                <xdr:rowOff>18</xdr:rowOff>
              </xdr:from>
              <xdr:to>
                <xdr:col>9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4</xdr:row>
                <xdr:rowOff>18</xdr:rowOff>
              </xdr:from>
              <xdr:to>
                <xdr:col>9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5</xdr:row>
                <xdr:rowOff>18</xdr:rowOff>
              </xdr:from>
              <xdr:to>
                <xdr:col>9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6</xdr:row>
                <xdr:rowOff>18</xdr:rowOff>
              </xdr:from>
              <xdr:to>
                <xdr:col>9</xdr:col>
                <xdr:colOff>61</xdr:colOff>
                <xdr:row>49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7</xdr:row>
                <xdr:rowOff>18</xdr:rowOff>
              </xdr:from>
              <xdr:to>
                <xdr:col>9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8</xdr:row>
                <xdr:rowOff>18</xdr:rowOff>
              </xdr:from>
              <xdr:to>
                <xdr:col>9</xdr:col>
                <xdr:colOff>61</xdr:colOff>
                <xdr:row>51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1</xdr:row>
                <xdr:rowOff>18</xdr:rowOff>
              </xdr:from>
              <xdr:to>
                <xdr:col>9</xdr:col>
                <xdr:colOff>61</xdr:colOff>
                <xdr:row>54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2</xdr:row>
                <xdr:rowOff>18</xdr:rowOff>
              </xdr:from>
              <xdr:to>
                <xdr:col>9</xdr:col>
                <xdr:colOff>61</xdr:colOff>
                <xdr:row>55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3</xdr:row>
                <xdr:rowOff>18</xdr:rowOff>
              </xdr:from>
              <xdr:to>
                <xdr:col>9</xdr:col>
                <xdr:colOff>61</xdr:colOff>
                <xdr:row>56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4</xdr:row>
                <xdr:rowOff>18</xdr:rowOff>
              </xdr:from>
              <xdr:to>
                <xdr:col>9</xdr:col>
                <xdr:colOff>61</xdr:colOff>
                <xdr:row>57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5</xdr:row>
                <xdr:rowOff>18</xdr:rowOff>
              </xdr:from>
              <xdr:to>
                <xdr:col>9</xdr:col>
                <xdr:colOff>61</xdr:colOff>
                <xdr:row>58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6</xdr:row>
                <xdr:rowOff>18</xdr:rowOff>
              </xdr:from>
              <xdr:to>
                <xdr:col>9</xdr:col>
                <xdr:colOff>61</xdr:colOff>
                <xdr:row>59</xdr:row>
                <xdr:rowOff>14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7</xdr:row>
                <xdr:rowOff>18</xdr:rowOff>
              </xdr:from>
              <xdr:to>
                <xdr:col>9</xdr:col>
                <xdr:colOff>61</xdr:colOff>
                <xdr:row>60</xdr:row>
                <xdr:rowOff>15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8</xdr:row>
                <xdr:rowOff>18</xdr:rowOff>
              </xdr:from>
              <xdr:to>
                <xdr:col>9</xdr:col>
                <xdr:colOff>61</xdr:colOff>
                <xdr:row>61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9</xdr:row>
                <xdr:rowOff>18</xdr:rowOff>
              </xdr:from>
              <xdr:to>
                <xdr:col>9</xdr:col>
                <xdr:colOff>61</xdr:colOff>
                <xdr:row>62</xdr:row>
                <xdr:rowOff>15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0</xdr:row>
                <xdr:rowOff>18</xdr:rowOff>
              </xdr:from>
              <xdr:to>
                <xdr:col>9</xdr:col>
                <xdr:colOff>61</xdr:colOff>
                <xdr:row>63</xdr:row>
                <xdr:rowOff>14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1</xdr:row>
                <xdr:rowOff>18</xdr:rowOff>
              </xdr:from>
              <xdr:to>
                <xdr:col>9</xdr:col>
                <xdr:colOff>61</xdr:colOff>
                <xdr:row>64</xdr:row>
                <xdr:rowOff>15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2</xdr:row>
                <xdr:rowOff>18</xdr:rowOff>
              </xdr:from>
              <xdr:to>
                <xdr:col>9</xdr:col>
                <xdr:colOff>61</xdr:colOff>
                <xdr:row>65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3</xdr:row>
                <xdr:rowOff>18</xdr:rowOff>
              </xdr:from>
              <xdr:to>
                <xdr:col>9</xdr:col>
                <xdr:colOff>61</xdr:colOff>
                <xdr:row>66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4</xdr:row>
                <xdr:rowOff>18</xdr:rowOff>
              </xdr:from>
              <xdr:to>
                <xdr:col>9</xdr:col>
                <xdr:colOff>61</xdr:colOff>
                <xdr:row>67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5</xdr:row>
                <xdr:rowOff>18</xdr:rowOff>
              </xdr:from>
              <xdr:to>
                <xdr:col>9</xdr:col>
                <xdr:colOff>61</xdr:colOff>
                <xdr:row>68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6</xdr:row>
                <xdr:rowOff>18</xdr:rowOff>
              </xdr:from>
              <xdr:to>
                <xdr:col>9</xdr:col>
                <xdr:colOff>61</xdr:colOff>
                <xdr:row>69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</xdr:row>
                <xdr:rowOff>18</xdr:rowOff>
              </xdr:from>
              <xdr:to>
                <xdr:col>9</xdr:col>
                <xdr:colOff>61</xdr:colOff>
                <xdr:row>70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8</xdr:row>
                <xdr:rowOff>18</xdr:rowOff>
              </xdr:from>
              <xdr:to>
                <xdr:col>9</xdr:col>
                <xdr:colOff>61</xdr:colOff>
                <xdr:row>71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9</xdr:row>
                <xdr:rowOff>18</xdr:rowOff>
              </xdr:from>
              <xdr:to>
                <xdr:col>9</xdr:col>
                <xdr:colOff>61</xdr:colOff>
                <xdr:row>72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0</xdr:row>
                <xdr:rowOff>18</xdr:rowOff>
              </xdr:from>
              <xdr:to>
                <xdr:col>9</xdr:col>
                <xdr:colOff>61</xdr:colOff>
                <xdr:row>73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1</xdr:row>
                <xdr:rowOff>18</xdr:rowOff>
              </xdr:from>
              <xdr:to>
                <xdr:col>9</xdr:col>
                <xdr:colOff>61</xdr:colOff>
                <xdr:row>74</xdr:row>
                <xdr:rowOff>15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2</xdr:row>
                <xdr:rowOff>18</xdr:rowOff>
              </xdr:from>
              <xdr:to>
                <xdr:col>9</xdr:col>
                <xdr:colOff>61</xdr:colOff>
                <xdr:row>75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3</xdr:row>
                <xdr:rowOff>18</xdr:rowOff>
              </xdr:from>
              <xdr:to>
                <xdr:col>9</xdr:col>
                <xdr:colOff>61</xdr:colOff>
                <xdr:row>76</xdr:row>
                <xdr:rowOff>15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4</xdr:row>
                <xdr:rowOff>18</xdr:rowOff>
              </xdr:from>
              <xdr:to>
                <xdr:col>9</xdr:col>
                <xdr:colOff>61</xdr:colOff>
                <xdr:row>77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5</xdr:row>
                <xdr:rowOff>18</xdr:rowOff>
              </xdr:from>
              <xdr:to>
                <xdr:col>9</xdr:col>
                <xdr:colOff>61</xdr:colOff>
                <xdr:row>78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6</xdr:row>
                <xdr:rowOff>18</xdr:rowOff>
              </xdr:from>
              <xdr:to>
                <xdr:col>9</xdr:col>
                <xdr:colOff>61</xdr:colOff>
                <xdr:row>79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7</xdr:row>
                <xdr:rowOff>18</xdr:rowOff>
              </xdr:from>
              <xdr:to>
                <xdr:col>9</xdr:col>
                <xdr:colOff>61</xdr:colOff>
                <xdr:row>80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8</xdr:row>
                <xdr:rowOff>18</xdr:rowOff>
              </xdr:from>
              <xdr:to>
                <xdr:col>9</xdr:col>
                <xdr:colOff>61</xdr:colOff>
                <xdr:row>81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9</xdr:row>
                <xdr:rowOff>18</xdr:rowOff>
              </xdr:from>
              <xdr:to>
                <xdr:col>9</xdr:col>
                <xdr:colOff>61</xdr:colOff>
                <xdr:row>82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1</xdr:row>
                <xdr:rowOff>18</xdr:rowOff>
              </xdr:from>
              <xdr:to>
                <xdr:col>9</xdr:col>
                <xdr:colOff>61</xdr:colOff>
                <xdr:row>84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2</xdr:row>
                <xdr:rowOff>18</xdr:rowOff>
              </xdr:from>
              <xdr:to>
                <xdr:col>9</xdr:col>
                <xdr:colOff>61</xdr:colOff>
                <xdr:row>85</xdr:row>
                <xdr:rowOff>14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4</xdr:row>
                <xdr:rowOff>18</xdr:rowOff>
              </xdr:from>
              <xdr:to>
                <xdr:col>9</xdr:col>
                <xdr:colOff>61</xdr:colOff>
                <xdr:row>87</xdr:row>
                <xdr:rowOff>14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6</xdr:row>
                <xdr:rowOff>18</xdr:rowOff>
              </xdr:from>
              <xdr:to>
                <xdr:col>9</xdr:col>
                <xdr:colOff>61</xdr:colOff>
                <xdr:row>89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7</xdr:row>
                <xdr:rowOff>18</xdr:rowOff>
              </xdr:from>
              <xdr:to>
                <xdr:col>9</xdr:col>
                <xdr:colOff>61</xdr:colOff>
                <xdr:row>90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9</xdr:row>
                <xdr:rowOff>18</xdr:rowOff>
              </xdr:from>
              <xdr:to>
                <xdr:col>9</xdr:col>
                <xdr:colOff>61</xdr:colOff>
                <xdr:row>92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0</xdr:row>
                <xdr:rowOff>18</xdr:rowOff>
              </xdr:from>
              <xdr:to>
                <xdr:col>9</xdr:col>
                <xdr:colOff>61</xdr:colOff>
                <xdr:row>93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1</xdr:row>
                <xdr:rowOff>18</xdr:rowOff>
              </xdr:from>
              <xdr:to>
                <xdr:col>9</xdr:col>
                <xdr:colOff>61</xdr:colOff>
                <xdr:row>94</xdr:row>
                <xdr:rowOff>14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2</xdr:row>
                <xdr:rowOff>18</xdr:rowOff>
              </xdr:from>
              <xdr:to>
                <xdr:col>9</xdr:col>
                <xdr:colOff>61</xdr:colOff>
                <xdr:row>95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4</xdr:row>
                <xdr:rowOff>18</xdr:rowOff>
              </xdr:from>
              <xdr:to>
                <xdr:col>9</xdr:col>
                <xdr:colOff>61</xdr:colOff>
                <xdr:row>97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5</xdr:row>
                <xdr:rowOff>18</xdr:rowOff>
              </xdr:from>
              <xdr:to>
                <xdr:col>9</xdr:col>
                <xdr:colOff>61</xdr:colOff>
                <xdr:row>98</xdr:row>
                <xdr:rowOff>14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7</xdr:row>
                <xdr:rowOff>18</xdr:rowOff>
              </xdr:from>
              <xdr:to>
                <xdr:col>9</xdr:col>
                <xdr:colOff>61</xdr:colOff>
                <xdr:row>100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8</xdr:row>
                <xdr:rowOff>18</xdr:rowOff>
              </xdr:from>
              <xdr:to>
                <xdr:col>9</xdr:col>
                <xdr:colOff>61</xdr:colOff>
                <xdr:row>101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9</xdr:row>
                <xdr:rowOff>18</xdr:rowOff>
              </xdr:from>
              <xdr:to>
                <xdr:col>9</xdr:col>
                <xdr:colOff>61</xdr:colOff>
                <xdr:row>102</xdr:row>
                <xdr:rowOff>15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0</xdr:row>
                <xdr:rowOff>18</xdr:rowOff>
              </xdr:from>
              <xdr:to>
                <xdr:col>9</xdr:col>
                <xdr:colOff>61</xdr:colOff>
                <xdr:row>103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Tahoma"/>
            <family val="2"/>
          </rPr>
          <t xml:space="preserve">(*VIII)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1</xdr:row>
                <xdr:rowOff>18</xdr:rowOff>
              </xdr:from>
              <xdr:to>
                <xdr:col>9</xdr:col>
                <xdr:colOff>61</xdr:colOff>
                <xdr:row>104</xdr:row>
                <xdr:rowOff>15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2</xdr:row>
                <xdr:rowOff>18</xdr:rowOff>
              </xdr:from>
              <xdr:to>
                <xdr:col>9</xdr:col>
                <xdr:colOff>61</xdr:colOff>
                <xdr:row>105</xdr:row>
                <xdr:rowOff>15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3</xdr:row>
                <xdr:rowOff>18</xdr:rowOff>
              </xdr:from>
              <xdr:to>
                <xdr:col>9</xdr:col>
                <xdr:colOff>61</xdr:colOff>
                <xdr:row>106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4</xdr:row>
                <xdr:rowOff>18</xdr:rowOff>
              </xdr:from>
              <xdr:to>
                <xdr:col>9</xdr:col>
                <xdr:colOff>61</xdr:colOff>
                <xdr:row>107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5</xdr:row>
                <xdr:rowOff>18</xdr:rowOff>
              </xdr:from>
              <xdr:to>
                <xdr:col>9</xdr:col>
                <xdr:colOff>61</xdr:colOff>
                <xdr:row>108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6</xdr:row>
                <xdr:rowOff>18</xdr:rowOff>
              </xdr:from>
              <xdr:to>
                <xdr:col>9</xdr:col>
                <xdr:colOff>61</xdr:colOff>
                <xdr:row>109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7</xdr:row>
                <xdr:rowOff>18</xdr:rowOff>
              </xdr:from>
              <xdr:to>
                <xdr:col>9</xdr:col>
                <xdr:colOff>61</xdr:colOff>
                <xdr:row>110</xdr:row>
                <xdr:rowOff>13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8</xdr:row>
                <xdr:rowOff>18</xdr:rowOff>
              </xdr:from>
              <xdr:to>
                <xdr:col>9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9</xdr:row>
                <xdr:rowOff>18</xdr:rowOff>
              </xdr:from>
              <xdr:to>
                <xdr:col>9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0</xdr:row>
                <xdr:rowOff>18</xdr:rowOff>
              </xdr:from>
              <xdr:to>
                <xdr:col>9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color rgb="FF000000"/>
            <rFont val="Tahoma"/>
            <family val="2"/>
          </rPr>
          <t xml:space="preserve">(*VII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1</xdr:row>
                <xdr:rowOff>18</xdr:rowOff>
              </xdr:from>
              <xdr:to>
                <xdr:col>9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2</xdr:row>
                <xdr:rowOff>18</xdr:rowOff>
              </xdr:from>
              <xdr:to>
                <xdr:col>9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3</xdr:row>
                <xdr:rowOff>18</xdr:rowOff>
              </xdr:from>
              <xdr:to>
                <xdr:col>9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4</xdr:row>
                <xdr:rowOff>18</xdr:rowOff>
              </xdr:from>
              <xdr:to>
                <xdr:col>9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6</xdr:row>
                <xdr:rowOff>18</xdr:rowOff>
              </xdr:from>
              <xdr:to>
                <xdr:col>9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7</xdr:row>
                <xdr:rowOff>18</xdr:rowOff>
              </xdr:from>
              <xdr:to>
                <xdr:col>9</xdr:col>
                <xdr:colOff>61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CIVEL DA COMARCA DE SENA MADUREIRA.</t>
  </si>
  <si>
    <t xml:space="preserve">CELSO COSME SALGADO</t>
  </si>
  <si>
    <t xml:space="preserve">JUIZ ENTRANCIA FINAL INATIVO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A VARA DE EXECUCOES DE PENAS E MEDIDAS ALTERNATIVAS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O 2º JUIZADO ESPECIAL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XIV,*VIII)&quot;"/>
    <numFmt numFmtId="195" formatCode="#,##0.00&quot; (*XII)&quot;"/>
    <numFmt numFmtId="196" formatCode="#,##0.00&quot; (*VIII)&quot;"/>
    <numFmt numFmtId="197" formatCode="#,##0.00&quot; (*XIV)&quot;"/>
    <numFmt numFmtId="198" formatCode="#,##0.00&quot; (*XI)&quot;"/>
    <numFmt numFmtId="199" formatCode="#,##0.00&quot; (*XIII)&quot;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2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2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9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9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" borderId="19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2" borderId="19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2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 2 2" xfId="211"/>
    <cellStyle name="Moeda0" xfId="212"/>
    <cellStyle name="Neutra 2" xfId="213"/>
    <cellStyle name="Neutra 2 2" xfId="214"/>
    <cellStyle name="Neutra 2_05_Impactos_Demais PLs_2013_Dados CNJ de jul-12" xfId="215"/>
    <cellStyle name="Neutra 3" xfId="216"/>
    <cellStyle name="Neutra 4" xfId="217"/>
    <cellStyle name="Neutral 1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2" xfId="227"/>
    <cellStyle name="Normal 2 2" xfId="228"/>
    <cellStyle name="Normal 2 2 2" xfId="229"/>
    <cellStyle name="Normal 2 2 3" xfId="230"/>
    <cellStyle name="Normal 2 3" xfId="231"/>
    <cellStyle name="Normal 2 3 2" xfId="232"/>
    <cellStyle name="Normal 2 3_00_Decisão Anexo V 2015_MEMORIAL_Oficial SOF" xfId="233"/>
    <cellStyle name="Normal 2 4" xfId="234"/>
    <cellStyle name="Normal 2 5" xfId="235"/>
    <cellStyle name="Normal 2 6" xfId="236"/>
    <cellStyle name="Normal 2 7" xfId="237"/>
    <cellStyle name="Normal 2_00_Decisão Anexo V 2015_MEMORIAL_Oficial SOF" xfId="238"/>
    <cellStyle name="Normal 3" xfId="239"/>
    <cellStyle name="Normal 3 2" xfId="240"/>
    <cellStyle name="Normal 3 2 2" xfId="241"/>
    <cellStyle name="Normal 3 3" xfId="242"/>
    <cellStyle name="Normal 3_05_Impactos_Demais PLs_2013_Dados CNJ de jul-12" xfId="243"/>
    <cellStyle name="Normal 4" xfId="244"/>
    <cellStyle name="Normal 4 2" xfId="245"/>
    <cellStyle name="Normal 5" xfId="246"/>
    <cellStyle name="Normal 6" xfId="247"/>
    <cellStyle name="Normal 7" xfId="248"/>
    <cellStyle name="Normal 8" xfId="249"/>
    <cellStyle name="Normal 9" xfId="250"/>
    <cellStyle name="Nota 2" xfId="251"/>
    <cellStyle name="Nota 2 2" xfId="252"/>
    <cellStyle name="Nota 2_00_Decisão Anexo V 2015_MEMORIAL_Oficial SOF" xfId="253"/>
    <cellStyle name="Nota 3" xfId="254"/>
    <cellStyle name="Nota 4" xfId="255"/>
    <cellStyle name="Note 1" xfId="256"/>
    <cellStyle name="Output" xfId="257"/>
    <cellStyle name="Percent_Agenda" xfId="258"/>
    <cellStyle name="Percentual" xfId="259"/>
    <cellStyle name="Ponto" xfId="260"/>
    <cellStyle name="Porcentagem 10" xfId="261"/>
    <cellStyle name="Porcentagem 2" xfId="262"/>
    <cellStyle name="Porcentagem 2 2" xfId="263"/>
    <cellStyle name="Porcentagem 2 3" xfId="264"/>
    <cellStyle name="Porcentagem 2_FCDF 2014_2ª Versão" xfId="265"/>
    <cellStyle name="Porcentagem 3" xfId="266"/>
    <cellStyle name="Porcentagem 4" xfId="267"/>
    <cellStyle name="Porcentagem 5" xfId="268"/>
    <cellStyle name="Porcentagem 6" xfId="269"/>
    <cellStyle name="Porcentagem 7" xfId="270"/>
    <cellStyle name="Porcentagem 8" xfId="271"/>
    <cellStyle name="Porcentagem 9" xfId="272"/>
    <cellStyle name="rodape" xfId="273"/>
    <cellStyle name="Saída 2" xfId="274"/>
    <cellStyle name="Saída 2 2" xfId="275"/>
    <cellStyle name="Saída 2_05_Impactos_Demais PLs_2013_Dados CNJ de jul-12" xfId="276"/>
    <cellStyle name="Saída 3" xfId="277"/>
    <cellStyle name="Saída 4" xfId="278"/>
    <cellStyle name="Sep. milhar [0]" xfId="279"/>
    <cellStyle name="Sep. milhar [2]" xfId="280"/>
    <cellStyle name="Separador de m" xfId="281"/>
    <cellStyle name="Separador de milhares 10" xfId="282"/>
    <cellStyle name="Separador de milhares 2" xfId="283"/>
    <cellStyle name="Separador de milhares 2 2" xfId="284"/>
    <cellStyle name="Separador de milhares 2 2 3" xfId="285"/>
    <cellStyle name="Separador de milhares 2 2 6" xfId="286"/>
    <cellStyle name="Separador de milhares 2 2_00_Decisão Anexo V 2015_MEMORIAL_Oficial SOF" xfId="287"/>
    <cellStyle name="Separador de milhares 2 3" xfId="288"/>
    <cellStyle name="Separador de milhares 2 3 2" xfId="289"/>
    <cellStyle name="Separador de milhares 2 3 2 2" xfId="290"/>
    <cellStyle name="Separador de milhares 2 3 2 2 2" xfId="291"/>
    <cellStyle name="Separador de milhares 2 3 2 2_00_Decisão Anexo V 2015_MEMORIAL_Oficial SOF" xfId="292"/>
    <cellStyle name="Separador de milhares 2 3 2_00_Decisão Anexo V 2015_MEMORIAL_Oficial SOF" xfId="293"/>
    <cellStyle name="Separador de milhares 2 3 3" xfId="294"/>
    <cellStyle name="Separador de milhares 2 3_00_Decisão Anexo V 2015_MEMORIAL_Oficial SOF" xfId="295"/>
    <cellStyle name="Separador de milhares 2 4" xfId="296"/>
    <cellStyle name="Separador de milhares 2 5" xfId="297"/>
    <cellStyle name="Separador de milhares 2 5 2" xfId="298"/>
    <cellStyle name="Separador de milhares 2 5_00_Decisão Anexo V 2015_MEMORIAL_Oficial SOF" xfId="299"/>
    <cellStyle name="Separador de milhares 2_00_Decisão Anexo V 2015_MEMORIAL_Oficial SOF" xfId="300"/>
    <cellStyle name="Separador de milhares 3" xfId="301"/>
    <cellStyle name="Separador de milhares 3 2" xfId="302"/>
    <cellStyle name="Separador de milhares 3 3" xfId="303"/>
    <cellStyle name="Separador de milhares 3_00_Decisão Anexo V 2015_MEMORIAL_Oficial SOF" xfId="304"/>
    <cellStyle name="Separador de milhares 4" xfId="305"/>
    <cellStyle name="Separador de milhares 5" xfId="306"/>
    <cellStyle name="Separador de milhares 6" xfId="307"/>
    <cellStyle name="Separador de milhares 7" xfId="308"/>
    <cellStyle name="Separador de milhares 8" xfId="309"/>
    <cellStyle name="Separador de milhares 9" xfId="310"/>
    <cellStyle name="TableStyleLight1" xfId="311"/>
    <cellStyle name="TableStyleLight1 2" xfId="312"/>
    <cellStyle name="TableStyleLight1 3" xfId="313"/>
    <cellStyle name="TableStyleLight1 5" xfId="314"/>
    <cellStyle name="TableStyleLight1_00_Decisão Anexo V 2015_MEMORIAL_Oficial SOF" xfId="315"/>
    <cellStyle name="Texto de Aviso 2" xfId="316"/>
    <cellStyle name="Texto de Aviso 2 2" xfId="317"/>
    <cellStyle name="Texto de Aviso 2_05_Impactos_Demais PLs_2013_Dados CNJ de jul-12" xfId="318"/>
    <cellStyle name="Texto de Aviso 3" xfId="319"/>
    <cellStyle name="Texto de Aviso 4" xfId="320"/>
    <cellStyle name="Texto Explicativo 2" xfId="321"/>
    <cellStyle name="Texto Explicativo 2 2" xfId="322"/>
    <cellStyle name="Texto Explicativo 2_05_Impactos_Demais PLs_2013_Dados CNJ de jul-12" xfId="323"/>
    <cellStyle name="Texto Explicativo 3" xfId="324"/>
    <cellStyle name="Texto Explicativo 4" xfId="325"/>
    <cellStyle name="Texto, derecha" xfId="326"/>
    <cellStyle name="Texto, izquierda" xfId="327"/>
    <cellStyle name="Title" xfId="328"/>
    <cellStyle name="Titulo" xfId="329"/>
    <cellStyle name="Titulo1" xfId="330"/>
    <cellStyle name="Titulo2" xfId="331"/>
    <cellStyle name="Titulo_00_Equalização ASMED_SOF" xfId="332"/>
    <cellStyle name="Total 2" xfId="333"/>
    <cellStyle name="Total 2 2" xfId="334"/>
    <cellStyle name="Total 2_05_Impactos_Demais PLs_2013_Dados CNJ de jul-12" xfId="335"/>
    <cellStyle name="Total 3" xfId="336"/>
    <cellStyle name="Total 4" xfId="337"/>
    <cellStyle name="Título 1 1" xfId="338"/>
    <cellStyle name="Título 1 2" xfId="339"/>
    <cellStyle name="Título 1 2 2" xfId="340"/>
    <cellStyle name="Título 1 2_05_Impactos_Demais PLs_2013_Dados CNJ de jul-12" xfId="341"/>
    <cellStyle name="Título 1 3" xfId="342"/>
    <cellStyle name="Título 1 4" xfId="343"/>
    <cellStyle name="Título 10" xfId="344"/>
    <cellStyle name="Título 11" xfId="345"/>
    <cellStyle name="Título 2 2" xfId="346"/>
    <cellStyle name="Título 2 2 2" xfId="347"/>
    <cellStyle name="Título 2 2_05_Impactos_Demais PLs_2013_Dados CNJ de jul-12" xfId="348"/>
    <cellStyle name="Título 2 3" xfId="349"/>
    <cellStyle name="Título 2 4" xfId="350"/>
    <cellStyle name="Título 3 2" xfId="351"/>
    <cellStyle name="Título 3 2 2" xfId="352"/>
    <cellStyle name="Título 3 2_05_Impactos_Demais PLs_2013_Dados CNJ de jul-12" xfId="353"/>
    <cellStyle name="Título 3 3" xfId="354"/>
    <cellStyle name="Título 3 4" xfId="355"/>
    <cellStyle name="Título 4 2" xfId="356"/>
    <cellStyle name="Título 4 2 2" xfId="357"/>
    <cellStyle name="Título 4 2_05_Impactos_Demais PLs_2013_Dados CNJ de jul-12" xfId="358"/>
    <cellStyle name="Título 4 3" xfId="359"/>
    <cellStyle name="Título 4 4" xfId="360"/>
    <cellStyle name="Título 5" xfId="361"/>
    <cellStyle name="Título 5 2" xfId="362"/>
    <cellStyle name="Título 5 3" xfId="363"/>
    <cellStyle name="Título 5_05_Impactos_Demais PLs_2013_Dados CNJ de jul-12" xfId="364"/>
    <cellStyle name="Título 6" xfId="365"/>
    <cellStyle name="Título 6 2" xfId="366"/>
    <cellStyle name="Título 6_34" xfId="367"/>
    <cellStyle name="Título 7" xfId="368"/>
    <cellStyle name="Título 8" xfId="369"/>
    <cellStyle name="Título 9" xfId="370"/>
    <cellStyle name="V¡rgula" xfId="371"/>
    <cellStyle name="V¡rgula0" xfId="372"/>
    <cellStyle name="Vírgul - Estilo1" xfId="373"/>
    <cellStyle name="Vírgula 2" xfId="374"/>
    <cellStyle name="Vírgula 2 2" xfId="375"/>
    <cellStyle name="Vírgula 2 2 2" xfId="376"/>
    <cellStyle name="Vírgula 2 3" xfId="377"/>
    <cellStyle name="Vírgula 3" xfId="378"/>
    <cellStyle name="Vírgula 4" xfId="379"/>
    <cellStyle name="Vírgula 5" xfId="380"/>
    <cellStyle name="Vírgula 6" xfId="381"/>
    <cellStyle name="Vírgula0" xfId="382"/>
    <cellStyle name="Warning Text" xfId="383"/>
    <cellStyle name="Ênfase1 2" xfId="384"/>
    <cellStyle name="Ênfase1 2 2" xfId="385"/>
    <cellStyle name="Ênfase1 2_05_Impactos_Demais PLs_2013_Dados CNJ de jul-12" xfId="386"/>
    <cellStyle name="Ênfase1 3" xfId="387"/>
    <cellStyle name="Ênfase1 4" xfId="388"/>
    <cellStyle name="Ênfase2 2" xfId="389"/>
    <cellStyle name="Ênfase2 2 2" xfId="390"/>
    <cellStyle name="Ênfase2 2_05_Impactos_Demais PLs_2013_Dados CNJ de jul-12" xfId="391"/>
    <cellStyle name="Ênfase2 3" xfId="392"/>
    <cellStyle name="Ênfase2 4" xfId="393"/>
    <cellStyle name="Ênfase3 2" xfId="394"/>
    <cellStyle name="Ênfase3 2 2" xfId="395"/>
    <cellStyle name="Ênfase3 2_05_Impactos_Demais PLs_2013_Dados CNJ de jul-12" xfId="396"/>
    <cellStyle name="Ênfase3 3" xfId="397"/>
    <cellStyle name="Ênfase3 4" xfId="398"/>
    <cellStyle name="Ênfase4 2" xfId="399"/>
    <cellStyle name="Ênfase4 2 2" xfId="400"/>
    <cellStyle name="Ênfase4 2_05_Impactos_Demais PLs_2013_Dados CNJ de jul-12" xfId="401"/>
    <cellStyle name="Ênfase4 3" xfId="402"/>
    <cellStyle name="Ênfase4 4" xfId="403"/>
    <cellStyle name="Ênfase5 2" xfId="404"/>
    <cellStyle name="Ênfase5 2 2" xfId="405"/>
    <cellStyle name="Ênfase5 2_05_Impactos_Demais PLs_2013_Dados CNJ de jul-12" xfId="406"/>
    <cellStyle name="Ênfase5 3" xfId="407"/>
    <cellStyle name="Ênfase5 4" xfId="408"/>
    <cellStyle name="Ênfase6 2" xfId="409"/>
    <cellStyle name="Ênfase6 2 2" xfId="410"/>
    <cellStyle name="Ênfase6 2_05_Impactos_Demais PLs_2013_Dados CNJ de jul-12" xfId="411"/>
    <cellStyle name="Ênfase6 3" xfId="412"/>
    <cellStyle name="Ênfase6 4" xfId="413"/>
    <cellStyle name="*unknown*" xfId="20" builtinId="8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n">
        <v>43109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21.95" hidden="false" customHeight="true" outlineLevel="0" collapsed="false">
      <c r="A4" s="8" t="s">
        <v>4</v>
      </c>
      <c r="B4" s="9" t="n">
        <v>43100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1" hidden="false" customHeight="true" outlineLevel="0" collapsed="false">
      <c r="A7" s="18" t="s">
        <v>24</v>
      </c>
      <c r="B7" s="19" t="s">
        <v>25</v>
      </c>
      <c r="C7" s="20" t="s">
        <v>25</v>
      </c>
      <c r="D7" s="21" t="n">
        <v>30471.11</v>
      </c>
      <c r="E7" s="22" t="n">
        <v>42056.24</v>
      </c>
      <c r="F7" s="23" t="n">
        <v>0</v>
      </c>
      <c r="G7" s="24" t="n">
        <v>3047.11</v>
      </c>
      <c r="H7" s="25" t="n">
        <v>30471.11</v>
      </c>
      <c r="I7" s="26" t="n">
        <v>106045.57</v>
      </c>
      <c r="J7" s="27" t="n">
        <v>8754.69</v>
      </c>
      <c r="K7" s="27" t="n">
        <v>16092.68</v>
      </c>
      <c r="L7" s="27" t="n">
        <v>0</v>
      </c>
      <c r="M7" s="27" t="n">
        <v>0</v>
      </c>
      <c r="N7" s="27" t="n">
        <v>24847.37</v>
      </c>
      <c r="O7" s="27" t="n">
        <v>81198.2</v>
      </c>
      <c r="P7" s="27" t="n">
        <v>0</v>
      </c>
      <c r="Q7" s="27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28" t="s">
        <v>26</v>
      </c>
      <c r="B8" s="29" t="s">
        <v>27</v>
      </c>
      <c r="C8" s="28" t="s">
        <v>28</v>
      </c>
      <c r="D8" s="30" t="n">
        <v>28947.55</v>
      </c>
      <c r="E8" s="31" t="n">
        <v>0</v>
      </c>
      <c r="F8" s="31" t="n">
        <v>0</v>
      </c>
      <c r="G8" s="32" t="n">
        <v>8719.87</v>
      </c>
      <c r="H8" s="33" t="n">
        <v>14473.78</v>
      </c>
      <c r="I8" s="34" t="n">
        <v>52141.19</v>
      </c>
      <c r="J8" s="35" t="n">
        <v>8105.32</v>
      </c>
      <c r="K8" s="35" t="n">
        <v>11744.92</v>
      </c>
      <c r="L8" s="35" t="n">
        <v>0</v>
      </c>
      <c r="M8" s="35" t="n">
        <v>0</v>
      </c>
      <c r="N8" s="35" t="n">
        <v>19850.24</v>
      </c>
      <c r="O8" s="35" t="n">
        <v>32290.95</v>
      </c>
      <c r="P8" s="35" t="n">
        <v>0</v>
      </c>
      <c r="Q8" s="35" t="n">
        <v>863.56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1" hidden="false" customHeight="true" outlineLevel="0" collapsed="false">
      <c r="A9" s="20" t="s">
        <v>29</v>
      </c>
      <c r="B9" s="19" t="s">
        <v>27</v>
      </c>
      <c r="C9" s="20" t="s">
        <v>30</v>
      </c>
      <c r="D9" s="21" t="n">
        <v>28947.55</v>
      </c>
      <c r="E9" s="23" t="n">
        <v>0</v>
      </c>
      <c r="F9" s="23" t="n">
        <v>0</v>
      </c>
      <c r="G9" s="24" t="n">
        <v>8719.87</v>
      </c>
      <c r="H9" s="25" t="n">
        <v>28947.55</v>
      </c>
      <c r="I9" s="26" t="n">
        <v>66614.97</v>
      </c>
      <c r="J9" s="27" t="n">
        <v>8105.32</v>
      </c>
      <c r="K9" s="27" t="n">
        <v>11953.46</v>
      </c>
      <c r="L9" s="27" t="n">
        <v>0</v>
      </c>
      <c r="M9" s="27" t="n">
        <v>0</v>
      </c>
      <c r="N9" s="27" t="n">
        <v>20058.78</v>
      </c>
      <c r="O9" s="27" t="n">
        <v>46556.19</v>
      </c>
      <c r="P9" s="27" t="n">
        <v>0</v>
      </c>
      <c r="Q9" s="27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1" hidden="false" customHeight="true" outlineLevel="0" collapsed="false">
      <c r="A10" s="28" t="s">
        <v>31</v>
      </c>
      <c r="B10" s="29" t="s">
        <v>32</v>
      </c>
      <c r="C10" s="28" t="s">
        <v>33</v>
      </c>
      <c r="D10" s="30" t="n">
        <v>28947.55</v>
      </c>
      <c r="E10" s="36" t="n">
        <v>7543.23</v>
      </c>
      <c r="F10" s="31" t="n">
        <v>0</v>
      </c>
      <c r="G10" s="32" t="n">
        <v>8719.87</v>
      </c>
      <c r="H10" s="33" t="n">
        <v>24122.95</v>
      </c>
      <c r="I10" s="34" t="n">
        <v>69333.6</v>
      </c>
      <c r="J10" s="35" t="n">
        <v>9161.37</v>
      </c>
      <c r="K10" s="35" t="n">
        <v>15365.2</v>
      </c>
      <c r="L10" s="35" t="n">
        <v>0</v>
      </c>
      <c r="M10" s="35" t="n">
        <v>0</v>
      </c>
      <c r="N10" s="35" t="n">
        <v>24526.57</v>
      </c>
      <c r="O10" s="35" t="n">
        <v>44807.03</v>
      </c>
      <c r="P10" s="35" t="n">
        <v>0</v>
      </c>
      <c r="Q10" s="3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1" hidden="false" customHeight="true" outlineLevel="0" collapsed="false">
      <c r="A11" s="20" t="s">
        <v>34</v>
      </c>
      <c r="B11" s="19" t="s">
        <v>32</v>
      </c>
      <c r="C11" s="20" t="s">
        <v>35</v>
      </c>
      <c r="D11" s="21" t="n">
        <v>28947.55</v>
      </c>
      <c r="E11" s="23" t="n">
        <v>0</v>
      </c>
      <c r="F11" s="23" t="n">
        <v>0</v>
      </c>
      <c r="G11" s="24" t="n">
        <v>8719.87</v>
      </c>
      <c r="H11" s="25" t="n">
        <v>28947.55</v>
      </c>
      <c r="I11" s="26" t="n">
        <v>66614.97</v>
      </c>
      <c r="J11" s="27" t="n">
        <v>8105.32</v>
      </c>
      <c r="K11" s="27" t="n">
        <v>11953.46</v>
      </c>
      <c r="L11" s="27" t="n">
        <v>0</v>
      </c>
      <c r="M11" s="27" t="n">
        <v>0</v>
      </c>
      <c r="N11" s="27" t="n">
        <v>20058.78</v>
      </c>
      <c r="O11" s="27" t="n">
        <v>46556.19</v>
      </c>
      <c r="P11" s="27" t="n">
        <v>0</v>
      </c>
      <c r="Q11" s="27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1" hidden="false" customHeight="true" outlineLevel="0" collapsed="false">
      <c r="A12" s="28" t="s">
        <v>36</v>
      </c>
      <c r="B12" s="29" t="s">
        <v>37</v>
      </c>
      <c r="C12" s="28" t="s">
        <v>38</v>
      </c>
      <c r="D12" s="30" t="n">
        <v>27500.17</v>
      </c>
      <c r="E12" s="31" t="n">
        <v>0</v>
      </c>
      <c r="F12" s="37" t="n">
        <v>10312.56</v>
      </c>
      <c r="G12" s="32" t="n">
        <v>8434.01</v>
      </c>
      <c r="H12" s="33" t="n">
        <v>31625.2</v>
      </c>
      <c r="I12" s="34" t="n">
        <v>77871.94</v>
      </c>
      <c r="J12" s="35" t="n">
        <v>7700.04</v>
      </c>
      <c r="K12" s="35" t="n">
        <v>15239.2</v>
      </c>
      <c r="L12" s="35" t="n">
        <v>0</v>
      </c>
      <c r="M12" s="35" t="n">
        <v>0</v>
      </c>
      <c r="N12" s="35" t="n">
        <v>22939.24</v>
      </c>
      <c r="O12" s="35" t="n">
        <v>54932.7</v>
      </c>
      <c r="P12" s="35" t="n">
        <v>0</v>
      </c>
      <c r="Q12" s="3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21" hidden="false" customHeight="true" outlineLevel="0" collapsed="false">
      <c r="A13" s="20" t="s">
        <v>39</v>
      </c>
      <c r="B13" s="19" t="s">
        <v>40</v>
      </c>
      <c r="C13" s="20" t="s">
        <v>41</v>
      </c>
      <c r="D13" s="21" t="n">
        <v>26125.16</v>
      </c>
      <c r="E13" s="23" t="n">
        <v>0</v>
      </c>
      <c r="F13" s="23" t="n">
        <v>0</v>
      </c>
      <c r="G13" s="24" t="n">
        <v>8296.51</v>
      </c>
      <c r="H13" s="25" t="n">
        <v>13062.58</v>
      </c>
      <c r="I13" s="26" t="n">
        <v>47484.25</v>
      </c>
      <c r="J13" s="27" t="n">
        <v>7315.04</v>
      </c>
      <c r="K13" s="27" t="n">
        <v>8814.76</v>
      </c>
      <c r="L13" s="27" t="n">
        <v>0</v>
      </c>
      <c r="M13" s="27" t="n">
        <v>0</v>
      </c>
      <c r="N13" s="27" t="n">
        <v>16129.8</v>
      </c>
      <c r="O13" s="27" t="n">
        <v>31354.45</v>
      </c>
      <c r="P13" s="27" t="n">
        <v>0</v>
      </c>
      <c r="Q13" s="27" t="n">
        <v>1830.76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1" hidden="false" customHeight="true" outlineLevel="0" collapsed="false">
      <c r="A14" s="28" t="s">
        <v>42</v>
      </c>
      <c r="B14" s="29" t="s">
        <v>32</v>
      </c>
      <c r="C14" s="28" t="s">
        <v>43</v>
      </c>
      <c r="D14" s="30" t="n">
        <v>28947.55</v>
      </c>
      <c r="E14" s="31" t="n">
        <v>0</v>
      </c>
      <c r="F14" s="31" t="n">
        <v>0</v>
      </c>
      <c r="G14" s="32" t="n">
        <v>8719.87</v>
      </c>
      <c r="H14" s="33" t="n">
        <v>28947.55</v>
      </c>
      <c r="I14" s="34" t="n">
        <v>66614.97</v>
      </c>
      <c r="J14" s="35" t="n">
        <v>8105.32</v>
      </c>
      <c r="K14" s="35" t="n">
        <v>11849.2</v>
      </c>
      <c r="L14" s="35" t="n">
        <v>0</v>
      </c>
      <c r="M14" s="35" t="n">
        <v>0</v>
      </c>
      <c r="N14" s="35" t="n">
        <v>19954.52</v>
      </c>
      <c r="O14" s="35" t="n">
        <v>46660.45</v>
      </c>
      <c r="P14" s="35" t="n">
        <v>0</v>
      </c>
      <c r="Q14" s="35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21" hidden="false" customHeight="true" outlineLevel="0" collapsed="false">
      <c r="A15" s="20" t="s">
        <v>44</v>
      </c>
      <c r="B15" s="19" t="s">
        <v>27</v>
      </c>
      <c r="C15" s="20" t="s">
        <v>45</v>
      </c>
      <c r="D15" s="21" t="n">
        <v>28947.55</v>
      </c>
      <c r="E15" s="23" t="n">
        <v>0</v>
      </c>
      <c r="F15" s="23" t="n">
        <v>0</v>
      </c>
      <c r="G15" s="24" t="n">
        <v>8719.87</v>
      </c>
      <c r="H15" s="25" t="n">
        <v>12302.71</v>
      </c>
      <c r="I15" s="26" t="n">
        <v>49970.13</v>
      </c>
      <c r="J15" s="27" t="n">
        <v>8105.32</v>
      </c>
      <c r="K15" s="27" t="n">
        <v>11849.2</v>
      </c>
      <c r="L15" s="27" t="n">
        <v>0</v>
      </c>
      <c r="M15" s="27" t="n">
        <v>0</v>
      </c>
      <c r="N15" s="27" t="n">
        <v>19954.52</v>
      </c>
      <c r="O15" s="27" t="n">
        <v>30015.61</v>
      </c>
      <c r="P15" s="27" t="n">
        <v>0</v>
      </c>
      <c r="Q15" s="27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" hidden="false" customHeight="true" outlineLevel="0" collapsed="false">
      <c r="A16" s="28" t="s">
        <v>46</v>
      </c>
      <c r="B16" s="29" t="s">
        <v>47</v>
      </c>
      <c r="C16" s="28" t="s">
        <v>47</v>
      </c>
      <c r="D16" s="30" t="n">
        <v>21922.68</v>
      </c>
      <c r="E16" s="36" t="n">
        <v>42056.24</v>
      </c>
      <c r="F16" s="31" t="n">
        <v>0</v>
      </c>
      <c r="G16" s="31" t="n">
        <v>0</v>
      </c>
      <c r="H16" s="38" t="n">
        <v>21922.68</v>
      </c>
      <c r="I16" s="34" t="n">
        <v>85901.6</v>
      </c>
      <c r="J16" s="35" t="n">
        <v>6551.53</v>
      </c>
      <c r="K16" s="35" t="n">
        <v>11847.32</v>
      </c>
      <c r="L16" s="35" t="n">
        <v>0</v>
      </c>
      <c r="M16" s="35" t="n">
        <v>0</v>
      </c>
      <c r="N16" s="35" t="n">
        <v>18398.85</v>
      </c>
      <c r="O16" s="35" t="n">
        <v>67502.75</v>
      </c>
      <c r="P16" s="35" t="n">
        <v>0</v>
      </c>
      <c r="Q16" s="3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21" hidden="false" customHeight="true" outlineLevel="0" collapsed="false">
      <c r="A17" s="20" t="s">
        <v>48</v>
      </c>
      <c r="B17" s="19" t="s">
        <v>25</v>
      </c>
      <c r="C17" s="20" t="s">
        <v>25</v>
      </c>
      <c r="D17" s="21" t="n">
        <v>30471.11</v>
      </c>
      <c r="E17" s="22" t="n">
        <v>42056.24</v>
      </c>
      <c r="F17" s="23" t="n">
        <v>0</v>
      </c>
      <c r="G17" s="24" t="n">
        <v>3047.11</v>
      </c>
      <c r="H17" s="25" t="n">
        <v>30471.11</v>
      </c>
      <c r="I17" s="26" t="n">
        <v>106045.57</v>
      </c>
      <c r="J17" s="27" t="n">
        <v>6983.14</v>
      </c>
      <c r="K17" s="27" t="n">
        <v>13100.02</v>
      </c>
      <c r="L17" s="27" t="n">
        <v>0</v>
      </c>
      <c r="M17" s="27" t="n">
        <v>0</v>
      </c>
      <c r="N17" s="27" t="n">
        <v>20083.16</v>
      </c>
      <c r="O17" s="27" t="n">
        <v>85962.41</v>
      </c>
      <c r="P17" s="27" t="n">
        <v>0</v>
      </c>
      <c r="Q17" s="27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21" hidden="false" customHeight="true" outlineLevel="0" collapsed="false">
      <c r="A18" s="28" t="s">
        <v>49</v>
      </c>
      <c r="B18" s="29" t="s">
        <v>47</v>
      </c>
      <c r="C18" s="28" t="s">
        <v>47</v>
      </c>
      <c r="D18" s="30" t="n">
        <v>21922.68</v>
      </c>
      <c r="E18" s="36" t="n">
        <v>42056.24</v>
      </c>
      <c r="F18" s="31" t="n">
        <v>0</v>
      </c>
      <c r="G18" s="31" t="n">
        <v>0</v>
      </c>
      <c r="H18" s="38" t="n">
        <v>21922.68</v>
      </c>
      <c r="I18" s="34" t="n">
        <v>85901.6</v>
      </c>
      <c r="J18" s="35" t="n">
        <v>10477.46</v>
      </c>
      <c r="K18" s="35" t="n">
        <v>18479.32</v>
      </c>
      <c r="L18" s="35" t="n">
        <v>0</v>
      </c>
      <c r="M18" s="35" t="n">
        <v>0</v>
      </c>
      <c r="N18" s="35" t="n">
        <v>28956.78</v>
      </c>
      <c r="O18" s="35" t="n">
        <v>56944.82</v>
      </c>
      <c r="P18" s="35" t="n">
        <v>0</v>
      </c>
      <c r="Q18" s="3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21" hidden="false" customHeight="true" outlineLevel="0" collapsed="false">
      <c r="A19" s="20" t="s">
        <v>50</v>
      </c>
      <c r="B19" s="19" t="s">
        <v>25</v>
      </c>
      <c r="C19" s="20" t="s">
        <v>25</v>
      </c>
      <c r="D19" s="21" t="n">
        <v>30471.11</v>
      </c>
      <c r="E19" s="22" t="n">
        <v>42056.24</v>
      </c>
      <c r="F19" s="23" t="n">
        <v>0</v>
      </c>
      <c r="G19" s="24" t="n">
        <v>3047.11</v>
      </c>
      <c r="H19" s="25" t="n">
        <v>30471.11</v>
      </c>
      <c r="I19" s="26" t="n">
        <v>106045.57</v>
      </c>
      <c r="J19" s="27" t="n">
        <v>5434.38</v>
      </c>
      <c r="K19" s="27" t="n">
        <v>0</v>
      </c>
      <c r="L19" s="27" t="n">
        <v>0</v>
      </c>
      <c r="M19" s="27" t="n">
        <v>0</v>
      </c>
      <c r="N19" s="27" t="n">
        <v>5434.38</v>
      </c>
      <c r="O19" s="27" t="n">
        <v>100611.19</v>
      </c>
      <c r="P19" s="27" t="n">
        <v>0</v>
      </c>
      <c r="Q19" s="27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21" hidden="false" customHeight="true" outlineLevel="0" collapsed="false">
      <c r="A20" s="28" t="s">
        <v>51</v>
      </c>
      <c r="B20" s="29" t="s">
        <v>40</v>
      </c>
      <c r="C20" s="28" t="s">
        <v>52</v>
      </c>
      <c r="D20" s="30" t="n">
        <v>26125.16</v>
      </c>
      <c r="E20" s="36" t="n">
        <v>0</v>
      </c>
      <c r="F20" s="31" t="n">
        <v>0</v>
      </c>
      <c r="G20" s="32" t="n">
        <v>8296.51</v>
      </c>
      <c r="H20" s="33" t="n">
        <v>26125.16</v>
      </c>
      <c r="I20" s="34" t="n">
        <v>60546.83</v>
      </c>
      <c r="J20" s="35" t="n">
        <v>7315.04</v>
      </c>
      <c r="K20" s="35" t="n">
        <v>10618.48</v>
      </c>
      <c r="L20" s="35" t="n">
        <v>0</v>
      </c>
      <c r="M20" s="35" t="n">
        <v>0</v>
      </c>
      <c r="N20" s="35" t="n">
        <v>17933.52</v>
      </c>
      <c r="O20" s="35" t="n">
        <v>42613.31</v>
      </c>
      <c r="P20" s="35" t="n">
        <v>0</v>
      </c>
      <c r="Q20" s="35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21" hidden="false" customHeight="true" outlineLevel="0" collapsed="false">
      <c r="A21" s="20" t="s">
        <v>53</v>
      </c>
      <c r="B21" s="19" t="s">
        <v>54</v>
      </c>
      <c r="C21" s="20" t="s">
        <v>54</v>
      </c>
      <c r="D21" s="21" t="n">
        <v>28947.55</v>
      </c>
      <c r="E21" s="22" t="n">
        <v>42056.24</v>
      </c>
      <c r="F21" s="23" t="n">
        <v>0</v>
      </c>
      <c r="G21" s="24" t="n">
        <v>2894.76</v>
      </c>
      <c r="H21" s="25" t="n">
        <v>28947.55</v>
      </c>
      <c r="I21" s="26" t="n">
        <v>102846.1</v>
      </c>
      <c r="J21" s="27" t="n">
        <v>10895.65</v>
      </c>
      <c r="K21" s="27" t="n">
        <v>0</v>
      </c>
      <c r="L21" s="27" t="n">
        <v>0</v>
      </c>
      <c r="M21" s="27" t="n">
        <v>0</v>
      </c>
      <c r="N21" s="27" t="n">
        <v>10895.65</v>
      </c>
      <c r="O21" s="27" t="n">
        <v>91950.45</v>
      </c>
      <c r="P21" s="27" t="n">
        <v>0</v>
      </c>
      <c r="Q21" s="27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21" hidden="false" customHeight="true" outlineLevel="0" collapsed="false">
      <c r="A22" s="28" t="s">
        <v>55</v>
      </c>
      <c r="B22" s="29" t="s">
        <v>25</v>
      </c>
      <c r="C22" s="28" t="s">
        <v>25</v>
      </c>
      <c r="D22" s="30" t="n">
        <v>30471.11</v>
      </c>
      <c r="E22" s="36" t="n">
        <v>42056.24</v>
      </c>
      <c r="F22" s="31" t="n">
        <v>0</v>
      </c>
      <c r="G22" s="32" t="n">
        <v>3047.11</v>
      </c>
      <c r="H22" s="33" t="n">
        <v>30471.11</v>
      </c>
      <c r="I22" s="34" t="n">
        <v>106045.57</v>
      </c>
      <c r="J22" s="35" t="n">
        <v>5434.38</v>
      </c>
      <c r="K22" s="35" t="n">
        <v>0</v>
      </c>
      <c r="L22" s="35" t="n">
        <v>0</v>
      </c>
      <c r="M22" s="35" t="n">
        <v>0</v>
      </c>
      <c r="N22" s="35" t="n">
        <v>5434.38</v>
      </c>
      <c r="O22" s="35" t="n">
        <v>100611.19</v>
      </c>
      <c r="P22" s="35" t="n">
        <v>0</v>
      </c>
      <c r="Q22" s="35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21" hidden="false" customHeight="true" outlineLevel="0" collapsed="false">
      <c r="A23" s="20" t="s">
        <v>56</v>
      </c>
      <c r="B23" s="19" t="s">
        <v>32</v>
      </c>
      <c r="C23" s="20" t="s">
        <v>57</v>
      </c>
      <c r="D23" s="21" t="n">
        <v>28947.55</v>
      </c>
      <c r="E23" s="22" t="n">
        <v>35901.67</v>
      </c>
      <c r="F23" s="39" t="n">
        <v>4342.13</v>
      </c>
      <c r="G23" s="24" t="n">
        <v>8719.87</v>
      </c>
      <c r="H23" s="25" t="n">
        <v>44386.24</v>
      </c>
      <c r="I23" s="26" t="n">
        <v>122297.46</v>
      </c>
      <c r="J23" s="27" t="n">
        <v>13131.55</v>
      </c>
      <c r="K23" s="27" t="n">
        <v>24858.17</v>
      </c>
      <c r="L23" s="27" t="n">
        <v>0</v>
      </c>
      <c r="M23" s="27" t="n">
        <v>0</v>
      </c>
      <c r="N23" s="27" t="n">
        <v>37989.72</v>
      </c>
      <c r="O23" s="27" t="n">
        <v>84307.74</v>
      </c>
      <c r="P23" s="27" t="n">
        <v>0</v>
      </c>
      <c r="Q23" s="27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21" hidden="false" customHeight="true" outlineLevel="0" collapsed="false">
      <c r="A24" s="28" t="s">
        <v>58</v>
      </c>
      <c r="B24" s="29" t="s">
        <v>32</v>
      </c>
      <c r="C24" s="28" t="s">
        <v>59</v>
      </c>
      <c r="D24" s="30" t="n">
        <v>28947.55</v>
      </c>
      <c r="E24" s="31" t="n">
        <v>0</v>
      </c>
      <c r="F24" s="37" t="n">
        <v>4342.13</v>
      </c>
      <c r="G24" s="32" t="n">
        <v>8719.87</v>
      </c>
      <c r="H24" s="33" t="n">
        <v>16644.84</v>
      </c>
      <c r="I24" s="34" t="n">
        <v>58654.39</v>
      </c>
      <c r="J24" s="35" t="n">
        <v>8105.32</v>
      </c>
      <c r="K24" s="35" t="n">
        <v>14341.64</v>
      </c>
      <c r="L24" s="35" t="n">
        <v>0</v>
      </c>
      <c r="M24" s="35" t="n">
        <v>0</v>
      </c>
      <c r="N24" s="35" t="n">
        <v>22446.96</v>
      </c>
      <c r="O24" s="35" t="n">
        <v>36207.43</v>
      </c>
      <c r="P24" s="35" t="n">
        <v>0</v>
      </c>
      <c r="Q24" s="35" t="n">
        <v>5789.69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21" hidden="false" customHeight="true" outlineLevel="0" collapsed="false">
      <c r="A25" s="20" t="s">
        <v>60</v>
      </c>
      <c r="B25" s="19" t="s">
        <v>32</v>
      </c>
      <c r="C25" s="20" t="s">
        <v>61</v>
      </c>
      <c r="D25" s="21" t="n">
        <v>28947.55</v>
      </c>
      <c r="E25" s="23" t="n">
        <v>0</v>
      </c>
      <c r="F25" s="23" t="n">
        <v>0</v>
      </c>
      <c r="G25" s="24" t="n">
        <v>8719.87</v>
      </c>
      <c r="H25" s="25" t="n">
        <v>14473.77</v>
      </c>
      <c r="I25" s="26" t="n">
        <v>52141.19</v>
      </c>
      <c r="J25" s="27" t="n">
        <v>8105.32</v>
      </c>
      <c r="K25" s="27" t="n">
        <v>11953.46</v>
      </c>
      <c r="L25" s="27" t="n">
        <v>0</v>
      </c>
      <c r="M25" s="27" t="n">
        <v>0</v>
      </c>
      <c r="N25" s="27" t="n">
        <v>20058.78</v>
      </c>
      <c r="O25" s="27" t="n">
        <v>32082.41</v>
      </c>
      <c r="P25" s="27" t="n">
        <v>0</v>
      </c>
      <c r="Q25" s="27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A26" s="28" t="s">
        <v>62</v>
      </c>
      <c r="B26" s="29" t="s">
        <v>63</v>
      </c>
      <c r="C26" s="28" t="s">
        <v>64</v>
      </c>
      <c r="D26" s="30" t="n">
        <v>30471.11</v>
      </c>
      <c r="E26" s="36" t="n">
        <v>35901.67</v>
      </c>
      <c r="F26" s="40" t="n">
        <v>7617.78</v>
      </c>
      <c r="G26" s="32" t="n">
        <v>8948.4</v>
      </c>
      <c r="H26" s="33" t="n">
        <v>21207.39</v>
      </c>
      <c r="I26" s="34" t="n">
        <v>104146.35</v>
      </c>
      <c r="J26" s="35" t="n">
        <v>10671.67</v>
      </c>
      <c r="K26" s="35" t="n">
        <v>17890.77</v>
      </c>
      <c r="L26" s="35" t="n">
        <v>0</v>
      </c>
      <c r="M26" s="35" t="n">
        <v>8651.78</v>
      </c>
      <c r="N26" s="35" t="n">
        <v>37214.22</v>
      </c>
      <c r="O26" s="35" t="n">
        <v>66932.13</v>
      </c>
      <c r="P26" s="35" t="n">
        <v>0</v>
      </c>
      <c r="Q26" s="35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21" hidden="false" customHeight="true" outlineLevel="0" collapsed="false">
      <c r="A27" s="20" t="s">
        <v>65</v>
      </c>
      <c r="B27" s="19" t="s">
        <v>47</v>
      </c>
      <c r="C27" s="20" t="s">
        <v>47</v>
      </c>
      <c r="D27" s="21" t="n">
        <v>28947.55</v>
      </c>
      <c r="E27" s="22" t="n">
        <v>42056.24</v>
      </c>
      <c r="F27" s="23" t="n">
        <v>0</v>
      </c>
      <c r="G27" s="23" t="n">
        <v>0</v>
      </c>
      <c r="H27" s="25" t="n">
        <v>28947.55</v>
      </c>
      <c r="I27" s="26" t="n">
        <v>99951.34</v>
      </c>
      <c r="J27" s="27" t="n">
        <v>12444.42</v>
      </c>
      <c r="K27" s="27" t="n">
        <v>21802.09</v>
      </c>
      <c r="L27" s="27" t="n">
        <v>0</v>
      </c>
      <c r="M27" s="27" t="n">
        <v>0</v>
      </c>
      <c r="N27" s="27" t="n">
        <v>34246.51</v>
      </c>
      <c r="O27" s="27" t="n">
        <v>65704.83</v>
      </c>
      <c r="P27" s="27" t="n">
        <v>0</v>
      </c>
      <c r="Q27" s="27" t="n"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21" hidden="false" customHeight="true" outlineLevel="0" collapsed="false">
      <c r="A28" s="28" t="s">
        <v>66</v>
      </c>
      <c r="B28" s="29" t="s">
        <v>32</v>
      </c>
      <c r="C28" s="28" t="s">
        <v>67</v>
      </c>
      <c r="D28" s="30" t="n">
        <v>28947.55</v>
      </c>
      <c r="E28" s="31" t="n">
        <v>0</v>
      </c>
      <c r="F28" s="31" t="n">
        <v>0</v>
      </c>
      <c r="G28" s="32" t="n">
        <v>2894.76</v>
      </c>
      <c r="H28" s="33" t="n">
        <v>38596.73</v>
      </c>
      <c r="I28" s="34" t="n">
        <v>70439.04</v>
      </c>
      <c r="J28" s="35" t="n">
        <v>8105.32</v>
      </c>
      <c r="K28" s="35" t="n">
        <v>11032.04</v>
      </c>
      <c r="L28" s="35" t="n">
        <v>0</v>
      </c>
      <c r="M28" s="35" t="n">
        <v>0</v>
      </c>
      <c r="N28" s="35" t="n">
        <v>19137.36</v>
      </c>
      <c r="O28" s="35" t="n">
        <v>51301.68</v>
      </c>
      <c r="P28" s="35" t="n">
        <v>0</v>
      </c>
      <c r="Q28" s="35" t="n">
        <v>704.26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>
      <c r="A29" s="20" t="s">
        <v>68</v>
      </c>
      <c r="B29" s="19" t="s">
        <v>69</v>
      </c>
      <c r="C29" s="20" t="s">
        <v>69</v>
      </c>
      <c r="D29" s="21" t="n">
        <v>22989.17</v>
      </c>
      <c r="E29" s="22" t="n">
        <v>42056.24</v>
      </c>
      <c r="F29" s="23" t="n">
        <v>0</v>
      </c>
      <c r="G29" s="23" t="n">
        <v>0</v>
      </c>
      <c r="H29" s="41" t="n">
        <v>22989.17</v>
      </c>
      <c r="I29" s="26" t="n">
        <v>88034.58</v>
      </c>
      <c r="J29" s="27" t="n">
        <v>4888.2</v>
      </c>
      <c r="K29" s="27" t="n">
        <v>8596.75</v>
      </c>
      <c r="L29" s="27" t="n">
        <v>0</v>
      </c>
      <c r="M29" s="27" t="n">
        <v>0</v>
      </c>
      <c r="N29" s="27" t="n">
        <v>13484.95</v>
      </c>
      <c r="O29" s="27" t="n">
        <v>74549.63</v>
      </c>
      <c r="P29" s="27" t="n">
        <v>0</v>
      </c>
      <c r="Q29" s="27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21" hidden="false" customHeight="true" outlineLevel="0" collapsed="false">
      <c r="A30" s="42" t="s">
        <v>70</v>
      </c>
      <c r="B30" s="43" t="s">
        <v>71</v>
      </c>
      <c r="C30" s="28" t="s">
        <v>64</v>
      </c>
      <c r="D30" s="30" t="n">
        <v>30471.11</v>
      </c>
      <c r="E30" s="36" t="n">
        <v>35901.67</v>
      </c>
      <c r="F30" s="31" t="n">
        <v>0</v>
      </c>
      <c r="G30" s="32" t="n">
        <v>8948.4</v>
      </c>
      <c r="H30" s="33" t="n">
        <v>13826.27</v>
      </c>
      <c r="I30" s="34" t="n">
        <v>89147.45</v>
      </c>
      <c r="J30" s="35" t="n">
        <v>13558.15</v>
      </c>
      <c r="K30" s="35" t="n">
        <v>21164.86</v>
      </c>
      <c r="L30" s="35" t="n">
        <v>0</v>
      </c>
      <c r="M30" s="35" t="n">
        <v>0</v>
      </c>
      <c r="N30" s="35" t="n">
        <v>34723.01</v>
      </c>
      <c r="O30" s="35" t="n">
        <v>54424.44</v>
      </c>
      <c r="P30" s="35" t="n">
        <v>0</v>
      </c>
      <c r="Q30" s="35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21" hidden="false" customHeight="true" outlineLevel="0" collapsed="false">
      <c r="A31" s="20" t="s">
        <v>72</v>
      </c>
      <c r="B31" s="19" t="s">
        <v>32</v>
      </c>
      <c r="C31" s="20" t="s">
        <v>73</v>
      </c>
      <c r="D31" s="21" t="n">
        <v>28947.55</v>
      </c>
      <c r="E31" s="23" t="n">
        <v>0</v>
      </c>
      <c r="F31" s="23" t="n">
        <v>0</v>
      </c>
      <c r="G31" s="24" t="n">
        <v>8719.87</v>
      </c>
      <c r="H31" s="25" t="n">
        <v>28947.55</v>
      </c>
      <c r="I31" s="26" t="n">
        <v>66614.97</v>
      </c>
      <c r="J31" s="27" t="n">
        <v>8105.32</v>
      </c>
      <c r="K31" s="27" t="n">
        <v>11953.46</v>
      </c>
      <c r="L31" s="27" t="n">
        <v>0</v>
      </c>
      <c r="M31" s="27" t="n">
        <v>0</v>
      </c>
      <c r="N31" s="27" t="n">
        <v>20058.78</v>
      </c>
      <c r="O31" s="27" t="n">
        <v>46556.19</v>
      </c>
      <c r="P31" s="27" t="n">
        <v>0</v>
      </c>
      <c r="Q31" s="27" t="n">
        <v>863.56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21" hidden="false" customHeight="true" outlineLevel="0" collapsed="false">
      <c r="A32" s="28" t="s">
        <v>74</v>
      </c>
      <c r="B32" s="29" t="s">
        <v>63</v>
      </c>
      <c r="C32" s="28" t="s">
        <v>64</v>
      </c>
      <c r="D32" s="30" t="n">
        <v>30471.11</v>
      </c>
      <c r="E32" s="36" t="n">
        <v>50588.16</v>
      </c>
      <c r="F32" s="31" t="n">
        <v>0</v>
      </c>
      <c r="G32" s="32" t="n">
        <v>8948.4</v>
      </c>
      <c r="H32" s="33" t="n">
        <v>15235.55</v>
      </c>
      <c r="I32" s="34" t="n">
        <v>105243.22</v>
      </c>
      <c r="J32" s="35" t="n">
        <v>8531.92</v>
      </c>
      <c r="K32" s="35" t="n">
        <v>15020.4</v>
      </c>
      <c r="L32" s="35" t="n">
        <v>0</v>
      </c>
      <c r="M32" s="35" t="n">
        <v>0</v>
      </c>
      <c r="N32" s="35" t="n">
        <v>23552.32</v>
      </c>
      <c r="O32" s="35" t="n">
        <v>81690.9</v>
      </c>
      <c r="P32" s="35" t="n">
        <v>0</v>
      </c>
      <c r="Q32" s="35" t="n">
        <v>7867.67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21" hidden="false" customHeight="true" outlineLevel="0" collapsed="false">
      <c r="A33" s="20" t="s">
        <v>75</v>
      </c>
      <c r="B33" s="19" t="s">
        <v>47</v>
      </c>
      <c r="C33" s="20" t="s">
        <v>47</v>
      </c>
      <c r="D33" s="21" t="n">
        <v>28947.55</v>
      </c>
      <c r="E33" s="22" t="n">
        <v>42056.24</v>
      </c>
      <c r="F33" s="23" t="n">
        <v>0</v>
      </c>
      <c r="G33" s="23" t="n">
        <v>0</v>
      </c>
      <c r="H33" s="25" t="n">
        <v>14473.77</v>
      </c>
      <c r="I33" s="26" t="n">
        <v>85477.56</v>
      </c>
      <c r="J33" s="27" t="n">
        <v>12444.42</v>
      </c>
      <c r="K33" s="27" t="n">
        <v>21802.09</v>
      </c>
      <c r="L33" s="27" t="n">
        <v>0</v>
      </c>
      <c r="M33" s="27" t="n">
        <v>0</v>
      </c>
      <c r="N33" s="27" t="n">
        <v>34246.51</v>
      </c>
      <c r="O33" s="27" t="n">
        <v>51231.05</v>
      </c>
      <c r="P33" s="27" t="n">
        <v>0</v>
      </c>
      <c r="Q33" s="27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21" hidden="false" customHeight="true" outlineLevel="0" collapsed="false">
      <c r="A34" s="28" t="s">
        <v>76</v>
      </c>
      <c r="B34" s="29" t="s">
        <v>27</v>
      </c>
      <c r="C34" s="28" t="s">
        <v>77</v>
      </c>
      <c r="D34" s="30" t="n">
        <v>28947.55</v>
      </c>
      <c r="E34" s="31" t="n">
        <v>0</v>
      </c>
      <c r="F34" s="31" t="n">
        <v>0</v>
      </c>
      <c r="G34" s="32" t="n">
        <v>8719.87</v>
      </c>
      <c r="H34" s="33" t="n">
        <v>38596.73</v>
      </c>
      <c r="I34" s="34" t="n">
        <v>76264.15</v>
      </c>
      <c r="J34" s="35" t="n">
        <v>8105.32</v>
      </c>
      <c r="K34" s="35" t="n">
        <v>13737.62</v>
      </c>
      <c r="L34" s="35" t="n">
        <v>0</v>
      </c>
      <c r="M34" s="35" t="n">
        <v>0</v>
      </c>
      <c r="N34" s="35" t="n">
        <v>21842.94</v>
      </c>
      <c r="O34" s="35" t="n">
        <v>54421.21</v>
      </c>
      <c r="P34" s="35" t="n">
        <v>0</v>
      </c>
      <c r="Q34" s="35" t="n">
        <v>863.56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21" hidden="false" customHeight="true" outlineLevel="0" collapsed="false">
      <c r="A35" s="20" t="s">
        <v>78</v>
      </c>
      <c r="B35" s="19" t="s">
        <v>47</v>
      </c>
      <c r="C35" s="20" t="s">
        <v>47</v>
      </c>
      <c r="D35" s="21" t="n">
        <v>10961.34</v>
      </c>
      <c r="E35" s="23" t="n">
        <v>0</v>
      </c>
      <c r="F35" s="23" t="n">
        <v>0</v>
      </c>
      <c r="G35" s="23" t="n">
        <v>0</v>
      </c>
      <c r="H35" s="41" t="n">
        <v>6394.12</v>
      </c>
      <c r="I35" s="26" t="n">
        <v>17355.46</v>
      </c>
      <c r="J35" s="27" t="n">
        <v>2294.8</v>
      </c>
      <c r="K35" s="27" t="n">
        <v>2402.96</v>
      </c>
      <c r="L35" s="27" t="n">
        <v>0</v>
      </c>
      <c r="M35" s="27" t="n">
        <v>0</v>
      </c>
      <c r="N35" s="27" t="n">
        <v>4697.76</v>
      </c>
      <c r="O35" s="27" t="n">
        <v>12657.7</v>
      </c>
      <c r="P35" s="27" t="n">
        <v>0</v>
      </c>
      <c r="Q35" s="27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21" hidden="false" customHeight="true" outlineLevel="0" collapsed="false">
      <c r="A36" s="28" t="s">
        <v>79</v>
      </c>
      <c r="B36" s="29" t="s">
        <v>37</v>
      </c>
      <c r="C36" s="28" t="s">
        <v>80</v>
      </c>
      <c r="D36" s="30" t="n">
        <v>28947.55</v>
      </c>
      <c r="E36" s="31" t="n">
        <v>0</v>
      </c>
      <c r="F36" s="37" t="n">
        <v>6947.45</v>
      </c>
      <c r="G36" s="32" t="n">
        <v>8719.87</v>
      </c>
      <c r="H36" s="33" t="n">
        <v>29912.46</v>
      </c>
      <c r="I36" s="34" t="n">
        <v>74527.33</v>
      </c>
      <c r="J36" s="35" t="n">
        <v>8713.22</v>
      </c>
      <c r="K36" s="35" t="n">
        <v>16760.3</v>
      </c>
      <c r="L36" s="35" t="n">
        <v>0</v>
      </c>
      <c r="M36" s="35" t="n">
        <v>0</v>
      </c>
      <c r="N36" s="35" t="n">
        <v>25473.52</v>
      </c>
      <c r="O36" s="35" t="n">
        <v>49053.81</v>
      </c>
      <c r="P36" s="35" t="n">
        <v>0</v>
      </c>
      <c r="Q36" s="35" t="n">
        <v>287.85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21" hidden="false" customHeight="true" outlineLevel="0" collapsed="false">
      <c r="A37" s="20" t="s">
        <v>81</v>
      </c>
      <c r="B37" s="19" t="s">
        <v>25</v>
      </c>
      <c r="C37" s="20" t="s">
        <v>25</v>
      </c>
      <c r="D37" s="21" t="n">
        <v>30471.11</v>
      </c>
      <c r="E37" s="22" t="n">
        <v>42056.24</v>
      </c>
      <c r="F37" s="23" t="n">
        <v>0</v>
      </c>
      <c r="G37" s="24" t="n">
        <v>3047.11</v>
      </c>
      <c r="H37" s="25" t="n">
        <v>30471.11</v>
      </c>
      <c r="I37" s="26" t="n">
        <v>106045.57</v>
      </c>
      <c r="J37" s="27" t="n">
        <v>6983.14</v>
      </c>
      <c r="K37" s="27" t="n">
        <v>12576.43</v>
      </c>
      <c r="L37" s="27" t="n">
        <v>0</v>
      </c>
      <c r="M37" s="27" t="n">
        <v>0</v>
      </c>
      <c r="N37" s="27" t="n">
        <v>19559.57</v>
      </c>
      <c r="O37" s="27" t="n">
        <v>86486</v>
      </c>
      <c r="P37" s="27" t="n">
        <v>0</v>
      </c>
      <c r="Q37" s="27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21" hidden="false" customHeight="true" outlineLevel="0" collapsed="false">
      <c r="A38" s="28" t="s">
        <v>82</v>
      </c>
      <c r="B38" s="29" t="s">
        <v>32</v>
      </c>
      <c r="C38" s="28" t="s">
        <v>83</v>
      </c>
      <c r="D38" s="30" t="n">
        <v>28947.55</v>
      </c>
      <c r="E38" s="31" t="n">
        <v>0</v>
      </c>
      <c r="F38" s="44" t="n">
        <v>4342.13</v>
      </c>
      <c r="G38" s="32" t="n">
        <v>8719.87</v>
      </c>
      <c r="H38" s="33" t="n">
        <v>16644.84</v>
      </c>
      <c r="I38" s="34" t="n">
        <v>58654.39</v>
      </c>
      <c r="J38" s="35" t="n">
        <v>8105.32</v>
      </c>
      <c r="K38" s="35" t="n">
        <v>14133.1</v>
      </c>
      <c r="L38" s="35" t="n">
        <v>0</v>
      </c>
      <c r="M38" s="35" t="n">
        <v>0</v>
      </c>
      <c r="N38" s="35" t="n">
        <v>22238.42</v>
      </c>
      <c r="O38" s="35" t="n">
        <v>36415.97</v>
      </c>
      <c r="P38" s="35" t="n">
        <v>0</v>
      </c>
      <c r="Q38" s="35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21" hidden="false" customHeight="true" outlineLevel="0" collapsed="false">
      <c r="A39" s="20" t="s">
        <v>84</v>
      </c>
      <c r="B39" s="19" t="s">
        <v>37</v>
      </c>
      <c r="C39" s="20" t="s">
        <v>85</v>
      </c>
      <c r="D39" s="21" t="n">
        <v>27500.17</v>
      </c>
      <c r="E39" s="23" t="n">
        <v>0</v>
      </c>
      <c r="F39" s="45" t="n">
        <v>4125.03</v>
      </c>
      <c r="G39" s="24" t="n">
        <v>4125.03</v>
      </c>
      <c r="H39" s="25" t="n">
        <v>31625.2</v>
      </c>
      <c r="I39" s="26" t="n">
        <v>67375.43</v>
      </c>
      <c r="J39" s="27" t="n">
        <v>7700.04</v>
      </c>
      <c r="K39" s="27" t="n">
        <v>13537.62</v>
      </c>
      <c r="L39" s="27" t="n">
        <v>0</v>
      </c>
      <c r="M39" s="27" t="n">
        <v>0</v>
      </c>
      <c r="N39" s="27" t="n">
        <v>21237.66</v>
      </c>
      <c r="O39" s="27" t="n">
        <v>46137.77</v>
      </c>
      <c r="P39" s="27" t="n">
        <v>0</v>
      </c>
      <c r="Q39" s="27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21" hidden="false" customHeight="true" outlineLevel="0" collapsed="false">
      <c r="A40" s="28" t="s">
        <v>86</v>
      </c>
      <c r="B40" s="29" t="s">
        <v>25</v>
      </c>
      <c r="C40" s="28" t="s">
        <v>25</v>
      </c>
      <c r="D40" s="30" t="n">
        <v>30471.11</v>
      </c>
      <c r="E40" s="36" t="n">
        <v>42056.24</v>
      </c>
      <c r="F40" s="31" t="n">
        <v>0</v>
      </c>
      <c r="G40" s="32" t="n">
        <v>3047.11</v>
      </c>
      <c r="H40" s="33" t="n">
        <v>30471.11</v>
      </c>
      <c r="I40" s="34" t="n">
        <v>106045.57</v>
      </c>
      <c r="J40" s="35" t="n">
        <v>6983.14</v>
      </c>
      <c r="K40" s="35" t="n">
        <v>11030.38</v>
      </c>
      <c r="L40" s="35" t="n">
        <v>0</v>
      </c>
      <c r="M40" s="35" t="n">
        <v>0</v>
      </c>
      <c r="N40" s="35" t="n">
        <v>18013.52</v>
      </c>
      <c r="O40" s="35" t="n">
        <v>88032.05</v>
      </c>
      <c r="P40" s="35" t="n">
        <v>0</v>
      </c>
      <c r="Q40" s="35" t="n">
        <v>0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21" hidden="false" customHeight="true" outlineLevel="0" collapsed="false">
      <c r="A41" s="20" t="s">
        <v>87</v>
      </c>
      <c r="B41" s="19" t="s">
        <v>32</v>
      </c>
      <c r="C41" s="20" t="s">
        <v>88</v>
      </c>
      <c r="D41" s="21" t="n">
        <v>28947.55</v>
      </c>
      <c r="E41" s="23" t="n">
        <v>0</v>
      </c>
      <c r="F41" s="23" t="n">
        <v>0</v>
      </c>
      <c r="G41" s="24" t="n">
        <v>8719.87</v>
      </c>
      <c r="H41" s="25" t="n">
        <v>28947.55</v>
      </c>
      <c r="I41" s="26" t="n">
        <v>66614.97</v>
      </c>
      <c r="J41" s="27" t="n">
        <v>12157.98</v>
      </c>
      <c r="K41" s="27" t="n">
        <v>11953.46</v>
      </c>
      <c r="L41" s="27" t="n">
        <v>0</v>
      </c>
      <c r="M41" s="27" t="n">
        <v>0</v>
      </c>
      <c r="N41" s="27" t="n">
        <v>24111.44</v>
      </c>
      <c r="O41" s="27" t="n">
        <v>42503.53</v>
      </c>
      <c r="P41" s="27" t="n">
        <v>0</v>
      </c>
      <c r="Q41" s="27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21" hidden="false" customHeight="true" outlineLevel="0" collapsed="false">
      <c r="A42" s="28" t="s">
        <v>89</v>
      </c>
      <c r="B42" s="29" t="s">
        <v>71</v>
      </c>
      <c r="C42" s="28" t="s">
        <v>64</v>
      </c>
      <c r="D42" s="30" t="n">
        <v>30471.11</v>
      </c>
      <c r="E42" s="36" t="n">
        <v>52454.91</v>
      </c>
      <c r="F42" s="40" t="n">
        <v>6094.22</v>
      </c>
      <c r="G42" s="32" t="n">
        <v>8948.4</v>
      </c>
      <c r="H42" s="33" t="n">
        <v>36565.33</v>
      </c>
      <c r="I42" s="34" t="n">
        <v>134533.97</v>
      </c>
      <c r="J42" s="35" t="n">
        <v>10398.67</v>
      </c>
      <c r="K42" s="35" t="n">
        <v>18624.74</v>
      </c>
      <c r="L42" s="35" t="n">
        <v>0</v>
      </c>
      <c r="M42" s="35" t="n">
        <v>5604.66</v>
      </c>
      <c r="N42" s="35" t="n">
        <v>34628.07</v>
      </c>
      <c r="O42" s="35" t="n">
        <v>99905.9</v>
      </c>
      <c r="P42" s="35" t="n">
        <v>0</v>
      </c>
      <c r="Q42" s="35" t="n">
        <v>2912.28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21" hidden="false" customHeight="true" outlineLevel="0" collapsed="false">
      <c r="A43" s="20" t="s">
        <v>90</v>
      </c>
      <c r="B43" s="19" t="s">
        <v>25</v>
      </c>
      <c r="C43" s="20" t="s">
        <v>25</v>
      </c>
      <c r="D43" s="21" t="n">
        <v>30471.11</v>
      </c>
      <c r="E43" s="22" t="n">
        <v>42056.24</v>
      </c>
      <c r="F43" s="23" t="n">
        <v>0</v>
      </c>
      <c r="G43" s="24" t="n">
        <v>3047.11</v>
      </c>
      <c r="H43" s="25" t="n">
        <v>30471.11</v>
      </c>
      <c r="I43" s="26" t="n">
        <v>106045.57</v>
      </c>
      <c r="J43" s="27" t="n">
        <v>6983.14</v>
      </c>
      <c r="K43" s="27" t="n">
        <v>12576.43</v>
      </c>
      <c r="L43" s="27" t="n">
        <v>0</v>
      </c>
      <c r="M43" s="27" t="n">
        <v>0</v>
      </c>
      <c r="N43" s="27" t="n">
        <v>19559.57</v>
      </c>
      <c r="O43" s="27" t="n">
        <v>86486</v>
      </c>
      <c r="P43" s="27" t="n">
        <v>0</v>
      </c>
      <c r="Q43" s="27" t="n">
        <v>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21" hidden="false" customHeight="true" outlineLevel="0" collapsed="false">
      <c r="A44" s="28" t="s">
        <v>91</v>
      </c>
      <c r="B44" s="29" t="s">
        <v>32</v>
      </c>
      <c r="C44" s="28" t="s">
        <v>92</v>
      </c>
      <c r="D44" s="30" t="n">
        <v>28947.55</v>
      </c>
      <c r="E44" s="31" t="n">
        <v>0</v>
      </c>
      <c r="F44" s="31" t="n">
        <v>0</v>
      </c>
      <c r="G44" s="32" t="n">
        <v>8719.87</v>
      </c>
      <c r="H44" s="33" t="n">
        <v>28947.55</v>
      </c>
      <c r="I44" s="34" t="n">
        <v>66614.97</v>
      </c>
      <c r="J44" s="35" t="n">
        <v>8105.32</v>
      </c>
      <c r="K44" s="35" t="n">
        <v>10281.74</v>
      </c>
      <c r="L44" s="35" t="n">
        <v>0</v>
      </c>
      <c r="M44" s="35" t="n">
        <v>0</v>
      </c>
      <c r="N44" s="35" t="n">
        <v>18387.06</v>
      </c>
      <c r="O44" s="35" t="n">
        <v>48227.91</v>
      </c>
      <c r="P44" s="35" t="n">
        <v>0</v>
      </c>
      <c r="Q44" s="35" t="n">
        <v>0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21" hidden="false" customHeight="true" outlineLevel="0" collapsed="false">
      <c r="A45" s="20" t="s">
        <v>93</v>
      </c>
      <c r="B45" s="19" t="s">
        <v>32</v>
      </c>
      <c r="C45" s="20" t="s">
        <v>94</v>
      </c>
      <c r="D45" s="21" t="n">
        <v>28947.55</v>
      </c>
      <c r="E45" s="23" t="n">
        <v>0</v>
      </c>
      <c r="F45" s="23" t="n">
        <v>0</v>
      </c>
      <c r="G45" s="24" t="n">
        <v>8719.87</v>
      </c>
      <c r="H45" s="25" t="n">
        <v>28947.55</v>
      </c>
      <c r="I45" s="26" t="n">
        <v>66614.97</v>
      </c>
      <c r="J45" s="27" t="n">
        <v>8105.32</v>
      </c>
      <c r="K45" s="27" t="n">
        <v>10805.82</v>
      </c>
      <c r="L45" s="27" t="n">
        <v>0</v>
      </c>
      <c r="M45" s="27" t="n">
        <v>0</v>
      </c>
      <c r="N45" s="27" t="n">
        <v>18911.14</v>
      </c>
      <c r="O45" s="27" t="n">
        <v>47703.83</v>
      </c>
      <c r="P45" s="27" t="n">
        <v>0</v>
      </c>
      <c r="Q45" s="27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21" hidden="false" customHeight="true" outlineLevel="0" collapsed="false">
      <c r="A46" s="28" t="s">
        <v>95</v>
      </c>
      <c r="B46" s="29" t="s">
        <v>37</v>
      </c>
      <c r="C46" s="28" t="s">
        <v>96</v>
      </c>
      <c r="D46" s="30" t="n">
        <v>27500.17</v>
      </c>
      <c r="E46" s="31" t="n">
        <v>0</v>
      </c>
      <c r="F46" s="37" t="n">
        <v>4125.03</v>
      </c>
      <c r="G46" s="32" t="n">
        <v>8502.76</v>
      </c>
      <c r="H46" s="33" t="n">
        <v>26354.33</v>
      </c>
      <c r="I46" s="34" t="n">
        <v>66482.29</v>
      </c>
      <c r="J46" s="35" t="n">
        <v>7700.04</v>
      </c>
      <c r="K46" s="35" t="n">
        <v>15567.24</v>
      </c>
      <c r="L46" s="35" t="n">
        <v>0</v>
      </c>
      <c r="M46" s="35" t="n">
        <v>0</v>
      </c>
      <c r="N46" s="35" t="n">
        <v>23267.28</v>
      </c>
      <c r="O46" s="35" t="n">
        <v>43215.01</v>
      </c>
      <c r="P46" s="35" t="n">
        <v>0</v>
      </c>
      <c r="Q46" s="35" t="n">
        <v>0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21" hidden="false" customHeight="true" outlineLevel="0" collapsed="false">
      <c r="A47" s="20" t="s">
        <v>97</v>
      </c>
      <c r="B47" s="19" t="s">
        <v>32</v>
      </c>
      <c r="C47" s="20" t="s">
        <v>98</v>
      </c>
      <c r="D47" s="21" t="n">
        <v>28947.55</v>
      </c>
      <c r="E47" s="23" t="n">
        <v>0</v>
      </c>
      <c r="F47" s="23" t="n">
        <v>0</v>
      </c>
      <c r="G47" s="24" t="n">
        <v>8719.87</v>
      </c>
      <c r="H47" s="25" t="n">
        <v>28947.55</v>
      </c>
      <c r="I47" s="26" t="n">
        <v>66614.97</v>
      </c>
      <c r="J47" s="27" t="n">
        <v>8105.32</v>
      </c>
      <c r="K47" s="27" t="n">
        <v>11953.46</v>
      </c>
      <c r="L47" s="27" t="n">
        <v>0</v>
      </c>
      <c r="M47" s="27" t="n">
        <v>0</v>
      </c>
      <c r="N47" s="27" t="n">
        <v>20058.78</v>
      </c>
      <c r="O47" s="27" t="n">
        <v>46556.19</v>
      </c>
      <c r="P47" s="27" t="n">
        <v>0</v>
      </c>
      <c r="Q47" s="27" t="n">
        <v>2047.88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21" hidden="false" customHeight="true" outlineLevel="0" collapsed="false">
      <c r="A48" s="28" t="s">
        <v>99</v>
      </c>
      <c r="B48" s="29" t="s">
        <v>54</v>
      </c>
      <c r="C48" s="28" t="s">
        <v>54</v>
      </c>
      <c r="D48" s="30" t="n">
        <v>28947.55</v>
      </c>
      <c r="E48" s="36" t="n">
        <v>42056.24</v>
      </c>
      <c r="F48" s="31" t="n">
        <v>0</v>
      </c>
      <c r="G48" s="32" t="n">
        <v>2894.76</v>
      </c>
      <c r="H48" s="33" t="n">
        <v>14473.77</v>
      </c>
      <c r="I48" s="34" t="n">
        <v>88372.32</v>
      </c>
      <c r="J48" s="35" t="n">
        <v>6969.73</v>
      </c>
      <c r="K48" s="35" t="n">
        <v>0</v>
      </c>
      <c r="L48" s="35" t="n">
        <v>0</v>
      </c>
      <c r="M48" s="35" t="n">
        <v>0</v>
      </c>
      <c r="N48" s="35" t="n">
        <v>6969.73</v>
      </c>
      <c r="O48" s="35" t="n">
        <v>81402.59</v>
      </c>
      <c r="P48" s="35" t="n">
        <v>0</v>
      </c>
      <c r="Q48" s="35" t="n">
        <v>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21" hidden="false" customHeight="true" outlineLevel="0" collapsed="false">
      <c r="A49" s="20" t="s">
        <v>100</v>
      </c>
      <c r="B49" s="19" t="s">
        <v>32</v>
      </c>
      <c r="C49" s="20" t="s">
        <v>101</v>
      </c>
      <c r="D49" s="21" t="n">
        <v>28947.55</v>
      </c>
      <c r="E49" s="23" t="n">
        <v>0</v>
      </c>
      <c r="F49" s="45" t="n">
        <v>4342.13</v>
      </c>
      <c r="G49" s="24" t="n">
        <v>8719.87</v>
      </c>
      <c r="H49" s="25" t="n">
        <v>16644.84</v>
      </c>
      <c r="I49" s="26" t="n">
        <v>58654.39</v>
      </c>
      <c r="J49" s="27" t="n">
        <v>8105.32</v>
      </c>
      <c r="K49" s="27" t="n">
        <v>14341.64</v>
      </c>
      <c r="L49" s="27" t="n">
        <v>0</v>
      </c>
      <c r="M49" s="27" t="n">
        <v>0</v>
      </c>
      <c r="N49" s="27" t="n">
        <v>22446.96</v>
      </c>
      <c r="O49" s="27" t="n">
        <v>36207.43</v>
      </c>
      <c r="P49" s="27" t="n">
        <v>0</v>
      </c>
      <c r="Q49" s="27" t="n">
        <v>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21" hidden="false" customHeight="true" outlineLevel="0" collapsed="false">
      <c r="A50" s="28" t="s">
        <v>102</v>
      </c>
      <c r="B50" s="29" t="s">
        <v>103</v>
      </c>
      <c r="C50" s="28" t="s">
        <v>104</v>
      </c>
      <c r="D50" s="30" t="n">
        <v>27500.17</v>
      </c>
      <c r="E50" s="31" t="n">
        <v>0</v>
      </c>
      <c r="F50" s="37" t="n">
        <v>4125.03</v>
      </c>
      <c r="G50" s="32" t="n">
        <v>16752.81</v>
      </c>
      <c r="H50" s="33" t="n">
        <v>26354.33</v>
      </c>
      <c r="I50" s="34" t="n">
        <v>74732.34</v>
      </c>
      <c r="J50" s="35" t="n">
        <v>7700.04</v>
      </c>
      <c r="K50" s="35" t="n">
        <v>15567.24</v>
      </c>
      <c r="L50" s="35" t="n">
        <v>0</v>
      </c>
      <c r="M50" s="35" t="n">
        <v>0</v>
      </c>
      <c r="N50" s="35" t="n">
        <v>23267.28</v>
      </c>
      <c r="O50" s="35" t="n">
        <v>51465.06</v>
      </c>
      <c r="P50" s="35" t="n">
        <v>0</v>
      </c>
      <c r="Q50" s="35" t="n">
        <v>4361.85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21" hidden="false" customHeight="true" outlineLevel="0" collapsed="false">
      <c r="A51" s="20" t="s">
        <v>105</v>
      </c>
      <c r="B51" s="19" t="s">
        <v>69</v>
      </c>
      <c r="C51" s="20" t="s">
        <v>69</v>
      </c>
      <c r="D51" s="21" t="n">
        <v>22989.17</v>
      </c>
      <c r="E51" s="23" t="n">
        <v>0</v>
      </c>
      <c r="F51" s="23" t="n">
        <v>0</v>
      </c>
      <c r="G51" s="23" t="n">
        <v>0</v>
      </c>
      <c r="H51" s="41" t="n">
        <v>22989.17</v>
      </c>
      <c r="I51" s="26" t="n">
        <v>45978.34</v>
      </c>
      <c r="J51" s="27" t="n">
        <v>4888.2</v>
      </c>
      <c r="K51" s="27" t="n">
        <v>9037.47</v>
      </c>
      <c r="L51" s="27" t="n">
        <v>0</v>
      </c>
      <c r="M51" s="27" t="n">
        <v>0</v>
      </c>
      <c r="N51" s="27" t="n">
        <v>13925.67</v>
      </c>
      <c r="O51" s="27" t="n">
        <v>32052.67</v>
      </c>
      <c r="P51" s="27" t="n">
        <v>0</v>
      </c>
      <c r="Q51" s="27" t="n">
        <v>0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21" hidden="false" customHeight="true" outlineLevel="0" collapsed="false">
      <c r="A52" s="28" t="s">
        <v>106</v>
      </c>
      <c r="B52" s="29" t="s">
        <v>47</v>
      </c>
      <c r="C52" s="28" t="s">
        <v>47</v>
      </c>
      <c r="D52" s="30" t="n">
        <v>5480.67</v>
      </c>
      <c r="E52" s="31" t="n">
        <v>0</v>
      </c>
      <c r="F52" s="31" t="n">
        <v>0</v>
      </c>
      <c r="G52" s="31" t="n">
        <v>0</v>
      </c>
      <c r="H52" s="38" t="n">
        <v>3197.06</v>
      </c>
      <c r="I52" s="34" t="n">
        <v>8677.73</v>
      </c>
      <c r="J52" s="35" t="n">
        <v>1147.4</v>
      </c>
      <c r="K52" s="35" t="n">
        <v>534.01</v>
      </c>
      <c r="L52" s="35" t="n">
        <v>0</v>
      </c>
      <c r="M52" s="35" t="n">
        <v>0</v>
      </c>
      <c r="N52" s="35" t="n">
        <v>1681.41</v>
      </c>
      <c r="O52" s="35" t="n">
        <v>6996.32</v>
      </c>
      <c r="P52" s="35" t="n">
        <v>0</v>
      </c>
      <c r="Q52" s="35" t="n">
        <v>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21" hidden="false" customHeight="true" outlineLevel="0" collapsed="false">
      <c r="A53" s="20" t="s">
        <v>107</v>
      </c>
      <c r="B53" s="19" t="s">
        <v>108</v>
      </c>
      <c r="C53" s="20" t="s">
        <v>109</v>
      </c>
      <c r="D53" s="21" t="n">
        <v>27500.17</v>
      </c>
      <c r="E53" s="23" t="n">
        <v>0</v>
      </c>
      <c r="F53" s="45" t="n">
        <v>15125.06</v>
      </c>
      <c r="G53" s="24" t="n">
        <v>8575.13</v>
      </c>
      <c r="H53" s="25" t="n">
        <v>31625.2</v>
      </c>
      <c r="I53" s="26" t="n">
        <v>82825.56</v>
      </c>
      <c r="J53" s="27" t="n">
        <v>8277.55</v>
      </c>
      <c r="K53" s="27" t="n">
        <v>15716.32</v>
      </c>
      <c r="L53" s="27" t="n">
        <v>0</v>
      </c>
      <c r="M53" s="27" t="n">
        <v>0</v>
      </c>
      <c r="N53" s="27" t="n">
        <v>23993.87</v>
      </c>
      <c r="O53" s="27" t="n">
        <v>58831.69</v>
      </c>
      <c r="P53" s="27" t="n">
        <v>0</v>
      </c>
      <c r="Q53" s="27" t="n">
        <v>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21" hidden="false" customHeight="true" outlineLevel="0" collapsed="false">
      <c r="A54" s="28" t="s">
        <v>110</v>
      </c>
      <c r="B54" s="29" t="s">
        <v>111</v>
      </c>
      <c r="C54" s="28" t="s">
        <v>111</v>
      </c>
      <c r="D54" s="30" t="n">
        <v>30471.11</v>
      </c>
      <c r="E54" s="31" t="n">
        <v>0</v>
      </c>
      <c r="F54" s="31" t="n">
        <v>0</v>
      </c>
      <c r="G54" s="32" t="n">
        <v>3047.11</v>
      </c>
      <c r="H54" s="33" t="n">
        <v>15235.55</v>
      </c>
      <c r="I54" s="34" t="n">
        <v>48753.77</v>
      </c>
      <c r="J54" s="35" t="n">
        <v>6983.14</v>
      </c>
      <c r="K54" s="35" t="n">
        <v>13100.02</v>
      </c>
      <c r="L54" s="35" t="n">
        <v>0</v>
      </c>
      <c r="M54" s="35" t="n">
        <v>0</v>
      </c>
      <c r="N54" s="35" t="n">
        <v>20083.16</v>
      </c>
      <c r="O54" s="35" t="n">
        <v>28670.61</v>
      </c>
      <c r="P54" s="35" t="n">
        <v>0</v>
      </c>
      <c r="Q54" s="35" t="n">
        <v>0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21" hidden="false" customHeight="true" outlineLevel="0" collapsed="false">
      <c r="A55" s="20" t="s">
        <v>112</v>
      </c>
      <c r="B55" s="19" t="s">
        <v>54</v>
      </c>
      <c r="C55" s="20" t="s">
        <v>54</v>
      </c>
      <c r="D55" s="21" t="n">
        <v>28947.55</v>
      </c>
      <c r="E55" s="22" t="n">
        <v>42056.24</v>
      </c>
      <c r="F55" s="23" t="n">
        <v>0</v>
      </c>
      <c r="G55" s="24" t="n">
        <v>2894.76</v>
      </c>
      <c r="H55" s="25" t="n">
        <v>28947.55</v>
      </c>
      <c r="I55" s="26" t="n">
        <v>102846.1</v>
      </c>
      <c r="J55" s="27" t="n">
        <v>6969.73</v>
      </c>
      <c r="K55" s="27" t="n">
        <v>0</v>
      </c>
      <c r="L55" s="27" t="n">
        <v>0</v>
      </c>
      <c r="M55" s="27" t="n">
        <v>0</v>
      </c>
      <c r="N55" s="27" t="n">
        <v>6969.73</v>
      </c>
      <c r="O55" s="27" t="n">
        <v>95876.37</v>
      </c>
      <c r="P55" s="27" t="n">
        <v>0</v>
      </c>
      <c r="Q55" s="27" t="n">
        <v>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21" hidden="false" customHeight="true" outlineLevel="0" collapsed="false">
      <c r="A56" s="28" t="s">
        <v>113</v>
      </c>
      <c r="B56" s="29" t="s">
        <v>25</v>
      </c>
      <c r="C56" s="28" t="s">
        <v>25</v>
      </c>
      <c r="D56" s="30" t="n">
        <v>30471.11</v>
      </c>
      <c r="E56" s="36" t="n">
        <v>42056.24</v>
      </c>
      <c r="F56" s="31" t="n">
        <v>0</v>
      </c>
      <c r="G56" s="32" t="n">
        <v>3047.11</v>
      </c>
      <c r="H56" s="33" t="n">
        <v>30471.11</v>
      </c>
      <c r="I56" s="34" t="n">
        <v>106045.57</v>
      </c>
      <c r="J56" s="35" t="n">
        <v>5434.38</v>
      </c>
      <c r="K56" s="35" t="n">
        <v>0</v>
      </c>
      <c r="L56" s="35" t="n">
        <v>0</v>
      </c>
      <c r="M56" s="35" t="n">
        <v>0</v>
      </c>
      <c r="N56" s="35" t="n">
        <v>5434.38</v>
      </c>
      <c r="O56" s="35" t="n">
        <v>100611.19</v>
      </c>
      <c r="P56" s="35" t="n">
        <v>0</v>
      </c>
      <c r="Q56" s="35" t="n">
        <v>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21" hidden="false" customHeight="true" outlineLevel="0" collapsed="false">
      <c r="A57" s="20" t="s">
        <v>114</v>
      </c>
      <c r="B57" s="19" t="s">
        <v>27</v>
      </c>
      <c r="C57" s="20" t="s">
        <v>115</v>
      </c>
      <c r="D57" s="21" t="n">
        <v>28947.55</v>
      </c>
      <c r="E57" s="23" t="n">
        <v>0</v>
      </c>
      <c r="F57" s="45" t="n">
        <v>4342.13</v>
      </c>
      <c r="G57" s="24" t="n">
        <v>8719.87</v>
      </c>
      <c r="H57" s="25" t="n">
        <v>33289.68</v>
      </c>
      <c r="I57" s="26" t="n">
        <v>75299.23</v>
      </c>
      <c r="J57" s="27" t="n">
        <v>8105.32</v>
      </c>
      <c r="K57" s="27" t="n">
        <v>14341.64</v>
      </c>
      <c r="L57" s="27" t="n">
        <v>0</v>
      </c>
      <c r="M57" s="27" t="n">
        <v>0</v>
      </c>
      <c r="N57" s="27" t="n">
        <v>22446.96</v>
      </c>
      <c r="O57" s="27" t="n">
        <v>52852.27</v>
      </c>
      <c r="P57" s="27" t="n">
        <v>0</v>
      </c>
      <c r="Q57" s="27" t="n">
        <v>2047.88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21" hidden="false" customHeight="true" outlineLevel="0" collapsed="false">
      <c r="A58" s="28" t="s">
        <v>116</v>
      </c>
      <c r="B58" s="29" t="s">
        <v>25</v>
      </c>
      <c r="C58" s="28" t="s">
        <v>25</v>
      </c>
      <c r="D58" s="30" t="n">
        <v>30471.11</v>
      </c>
      <c r="E58" s="36" t="n">
        <v>42056.24</v>
      </c>
      <c r="F58" s="31" t="n">
        <v>0</v>
      </c>
      <c r="G58" s="32" t="n">
        <v>3047.11</v>
      </c>
      <c r="H58" s="33" t="n">
        <v>30471.11</v>
      </c>
      <c r="I58" s="34" t="n">
        <v>106045.57</v>
      </c>
      <c r="J58" s="35" t="n">
        <v>5434.38</v>
      </c>
      <c r="K58" s="35" t="n">
        <v>0</v>
      </c>
      <c r="L58" s="35" t="n">
        <v>0</v>
      </c>
      <c r="M58" s="35" t="n">
        <v>0</v>
      </c>
      <c r="N58" s="35" t="n">
        <v>5434.38</v>
      </c>
      <c r="O58" s="35" t="n">
        <v>100611.19</v>
      </c>
      <c r="P58" s="35" t="n">
        <v>0</v>
      </c>
      <c r="Q58" s="35" t="n"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21" hidden="false" customHeight="true" outlineLevel="0" collapsed="false">
      <c r="A59" s="20" t="s">
        <v>117</v>
      </c>
      <c r="B59" s="19" t="s">
        <v>32</v>
      </c>
      <c r="C59" s="20" t="s">
        <v>118</v>
      </c>
      <c r="D59" s="21" t="n">
        <v>28947.55</v>
      </c>
      <c r="E59" s="23" t="n">
        <v>49033.22</v>
      </c>
      <c r="F59" s="45" t="n">
        <v>0</v>
      </c>
      <c r="G59" s="24" t="n">
        <v>8719.87</v>
      </c>
      <c r="H59" s="25" t="n">
        <v>38596.73</v>
      </c>
      <c r="I59" s="26" t="n">
        <v>125297.37</v>
      </c>
      <c r="J59" s="27" t="n">
        <v>13131.55</v>
      </c>
      <c r="K59" s="27" t="n">
        <v>25526.73</v>
      </c>
      <c r="L59" s="27" t="n">
        <v>0</v>
      </c>
      <c r="M59" s="27" t="n">
        <v>0</v>
      </c>
      <c r="N59" s="27" t="n">
        <v>38658.28</v>
      </c>
      <c r="O59" s="27" t="n">
        <v>86639.09</v>
      </c>
      <c r="P59" s="27" t="n">
        <v>0</v>
      </c>
      <c r="Q59" s="27" t="n">
        <v>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21" hidden="false" customHeight="true" outlineLevel="0" collapsed="false">
      <c r="A60" s="28" t="s">
        <v>119</v>
      </c>
      <c r="B60" s="29" t="s">
        <v>54</v>
      </c>
      <c r="C60" s="28" t="s">
        <v>54</v>
      </c>
      <c r="D60" s="30" t="n">
        <v>28947.55</v>
      </c>
      <c r="E60" s="36" t="n">
        <v>42056.24</v>
      </c>
      <c r="F60" s="31" t="n">
        <v>0</v>
      </c>
      <c r="G60" s="32" t="n">
        <v>2894.76</v>
      </c>
      <c r="H60" s="33" t="n">
        <v>14473.77</v>
      </c>
      <c r="I60" s="34" t="n">
        <v>88372.32</v>
      </c>
      <c r="J60" s="35" t="n">
        <v>6298.51</v>
      </c>
      <c r="K60" s="35" t="n">
        <v>0</v>
      </c>
      <c r="L60" s="35" t="n">
        <v>0</v>
      </c>
      <c r="M60" s="35" t="n">
        <v>0</v>
      </c>
      <c r="N60" s="35" t="n">
        <v>6298.51</v>
      </c>
      <c r="O60" s="35" t="n">
        <v>82073.81</v>
      </c>
      <c r="P60" s="35" t="n">
        <v>0</v>
      </c>
      <c r="Q60" s="35" t="n">
        <v>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21" hidden="false" customHeight="true" outlineLevel="0" collapsed="false">
      <c r="A61" s="20" t="s">
        <v>120</v>
      </c>
      <c r="B61" s="19" t="s">
        <v>32</v>
      </c>
      <c r="C61" s="20" t="s">
        <v>121</v>
      </c>
      <c r="D61" s="21" t="n">
        <v>28947.55</v>
      </c>
      <c r="E61" s="23" t="n">
        <v>0</v>
      </c>
      <c r="F61" s="45" t="n">
        <v>0</v>
      </c>
      <c r="G61" s="24" t="n">
        <v>8719.87</v>
      </c>
      <c r="H61" s="25" t="n">
        <v>28947.55</v>
      </c>
      <c r="I61" s="26" t="n">
        <v>66614.97</v>
      </c>
      <c r="J61" s="27" t="n">
        <v>8105.32</v>
      </c>
      <c r="K61" s="27" t="n">
        <v>9252.47</v>
      </c>
      <c r="L61" s="27" t="n">
        <v>0</v>
      </c>
      <c r="M61" s="27" t="n">
        <v>0</v>
      </c>
      <c r="N61" s="27" t="n">
        <v>17357.79</v>
      </c>
      <c r="O61" s="27" t="n">
        <v>49257.18</v>
      </c>
      <c r="P61" s="27" t="n">
        <v>0</v>
      </c>
      <c r="Q61" s="27" t="n">
        <v>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21" hidden="false" customHeight="true" outlineLevel="0" collapsed="false">
      <c r="A62" s="28" t="s">
        <v>122</v>
      </c>
      <c r="B62" s="29" t="s">
        <v>71</v>
      </c>
      <c r="C62" s="28" t="s">
        <v>64</v>
      </c>
      <c r="D62" s="30" t="n">
        <v>30471.11</v>
      </c>
      <c r="E62" s="36" t="n">
        <v>35901.67</v>
      </c>
      <c r="F62" s="31" t="n">
        <v>0</v>
      </c>
      <c r="G62" s="32" t="n">
        <v>8948.4</v>
      </c>
      <c r="H62" s="33" t="n">
        <v>30471.11</v>
      </c>
      <c r="I62" s="34" t="n">
        <v>105792.29</v>
      </c>
      <c r="J62" s="35" t="n">
        <v>13558.15</v>
      </c>
      <c r="K62" s="35" t="n">
        <v>21164.86</v>
      </c>
      <c r="L62" s="35" t="n">
        <v>0</v>
      </c>
      <c r="M62" s="35" t="n">
        <v>0</v>
      </c>
      <c r="N62" s="35" t="n">
        <v>34723.01</v>
      </c>
      <c r="O62" s="35" t="n">
        <v>71069.28</v>
      </c>
      <c r="P62" s="35" t="n">
        <v>0</v>
      </c>
      <c r="Q62" s="35" t="n">
        <v>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21" hidden="false" customHeight="true" outlineLevel="0" collapsed="false">
      <c r="A63" s="20" t="s">
        <v>123</v>
      </c>
      <c r="B63" s="19" t="s">
        <v>108</v>
      </c>
      <c r="C63" s="20" t="s">
        <v>124</v>
      </c>
      <c r="D63" s="21" t="n">
        <v>27500.17</v>
      </c>
      <c r="E63" s="23" t="n">
        <v>0</v>
      </c>
      <c r="F63" s="45" t="n">
        <v>4125.03</v>
      </c>
      <c r="G63" s="24" t="n">
        <v>8502.76</v>
      </c>
      <c r="H63" s="25" t="n">
        <v>29104.35</v>
      </c>
      <c r="I63" s="26" t="n">
        <v>69232.31</v>
      </c>
      <c r="J63" s="27" t="n">
        <v>7700.04</v>
      </c>
      <c r="K63" s="27" t="n">
        <v>15567.24</v>
      </c>
      <c r="L63" s="27" t="n">
        <v>0</v>
      </c>
      <c r="M63" s="27" t="n">
        <v>0</v>
      </c>
      <c r="N63" s="27" t="n">
        <v>23267.28</v>
      </c>
      <c r="O63" s="27" t="n">
        <v>45965.03</v>
      </c>
      <c r="P63" s="27" t="n">
        <v>0</v>
      </c>
      <c r="Q63" s="27" t="n">
        <v>0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21" hidden="false" customHeight="true" outlineLevel="0" collapsed="false">
      <c r="A64" s="28" t="s">
        <v>125</v>
      </c>
      <c r="B64" s="29" t="s">
        <v>71</v>
      </c>
      <c r="C64" s="28" t="s">
        <v>64</v>
      </c>
      <c r="D64" s="30" t="n">
        <v>30471.11</v>
      </c>
      <c r="E64" s="36" t="n">
        <v>35901.67</v>
      </c>
      <c r="F64" s="31" t="n">
        <v>0</v>
      </c>
      <c r="G64" s="32" t="n">
        <v>8948.4</v>
      </c>
      <c r="H64" s="33" t="n">
        <v>30471.11</v>
      </c>
      <c r="I64" s="34" t="n">
        <v>105792.29</v>
      </c>
      <c r="J64" s="35" t="n">
        <v>13558.15</v>
      </c>
      <c r="K64" s="35" t="n">
        <v>21164.86</v>
      </c>
      <c r="L64" s="35" t="n">
        <v>0</v>
      </c>
      <c r="M64" s="35" t="n">
        <v>0</v>
      </c>
      <c r="N64" s="35" t="n">
        <v>34723.01</v>
      </c>
      <c r="O64" s="35" t="n">
        <v>71069.28</v>
      </c>
      <c r="P64" s="35" t="n">
        <v>0</v>
      </c>
      <c r="Q64" s="35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21" hidden="false" customHeight="true" outlineLevel="0" collapsed="false">
      <c r="A65" s="20" t="s">
        <v>126</v>
      </c>
      <c r="B65" s="19" t="s">
        <v>32</v>
      </c>
      <c r="C65" s="20" t="s">
        <v>127</v>
      </c>
      <c r="D65" s="21" t="n">
        <v>28947.55</v>
      </c>
      <c r="E65" s="23" t="n">
        <v>0</v>
      </c>
      <c r="F65" s="23" t="n">
        <v>0</v>
      </c>
      <c r="G65" s="24" t="n">
        <v>8719.87</v>
      </c>
      <c r="H65" s="25" t="n">
        <v>28947.55</v>
      </c>
      <c r="I65" s="26" t="n">
        <v>66614.97</v>
      </c>
      <c r="J65" s="27" t="n">
        <v>8105.32</v>
      </c>
      <c r="K65" s="27" t="n">
        <v>11953.46</v>
      </c>
      <c r="L65" s="27" t="n">
        <v>0</v>
      </c>
      <c r="M65" s="27" t="n">
        <v>0</v>
      </c>
      <c r="N65" s="27" t="n">
        <v>20058.78</v>
      </c>
      <c r="O65" s="27" t="n">
        <v>46556.19</v>
      </c>
      <c r="P65" s="27" t="n">
        <v>0</v>
      </c>
      <c r="Q65" s="27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</row>
    <row r="66" customFormat="false" ht="21" hidden="false" customHeight="true" outlineLevel="0" collapsed="false">
      <c r="A66" s="28" t="s">
        <v>128</v>
      </c>
      <c r="B66" s="29" t="s">
        <v>27</v>
      </c>
      <c r="C66" s="28" t="s">
        <v>129</v>
      </c>
      <c r="D66" s="30" t="n">
        <v>28947.55</v>
      </c>
      <c r="E66" s="31" t="n">
        <v>0</v>
      </c>
      <c r="F66" s="44" t="n">
        <v>4342.13</v>
      </c>
      <c r="G66" s="32" t="n">
        <v>8719.87</v>
      </c>
      <c r="H66" s="33" t="n">
        <v>16644.84</v>
      </c>
      <c r="I66" s="34" t="n">
        <v>58654.39</v>
      </c>
      <c r="J66" s="35" t="n">
        <v>8105.32</v>
      </c>
      <c r="K66" s="35" t="n">
        <v>14237.36</v>
      </c>
      <c r="L66" s="35" t="n">
        <v>0</v>
      </c>
      <c r="M66" s="35" t="n">
        <v>0</v>
      </c>
      <c r="N66" s="35" t="n">
        <v>22342.68</v>
      </c>
      <c r="O66" s="35" t="n">
        <v>36311.71</v>
      </c>
      <c r="P66" s="35" t="n">
        <v>0</v>
      </c>
      <c r="Q66" s="35" t="n">
        <v>0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21" hidden="false" customHeight="true" outlineLevel="0" collapsed="false">
      <c r="A67" s="20" t="s">
        <v>130</v>
      </c>
      <c r="B67" s="19" t="s">
        <v>32</v>
      </c>
      <c r="C67" s="20" t="s">
        <v>131</v>
      </c>
      <c r="D67" s="21" t="n">
        <v>28947.55</v>
      </c>
      <c r="E67" s="22" t="n">
        <v>35901.67</v>
      </c>
      <c r="F67" s="39" t="n">
        <v>4342.13</v>
      </c>
      <c r="G67" s="24" t="n">
        <v>8719.87</v>
      </c>
      <c r="H67" s="25" t="n">
        <v>55482.82</v>
      </c>
      <c r="I67" s="26" t="n">
        <v>133394.04</v>
      </c>
      <c r="J67" s="27" t="n">
        <v>13131.55</v>
      </c>
      <c r="K67" s="27" t="n">
        <v>22415.29</v>
      </c>
      <c r="L67" s="27" t="n">
        <v>0</v>
      </c>
      <c r="M67" s="27" t="n">
        <v>0</v>
      </c>
      <c r="N67" s="27" t="n">
        <v>35546.84</v>
      </c>
      <c r="O67" s="27" t="n">
        <v>97847.2</v>
      </c>
      <c r="P67" s="27" t="n">
        <v>0</v>
      </c>
      <c r="Q67" s="27" t="n">
        <v>1773.42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</row>
    <row r="68" customFormat="false" ht="21" hidden="false" customHeight="true" outlineLevel="0" collapsed="false">
      <c r="A68" s="28" t="s">
        <v>132</v>
      </c>
      <c r="B68" s="29" t="s">
        <v>108</v>
      </c>
      <c r="C68" s="28" t="s">
        <v>133</v>
      </c>
      <c r="D68" s="30" t="n">
        <v>27500.17</v>
      </c>
      <c r="E68" s="31" t="n">
        <v>0</v>
      </c>
      <c r="F68" s="37" t="n">
        <v>4125.03</v>
      </c>
      <c r="G68" s="32" t="n">
        <v>8575.13</v>
      </c>
      <c r="H68" s="33" t="n">
        <v>31625.2</v>
      </c>
      <c r="I68" s="34" t="n">
        <v>71825.53</v>
      </c>
      <c r="J68" s="35" t="n">
        <v>7700.04</v>
      </c>
      <c r="K68" s="35" t="n">
        <v>13433.36</v>
      </c>
      <c r="L68" s="35" t="n">
        <v>0</v>
      </c>
      <c r="M68" s="35" t="n">
        <v>0</v>
      </c>
      <c r="N68" s="35" t="n">
        <v>21133.4</v>
      </c>
      <c r="O68" s="35" t="n">
        <v>50692.13</v>
      </c>
      <c r="P68" s="35" t="n">
        <v>0</v>
      </c>
      <c r="Q68" s="35" t="n"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21" hidden="false" customHeight="true" outlineLevel="0" collapsed="false">
      <c r="A69" s="20" t="s">
        <v>134</v>
      </c>
      <c r="B69" s="19" t="s">
        <v>27</v>
      </c>
      <c r="C69" s="20" t="s">
        <v>135</v>
      </c>
      <c r="D69" s="21" t="n">
        <v>28947.55</v>
      </c>
      <c r="E69" s="23" t="n">
        <v>0</v>
      </c>
      <c r="F69" s="23" t="n">
        <v>0</v>
      </c>
      <c r="G69" s="24" t="n">
        <v>8719.87</v>
      </c>
      <c r="H69" s="25" t="n">
        <v>14473.77</v>
      </c>
      <c r="I69" s="26" t="n">
        <v>52141.19</v>
      </c>
      <c r="J69" s="27" t="n">
        <v>8105.32</v>
      </c>
      <c r="K69" s="27" t="n">
        <v>11849.2</v>
      </c>
      <c r="L69" s="27" t="n">
        <v>0</v>
      </c>
      <c r="M69" s="27" t="n">
        <v>0</v>
      </c>
      <c r="N69" s="27" t="n">
        <v>19954.52</v>
      </c>
      <c r="O69" s="27" t="n">
        <v>32186.67</v>
      </c>
      <c r="P69" s="27" t="n">
        <v>0</v>
      </c>
      <c r="Q69" s="27" t="n">
        <v>0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</row>
    <row r="70" customFormat="false" ht="21" hidden="false" customHeight="true" outlineLevel="0" collapsed="false">
      <c r="A70" s="28" t="s">
        <v>136</v>
      </c>
      <c r="B70" s="29" t="s">
        <v>37</v>
      </c>
      <c r="C70" s="28" t="s">
        <v>137</v>
      </c>
      <c r="D70" s="30" t="n">
        <v>27500.17</v>
      </c>
      <c r="E70" s="31" t="n">
        <v>0</v>
      </c>
      <c r="F70" s="37" t="n">
        <v>4125.03</v>
      </c>
      <c r="G70" s="32" t="n">
        <v>8575.13</v>
      </c>
      <c r="H70" s="33" t="n">
        <v>59736.49</v>
      </c>
      <c r="I70" s="34" t="n">
        <v>99936.82</v>
      </c>
      <c r="J70" s="35" t="n">
        <v>7700.04</v>
      </c>
      <c r="K70" s="35" t="n">
        <v>13329.08</v>
      </c>
      <c r="L70" s="35" t="n">
        <v>0</v>
      </c>
      <c r="M70" s="35" t="n">
        <v>0</v>
      </c>
      <c r="N70" s="35" t="n">
        <v>21029.12</v>
      </c>
      <c r="O70" s="35" t="n">
        <v>78907.7</v>
      </c>
      <c r="P70" s="35" t="n">
        <v>0</v>
      </c>
      <c r="Q70" s="35" t="n">
        <v>545.2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</row>
    <row r="71" customFormat="false" ht="21" hidden="false" customHeight="true" outlineLevel="0" collapsed="false">
      <c r="A71" s="20" t="s">
        <v>138</v>
      </c>
      <c r="B71" s="19" t="s">
        <v>32</v>
      </c>
      <c r="C71" s="20" t="s">
        <v>139</v>
      </c>
      <c r="D71" s="21" t="n">
        <v>28947.55</v>
      </c>
      <c r="E71" s="22" t="n">
        <v>49033.22</v>
      </c>
      <c r="F71" s="23" t="n">
        <v>0</v>
      </c>
      <c r="G71" s="24" t="n">
        <v>8719.87</v>
      </c>
      <c r="H71" s="25" t="n">
        <v>14473.77</v>
      </c>
      <c r="I71" s="26" t="n">
        <v>101174.41</v>
      </c>
      <c r="J71" s="27" t="n">
        <v>13131.55</v>
      </c>
      <c r="K71" s="27" t="n">
        <v>24055.4</v>
      </c>
      <c r="L71" s="27" t="n">
        <v>0</v>
      </c>
      <c r="M71" s="27" t="n">
        <v>0</v>
      </c>
      <c r="N71" s="27" t="n">
        <v>37186.95</v>
      </c>
      <c r="O71" s="27" t="n">
        <v>63987.46</v>
      </c>
      <c r="P71" s="27" t="n">
        <v>0</v>
      </c>
      <c r="Q71" s="27" t="n">
        <v>0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21" hidden="false" customHeight="true" outlineLevel="0" collapsed="false">
      <c r="A72" s="28" t="s">
        <v>140</v>
      </c>
      <c r="B72" s="29" t="s">
        <v>27</v>
      </c>
      <c r="C72" s="28" t="s">
        <v>141</v>
      </c>
      <c r="D72" s="30" t="n">
        <v>28947.55</v>
      </c>
      <c r="E72" s="31" t="n">
        <v>0</v>
      </c>
      <c r="F72" s="31" t="n">
        <v>0</v>
      </c>
      <c r="G72" s="32" t="n">
        <v>8719.87</v>
      </c>
      <c r="H72" s="33" t="n">
        <v>12302.71</v>
      </c>
      <c r="I72" s="34" t="n">
        <v>49970.13</v>
      </c>
      <c r="J72" s="35" t="n">
        <v>8105.32</v>
      </c>
      <c r="K72" s="35" t="n">
        <v>11953.46</v>
      </c>
      <c r="L72" s="35" t="n">
        <v>0</v>
      </c>
      <c r="M72" s="35" t="n">
        <v>0</v>
      </c>
      <c r="N72" s="35" t="n">
        <v>20058.78</v>
      </c>
      <c r="O72" s="35" t="n">
        <v>29911.35</v>
      </c>
      <c r="P72" s="35" t="n">
        <v>0</v>
      </c>
      <c r="Q72" s="35" t="n">
        <v>0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</row>
    <row r="73" customFormat="false" ht="21" hidden="false" customHeight="true" outlineLevel="0" collapsed="false">
      <c r="A73" s="20" t="s">
        <v>142</v>
      </c>
      <c r="B73" s="19" t="s">
        <v>37</v>
      </c>
      <c r="C73" s="20" t="s">
        <v>143</v>
      </c>
      <c r="D73" s="21" t="n">
        <v>27500.17</v>
      </c>
      <c r="E73" s="23" t="n">
        <v>0</v>
      </c>
      <c r="F73" s="45" t="n">
        <v>4125.03</v>
      </c>
      <c r="G73" s="24" t="n">
        <v>8575.13</v>
      </c>
      <c r="H73" s="25" t="n">
        <v>15812.6</v>
      </c>
      <c r="I73" s="26" t="n">
        <v>56012.93</v>
      </c>
      <c r="J73" s="27" t="n">
        <v>7700.04</v>
      </c>
      <c r="K73" s="27" t="n">
        <v>12378.09</v>
      </c>
      <c r="L73" s="27" t="n">
        <v>0</v>
      </c>
      <c r="M73" s="27" t="n">
        <v>0</v>
      </c>
      <c r="N73" s="27" t="n">
        <v>20078.13</v>
      </c>
      <c r="O73" s="27" t="n">
        <v>35934.8</v>
      </c>
      <c r="P73" s="27" t="n">
        <v>0</v>
      </c>
      <c r="Q73" s="27" t="n">
        <v>0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</row>
    <row r="74" customFormat="false" ht="21" hidden="false" customHeight="true" outlineLevel="0" collapsed="false">
      <c r="A74" s="28" t="s">
        <v>144</v>
      </c>
      <c r="B74" s="29" t="s">
        <v>32</v>
      </c>
      <c r="C74" s="28" t="s">
        <v>145</v>
      </c>
      <c r="D74" s="30" t="n">
        <v>28947.55</v>
      </c>
      <c r="E74" s="36" t="n">
        <v>27494.93</v>
      </c>
      <c r="F74" s="31" t="n">
        <v>0</v>
      </c>
      <c r="G74" s="32" t="n">
        <v>8719.87</v>
      </c>
      <c r="H74" s="33" t="n">
        <v>14473.77</v>
      </c>
      <c r="I74" s="34" t="n">
        <v>79636.12</v>
      </c>
      <c r="J74" s="35" t="n">
        <v>11954.61</v>
      </c>
      <c r="K74" s="35" t="n">
        <v>18351.75</v>
      </c>
      <c r="L74" s="35" t="n">
        <v>0</v>
      </c>
      <c r="M74" s="35" t="n">
        <v>0</v>
      </c>
      <c r="N74" s="35" t="n">
        <v>30306.36</v>
      </c>
      <c r="O74" s="35" t="n">
        <v>49329.76</v>
      </c>
      <c r="P74" s="35" t="n">
        <v>0</v>
      </c>
      <c r="Q74" s="35" t="n">
        <v>0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21" hidden="false" customHeight="true" outlineLevel="0" collapsed="false">
      <c r="A75" s="20" t="s">
        <v>146</v>
      </c>
      <c r="B75" s="19" t="s">
        <v>32</v>
      </c>
      <c r="C75" s="20" t="s">
        <v>147</v>
      </c>
      <c r="D75" s="21" t="n">
        <v>28947.55</v>
      </c>
      <c r="E75" s="22" t="n">
        <v>25048.72</v>
      </c>
      <c r="F75" s="46" t="n">
        <v>4342.13</v>
      </c>
      <c r="G75" s="24" t="n">
        <v>8719.87</v>
      </c>
      <c r="H75" s="25" t="n">
        <v>44386.24</v>
      </c>
      <c r="I75" s="26" t="n">
        <v>111444.51</v>
      </c>
      <c r="J75" s="27" t="n">
        <v>11612.14</v>
      </c>
      <c r="K75" s="27" t="n">
        <v>22135.04</v>
      </c>
      <c r="L75" s="27" t="n">
        <v>0</v>
      </c>
      <c r="M75" s="27" t="n">
        <v>0</v>
      </c>
      <c r="N75" s="27" t="n">
        <v>33747.18</v>
      </c>
      <c r="O75" s="27" t="n">
        <v>77697.33</v>
      </c>
      <c r="P75" s="27" t="n">
        <v>0</v>
      </c>
      <c r="Q75" s="27" t="n">
        <v>0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</row>
    <row r="76" customFormat="false" ht="21" hidden="false" customHeight="true" outlineLevel="0" collapsed="false">
      <c r="A76" s="20" t="s">
        <v>148</v>
      </c>
      <c r="B76" s="19" t="s">
        <v>54</v>
      </c>
      <c r="C76" s="20" t="s">
        <v>54</v>
      </c>
      <c r="D76" s="21" t="n">
        <v>28947.55</v>
      </c>
      <c r="E76" s="22" t="n">
        <v>42056.24</v>
      </c>
      <c r="F76" s="23" t="n">
        <v>0</v>
      </c>
      <c r="G76" s="24" t="n">
        <v>2894.76</v>
      </c>
      <c r="H76" s="25" t="n">
        <v>28947.55</v>
      </c>
      <c r="I76" s="34" t="n">
        <v>102846.1</v>
      </c>
      <c r="J76" s="35" t="n">
        <v>7852.1</v>
      </c>
      <c r="K76" s="35" t="n">
        <v>14567.94</v>
      </c>
      <c r="L76" s="35" t="n">
        <v>0</v>
      </c>
      <c r="M76" s="35" t="n">
        <v>0</v>
      </c>
      <c r="N76" s="35" t="n">
        <v>22420.04</v>
      </c>
      <c r="O76" s="35" t="n">
        <v>80426.06</v>
      </c>
      <c r="P76" s="35" t="n">
        <v>0</v>
      </c>
      <c r="Q76" s="35" t="n">
        <v>0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21" hidden="false" customHeight="true" outlineLevel="0" collapsed="false">
      <c r="A77" s="28" t="s">
        <v>149</v>
      </c>
      <c r="B77" s="29" t="s">
        <v>37</v>
      </c>
      <c r="C77" s="28" t="s">
        <v>150</v>
      </c>
      <c r="D77" s="30" t="n">
        <v>27500.17</v>
      </c>
      <c r="E77" s="31" t="n">
        <v>0</v>
      </c>
      <c r="F77" s="37" t="n">
        <v>4125.03</v>
      </c>
      <c r="G77" s="32" t="n">
        <v>8502.76</v>
      </c>
      <c r="H77" s="33" t="n">
        <v>42166.93</v>
      </c>
      <c r="I77" s="26" t="n">
        <v>82294.89</v>
      </c>
      <c r="J77" s="27" t="n">
        <v>7700.04</v>
      </c>
      <c r="K77" s="27" t="n">
        <v>15567.24</v>
      </c>
      <c r="L77" s="27" t="n">
        <v>0</v>
      </c>
      <c r="M77" s="27" t="n">
        <v>0</v>
      </c>
      <c r="N77" s="27" t="n">
        <v>23267.28</v>
      </c>
      <c r="O77" s="27" t="n">
        <v>59027.61</v>
      </c>
      <c r="P77" s="27" t="n">
        <v>0</v>
      </c>
      <c r="Q77" s="27" t="n">
        <v>0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</row>
    <row r="78" customFormat="false" ht="21" hidden="false" customHeight="true" outlineLevel="0" collapsed="false">
      <c r="A78" s="20" t="s">
        <v>151</v>
      </c>
      <c r="B78" s="19" t="s">
        <v>32</v>
      </c>
      <c r="C78" s="20" t="s">
        <v>152</v>
      </c>
      <c r="D78" s="21" t="n">
        <v>28947.55</v>
      </c>
      <c r="E78" s="22" t="n">
        <v>24283.48</v>
      </c>
      <c r="F78" s="23" t="n">
        <v>0</v>
      </c>
      <c r="G78" s="24" t="n">
        <v>8719.87</v>
      </c>
      <c r="H78" s="25" t="n">
        <v>28947.55</v>
      </c>
      <c r="I78" s="34" t="n">
        <v>90898.45</v>
      </c>
      <c r="J78" s="35" t="n">
        <v>11505</v>
      </c>
      <c r="K78" s="35" t="n">
        <v>17696.51</v>
      </c>
      <c r="L78" s="35" t="n">
        <v>0</v>
      </c>
      <c r="M78" s="35" t="n">
        <v>0</v>
      </c>
      <c r="N78" s="35" t="n">
        <v>29201.51</v>
      </c>
      <c r="O78" s="35" t="n">
        <v>61696.94</v>
      </c>
      <c r="P78" s="35" t="n">
        <v>0</v>
      </c>
      <c r="Q78" s="35" t="n"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</row>
    <row r="79" customFormat="false" ht="21" hidden="false" customHeight="true" outlineLevel="0" collapsed="false">
      <c r="A79" s="28" t="s">
        <v>153</v>
      </c>
      <c r="B79" s="29" t="s">
        <v>47</v>
      </c>
      <c r="C79" s="28" t="s">
        <v>47</v>
      </c>
      <c r="D79" s="30" t="n">
        <v>28947.55</v>
      </c>
      <c r="E79" s="36" t="n">
        <v>42056.24</v>
      </c>
      <c r="F79" s="31" t="n">
        <v>0</v>
      </c>
      <c r="G79" s="31" t="n">
        <v>0</v>
      </c>
      <c r="H79" s="33" t="n">
        <v>28947.55</v>
      </c>
      <c r="I79" s="26" t="n">
        <v>99951.34</v>
      </c>
      <c r="J79" s="27" t="n">
        <v>12444.42</v>
      </c>
      <c r="K79" s="27" t="n">
        <v>21802.09</v>
      </c>
      <c r="L79" s="27" t="n">
        <v>0</v>
      </c>
      <c r="M79" s="27" t="n">
        <v>0</v>
      </c>
      <c r="N79" s="27" t="n">
        <v>34246.51</v>
      </c>
      <c r="O79" s="27" t="n">
        <v>65704.83</v>
      </c>
      <c r="P79" s="27" t="n">
        <v>0</v>
      </c>
      <c r="Q79" s="27" t="n"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</row>
    <row r="80" customFormat="false" ht="21" hidden="false" customHeight="true" outlineLevel="0" collapsed="false">
      <c r="A80" s="20" t="s">
        <v>154</v>
      </c>
      <c r="B80" s="19" t="s">
        <v>63</v>
      </c>
      <c r="C80" s="20" t="s">
        <v>64</v>
      </c>
      <c r="D80" s="21" t="n">
        <v>30471.11</v>
      </c>
      <c r="E80" s="22" t="n">
        <v>51883.71</v>
      </c>
      <c r="F80" s="23" t="n">
        <v>0</v>
      </c>
      <c r="G80" s="24" t="n">
        <v>8948.4</v>
      </c>
      <c r="H80" s="25" t="n">
        <v>15235.55</v>
      </c>
      <c r="I80" s="34" t="n">
        <v>106538.77</v>
      </c>
      <c r="J80" s="35" t="n">
        <v>9827.47</v>
      </c>
      <c r="K80" s="35" t="n">
        <v>17565.23</v>
      </c>
      <c r="L80" s="35" t="n">
        <v>0</v>
      </c>
      <c r="M80" s="35" t="n">
        <v>0</v>
      </c>
      <c r="N80" s="35" t="n">
        <v>27392.7</v>
      </c>
      <c r="O80" s="35" t="n">
        <v>79146.07</v>
      </c>
      <c r="P80" s="35" t="n">
        <v>0</v>
      </c>
      <c r="Q80" s="35" t="n"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</row>
    <row r="81" customFormat="false" ht="21" hidden="false" customHeight="true" outlineLevel="0" collapsed="false">
      <c r="A81" s="28" t="s">
        <v>155</v>
      </c>
      <c r="B81" s="29" t="s">
        <v>156</v>
      </c>
      <c r="C81" s="28" t="s">
        <v>156</v>
      </c>
      <c r="D81" s="30" t="n">
        <v>28947.55</v>
      </c>
      <c r="E81" s="36" t="n">
        <v>42056.24</v>
      </c>
      <c r="F81" s="31" t="n">
        <v>0</v>
      </c>
      <c r="G81" s="32" t="n">
        <v>2894.76</v>
      </c>
      <c r="H81" s="33" t="n">
        <v>28947.55</v>
      </c>
      <c r="I81" s="26" t="n">
        <v>102846.1</v>
      </c>
      <c r="J81" s="27" t="n">
        <v>7847.27</v>
      </c>
      <c r="K81" s="27" t="n">
        <v>14036.19</v>
      </c>
      <c r="L81" s="27" t="n">
        <v>0</v>
      </c>
      <c r="M81" s="27" t="n">
        <v>0</v>
      </c>
      <c r="N81" s="27" t="n">
        <v>21883.46</v>
      </c>
      <c r="O81" s="27" t="n">
        <v>80962.64</v>
      </c>
      <c r="P81" s="27" t="n">
        <v>0</v>
      </c>
      <c r="Q81" s="27" t="n">
        <v>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customFormat="false" ht="21" hidden="false" customHeight="true" outlineLevel="0" collapsed="false">
      <c r="A82" s="20" t="s">
        <v>157</v>
      </c>
      <c r="B82" s="19" t="s">
        <v>47</v>
      </c>
      <c r="C82" s="20" t="s">
        <v>47</v>
      </c>
      <c r="D82" s="21" t="n">
        <v>5480.67</v>
      </c>
      <c r="E82" s="22" t="n">
        <v>0</v>
      </c>
      <c r="F82" s="23" t="n">
        <v>0</v>
      </c>
      <c r="G82" s="24" t="n">
        <v>0</v>
      </c>
      <c r="H82" s="25" t="n">
        <v>3197.06</v>
      </c>
      <c r="I82" s="34" t="n">
        <v>8677.73</v>
      </c>
      <c r="J82" s="35" t="n">
        <v>1147.4</v>
      </c>
      <c r="K82" s="35" t="n">
        <v>534.01</v>
      </c>
      <c r="L82" s="35" t="n">
        <v>0</v>
      </c>
      <c r="M82" s="35" t="n">
        <v>0</v>
      </c>
      <c r="N82" s="35" t="n">
        <v>1681.41</v>
      </c>
      <c r="O82" s="35" t="n">
        <v>6996.32</v>
      </c>
      <c r="P82" s="35" t="n">
        <v>0</v>
      </c>
      <c r="Q82" s="35" t="n"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</row>
    <row r="83" customFormat="false" ht="21" hidden="false" customHeight="true" outlineLevel="0" collapsed="false">
      <c r="A83" s="28" t="s">
        <v>158</v>
      </c>
      <c r="B83" s="29" t="s">
        <v>47</v>
      </c>
      <c r="C83" s="28" t="s">
        <v>47</v>
      </c>
      <c r="D83" s="30" t="n">
        <v>14473.78</v>
      </c>
      <c r="E83" s="31" t="n">
        <v>0</v>
      </c>
      <c r="F83" s="31" t="n">
        <v>0</v>
      </c>
      <c r="G83" s="31" t="n">
        <v>0</v>
      </c>
      <c r="H83" s="33" t="n">
        <v>7236.89</v>
      </c>
      <c r="I83" s="26" t="n">
        <v>21710.67</v>
      </c>
      <c r="J83" s="27" t="n">
        <v>2503.9</v>
      </c>
      <c r="K83" s="27" t="n">
        <v>5533.28</v>
      </c>
      <c r="L83" s="27" t="n">
        <v>0</v>
      </c>
      <c r="M83" s="27" t="n">
        <v>0</v>
      </c>
      <c r="N83" s="27" t="n">
        <v>8037.18</v>
      </c>
      <c r="O83" s="27" t="n">
        <v>13673.49</v>
      </c>
      <c r="P83" s="27" t="n">
        <v>0</v>
      </c>
      <c r="Q83" s="27" t="n"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</row>
    <row r="84" customFormat="false" ht="21" hidden="false" customHeight="true" outlineLevel="0" collapsed="false">
      <c r="A84" s="20" t="s">
        <v>159</v>
      </c>
      <c r="B84" s="19" t="s">
        <v>111</v>
      </c>
      <c r="C84" s="20" t="s">
        <v>111</v>
      </c>
      <c r="D84" s="21" t="n">
        <v>30471.11</v>
      </c>
      <c r="E84" s="22" t="n">
        <v>35901.67</v>
      </c>
      <c r="F84" s="23" t="n">
        <v>0</v>
      </c>
      <c r="G84" s="24" t="n">
        <v>3047.11</v>
      </c>
      <c r="H84" s="25" t="n">
        <v>30471.11</v>
      </c>
      <c r="I84" s="34" t="n">
        <v>99891</v>
      </c>
      <c r="J84" s="35" t="n">
        <v>6983.14</v>
      </c>
      <c r="K84" s="35" t="n">
        <v>13100.02</v>
      </c>
      <c r="L84" s="35" t="n">
        <v>0</v>
      </c>
      <c r="M84" s="35" t="n">
        <v>0</v>
      </c>
      <c r="N84" s="35" t="n">
        <v>20083.16</v>
      </c>
      <c r="O84" s="35" t="n">
        <v>79807.84</v>
      </c>
      <c r="P84" s="35" t="n">
        <v>0</v>
      </c>
      <c r="Q84" s="35" t="n"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</row>
    <row r="85" customFormat="false" ht="21" hidden="false" customHeight="true" outlineLevel="0" collapsed="false">
      <c r="A85" s="28" t="s">
        <v>160</v>
      </c>
      <c r="B85" s="29" t="s">
        <v>47</v>
      </c>
      <c r="C85" s="28" t="s">
        <v>47</v>
      </c>
      <c r="D85" s="30" t="n">
        <v>21922.68</v>
      </c>
      <c r="E85" s="36" t="n">
        <v>42056.24</v>
      </c>
      <c r="F85" s="31" t="n">
        <v>0</v>
      </c>
      <c r="G85" s="31" t="n">
        <v>0</v>
      </c>
      <c r="H85" s="38" t="n">
        <v>21922.68</v>
      </c>
      <c r="I85" s="26" t="n">
        <v>85901.6</v>
      </c>
      <c r="J85" s="27" t="n">
        <v>5980.33</v>
      </c>
      <c r="K85" s="27" t="n">
        <v>11406</v>
      </c>
      <c r="L85" s="27" t="n">
        <v>0</v>
      </c>
      <c r="M85" s="27" t="n">
        <v>0</v>
      </c>
      <c r="N85" s="27" t="n">
        <v>17386.33</v>
      </c>
      <c r="O85" s="27" t="n">
        <v>68515.27</v>
      </c>
      <c r="P85" s="27" t="n">
        <v>0</v>
      </c>
      <c r="Q85" s="27" t="n"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</row>
    <row r="86" customFormat="false" ht="21" hidden="false" customHeight="true" outlineLevel="0" collapsed="false">
      <c r="A86" s="20" t="s">
        <v>161</v>
      </c>
      <c r="B86" s="19" t="s">
        <v>108</v>
      </c>
      <c r="C86" s="20" t="s">
        <v>162</v>
      </c>
      <c r="D86" s="21" t="n">
        <v>28947.55</v>
      </c>
      <c r="E86" s="23" t="n">
        <v>0</v>
      </c>
      <c r="F86" s="46" t="n">
        <v>4342.13</v>
      </c>
      <c r="G86" s="24" t="n">
        <v>8719.87</v>
      </c>
      <c r="H86" s="25" t="n">
        <v>16644.84</v>
      </c>
      <c r="I86" s="34" t="n">
        <v>58654.39</v>
      </c>
      <c r="J86" s="35" t="n">
        <v>8105.32</v>
      </c>
      <c r="K86" s="35" t="n">
        <v>13820.26</v>
      </c>
      <c r="L86" s="35" t="n">
        <v>0</v>
      </c>
      <c r="M86" s="35" t="n">
        <v>0</v>
      </c>
      <c r="N86" s="35" t="n">
        <v>21925.58</v>
      </c>
      <c r="O86" s="35" t="n">
        <v>36728.81</v>
      </c>
      <c r="P86" s="35" t="n">
        <v>0</v>
      </c>
      <c r="Q86" s="35" t="n">
        <v>0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21" hidden="false" customHeight="true" outlineLevel="0" collapsed="false">
      <c r="A87" s="28" t="s">
        <v>163</v>
      </c>
      <c r="B87" s="29" t="s">
        <v>69</v>
      </c>
      <c r="C87" s="28" t="s">
        <v>69</v>
      </c>
      <c r="D87" s="30" t="n">
        <v>11494.59</v>
      </c>
      <c r="E87" s="36" t="n">
        <v>5771.81</v>
      </c>
      <c r="F87" s="31" t="n">
        <v>0</v>
      </c>
      <c r="G87" s="31" t="n">
        <v>0</v>
      </c>
      <c r="H87" s="38" t="n">
        <v>11494.59</v>
      </c>
      <c r="I87" s="26" t="n">
        <v>28760.99</v>
      </c>
      <c r="J87" s="27" t="n">
        <v>3252.15</v>
      </c>
      <c r="K87" s="27" t="n">
        <v>4752.62</v>
      </c>
      <c r="L87" s="27" t="n">
        <v>0</v>
      </c>
      <c r="M87" s="27" t="n">
        <v>0</v>
      </c>
      <c r="N87" s="27" t="n">
        <v>8004.77</v>
      </c>
      <c r="O87" s="27" t="n">
        <v>20756.22</v>
      </c>
      <c r="P87" s="27" t="n">
        <v>0</v>
      </c>
      <c r="Q87" s="27" t="n">
        <v>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</row>
    <row r="88" customFormat="false" ht="21" hidden="false" customHeight="true" outlineLevel="0" collapsed="false">
      <c r="A88" s="20" t="s">
        <v>164</v>
      </c>
      <c r="B88" s="19" t="s">
        <v>69</v>
      </c>
      <c r="C88" s="20" t="s">
        <v>69</v>
      </c>
      <c r="D88" s="21" t="n">
        <v>27500.17</v>
      </c>
      <c r="E88" s="22" t="n">
        <v>42056.24</v>
      </c>
      <c r="F88" s="23" t="n">
        <v>0</v>
      </c>
      <c r="G88" s="23" t="n">
        <v>0</v>
      </c>
      <c r="H88" s="25" t="n">
        <v>27500.17</v>
      </c>
      <c r="I88" s="34" t="n">
        <v>97056.58</v>
      </c>
      <c r="J88" s="35" t="n">
        <v>12039.15</v>
      </c>
      <c r="K88" s="35" t="n">
        <v>21117.48</v>
      </c>
      <c r="L88" s="35" t="n">
        <v>0</v>
      </c>
      <c r="M88" s="35" t="n">
        <v>0</v>
      </c>
      <c r="N88" s="35" t="n">
        <v>33156.63</v>
      </c>
      <c r="O88" s="35" t="n">
        <v>63899.95</v>
      </c>
      <c r="P88" s="35" t="n">
        <v>0</v>
      </c>
      <c r="Q88" s="35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</row>
    <row r="89" customFormat="false" ht="21" hidden="false" customHeight="true" outlineLevel="0" collapsed="false">
      <c r="A89" s="28" t="s">
        <v>165</v>
      </c>
      <c r="B89" s="29" t="s">
        <v>37</v>
      </c>
      <c r="C89" s="28" t="s">
        <v>166</v>
      </c>
      <c r="D89" s="30" t="n">
        <v>28947.55</v>
      </c>
      <c r="E89" s="31" t="n">
        <v>0</v>
      </c>
      <c r="F89" s="31" t="n">
        <v>0</v>
      </c>
      <c r="G89" s="32" t="n">
        <v>8647.5</v>
      </c>
      <c r="H89" s="33" t="n">
        <v>17259.98</v>
      </c>
      <c r="I89" s="26" t="n">
        <v>54855.03</v>
      </c>
      <c r="J89" s="27" t="n">
        <v>8105.32</v>
      </c>
      <c r="K89" s="27" t="n">
        <v>12604.3</v>
      </c>
      <c r="L89" s="27" t="n">
        <v>0</v>
      </c>
      <c r="M89" s="27" t="n">
        <v>0</v>
      </c>
      <c r="N89" s="27" t="n">
        <v>20709.62</v>
      </c>
      <c r="O89" s="27" t="n">
        <v>34145.41</v>
      </c>
      <c r="P89" s="27" t="n">
        <v>0</v>
      </c>
      <c r="Q89" s="27" t="n">
        <v>0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</row>
    <row r="90" customFormat="false" ht="21" hidden="false" customHeight="true" outlineLevel="0" collapsed="false">
      <c r="A90" s="20" t="s">
        <v>167</v>
      </c>
      <c r="B90" s="19" t="s">
        <v>69</v>
      </c>
      <c r="C90" s="20" t="s">
        <v>69</v>
      </c>
      <c r="D90" s="21" t="n">
        <v>11494.59</v>
      </c>
      <c r="E90" s="22" t="n">
        <v>21411.81</v>
      </c>
      <c r="F90" s="23" t="n">
        <v>0</v>
      </c>
      <c r="G90" s="23" t="n">
        <v>0</v>
      </c>
      <c r="H90" s="41" t="n">
        <v>11494.59</v>
      </c>
      <c r="I90" s="34" t="n">
        <v>44400.99</v>
      </c>
      <c r="J90" s="35" t="n">
        <v>5441.75</v>
      </c>
      <c r="K90" s="35" t="n">
        <v>8975.07</v>
      </c>
      <c r="L90" s="35" t="n">
        <v>0</v>
      </c>
      <c r="M90" s="35" t="n">
        <v>0</v>
      </c>
      <c r="N90" s="35" t="n">
        <v>14416.82</v>
      </c>
      <c r="O90" s="35" t="n">
        <v>29984.17</v>
      </c>
      <c r="P90" s="35" t="n">
        <v>0</v>
      </c>
      <c r="Q90" s="35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</row>
    <row r="91" customFormat="false" ht="21" hidden="false" customHeight="true" outlineLevel="0" collapsed="false">
      <c r="A91" s="28" t="s">
        <v>168</v>
      </c>
      <c r="B91" s="29" t="s">
        <v>25</v>
      </c>
      <c r="C91" s="28" t="s">
        <v>25</v>
      </c>
      <c r="D91" s="30" t="n">
        <v>30471.11</v>
      </c>
      <c r="E91" s="36" t="n">
        <v>42056.24</v>
      </c>
      <c r="F91" s="31" t="n">
        <v>0</v>
      </c>
      <c r="G91" s="32" t="n">
        <v>3047.11</v>
      </c>
      <c r="H91" s="33" t="n">
        <v>30471.11</v>
      </c>
      <c r="I91" s="26" t="n">
        <v>106045.57</v>
      </c>
      <c r="J91" s="27" t="n">
        <v>6983.14</v>
      </c>
      <c r="K91" s="27" t="n">
        <v>12576.43</v>
      </c>
      <c r="L91" s="27" t="n">
        <v>0</v>
      </c>
      <c r="M91" s="27" t="n">
        <v>0</v>
      </c>
      <c r="N91" s="27" t="n">
        <v>19559.57</v>
      </c>
      <c r="O91" s="27" t="n">
        <v>86486</v>
      </c>
      <c r="P91" s="27" t="n">
        <v>0</v>
      </c>
      <c r="Q91" s="27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customFormat="false" ht="21" hidden="false" customHeight="true" outlineLevel="0" collapsed="false">
      <c r="A92" s="20" t="s">
        <v>169</v>
      </c>
      <c r="B92" s="19" t="s">
        <v>111</v>
      </c>
      <c r="C92" s="20" t="s">
        <v>111</v>
      </c>
      <c r="D92" s="21" t="n">
        <v>30471.11</v>
      </c>
      <c r="E92" s="22" t="n">
        <v>42056.24</v>
      </c>
      <c r="F92" s="23" t="n">
        <v>0</v>
      </c>
      <c r="G92" s="24" t="n">
        <v>3047.11</v>
      </c>
      <c r="H92" s="25" t="n">
        <v>15235.55</v>
      </c>
      <c r="I92" s="34" t="n">
        <v>90810.01</v>
      </c>
      <c r="J92" s="35" t="n">
        <v>6983.14</v>
      </c>
      <c r="K92" s="35" t="n">
        <v>12576.43</v>
      </c>
      <c r="L92" s="35" t="n">
        <v>0</v>
      </c>
      <c r="M92" s="35" t="n">
        <v>0</v>
      </c>
      <c r="N92" s="35" t="n">
        <v>19559.57</v>
      </c>
      <c r="O92" s="35" t="n">
        <v>71250.44</v>
      </c>
      <c r="P92" s="35" t="n">
        <v>0</v>
      </c>
      <c r="Q92" s="35" t="n">
        <v>0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</row>
    <row r="93" customFormat="false" ht="21" hidden="false" customHeight="true" outlineLevel="0" collapsed="false">
      <c r="A93" s="42" t="s">
        <v>170</v>
      </c>
      <c r="B93" s="29" t="s">
        <v>27</v>
      </c>
      <c r="C93" s="28" t="s">
        <v>171</v>
      </c>
      <c r="D93" s="30" t="n">
        <v>28947.55</v>
      </c>
      <c r="E93" s="36" t="n">
        <v>35901.67</v>
      </c>
      <c r="F93" s="31" t="n">
        <v>0</v>
      </c>
      <c r="G93" s="32" t="n">
        <v>8719.87</v>
      </c>
      <c r="H93" s="33" t="n">
        <v>28947.55</v>
      </c>
      <c r="I93" s="26" t="n">
        <v>102516.64</v>
      </c>
      <c r="J93" s="27" t="n">
        <v>13131.55</v>
      </c>
      <c r="K93" s="27" t="n">
        <v>20339.94</v>
      </c>
      <c r="L93" s="27" t="n">
        <v>0</v>
      </c>
      <c r="M93" s="27" t="n">
        <v>0</v>
      </c>
      <c r="N93" s="27" t="n">
        <v>33471.49</v>
      </c>
      <c r="O93" s="27" t="n">
        <v>69045.15</v>
      </c>
      <c r="P93" s="27" t="n">
        <v>0</v>
      </c>
      <c r="Q93" s="27" t="n">
        <v>0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</row>
    <row r="94" customFormat="false" ht="21" hidden="false" customHeight="true" outlineLevel="0" collapsed="false">
      <c r="A94" s="20" t="s">
        <v>172</v>
      </c>
      <c r="B94" s="19" t="s">
        <v>69</v>
      </c>
      <c r="C94" s="20" t="s">
        <v>69</v>
      </c>
      <c r="D94" s="21" t="n">
        <v>30471.11</v>
      </c>
      <c r="E94" s="22" t="n">
        <v>42056.24</v>
      </c>
      <c r="F94" s="23" t="n">
        <v>0</v>
      </c>
      <c r="G94" s="24" t="n">
        <v>0</v>
      </c>
      <c r="H94" s="25" t="n">
        <v>30471.11</v>
      </c>
      <c r="I94" s="26" t="n">
        <v>102998.46</v>
      </c>
      <c r="J94" s="27" t="n">
        <v>6983.14</v>
      </c>
      <c r="K94" s="27" t="n">
        <v>13100.02</v>
      </c>
      <c r="L94" s="27" t="n">
        <v>0</v>
      </c>
      <c r="M94" s="27" t="n">
        <v>0</v>
      </c>
      <c r="N94" s="27" t="n">
        <v>20083.16</v>
      </c>
      <c r="O94" s="27" t="n">
        <v>82915.3</v>
      </c>
      <c r="P94" s="27" t="n">
        <v>0</v>
      </c>
      <c r="Q94" s="27" t="n">
        <v>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</row>
    <row r="95" customFormat="false" ht="21" hidden="false" customHeight="true" outlineLevel="0" collapsed="false">
      <c r="A95" s="28" t="s">
        <v>173</v>
      </c>
      <c r="B95" s="29" t="s">
        <v>47</v>
      </c>
      <c r="C95" s="28" t="s">
        <v>47</v>
      </c>
      <c r="D95" s="30" t="n">
        <v>21922.68</v>
      </c>
      <c r="E95" s="36" t="n">
        <v>0</v>
      </c>
      <c r="F95" s="31" t="n">
        <v>0</v>
      </c>
      <c r="G95" s="32" t="n">
        <v>0</v>
      </c>
      <c r="H95" s="33" t="n">
        <v>21922.68</v>
      </c>
      <c r="I95" s="34" t="n">
        <v>43845.36</v>
      </c>
      <c r="J95" s="35" t="n">
        <v>4589.58</v>
      </c>
      <c r="K95" s="35" t="n">
        <v>8533.03</v>
      </c>
      <c r="L95" s="35" t="n">
        <v>0</v>
      </c>
      <c r="M95" s="35" t="n">
        <v>0</v>
      </c>
      <c r="N95" s="35" t="n">
        <v>13122.61</v>
      </c>
      <c r="O95" s="35" t="n">
        <v>30722.75</v>
      </c>
      <c r="P95" s="35" t="n">
        <v>0</v>
      </c>
      <c r="Q95" s="35" t="n">
        <v>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</row>
    <row r="96" customFormat="false" ht="21" hidden="false" customHeight="true" outlineLevel="0" collapsed="false">
      <c r="A96" s="20" t="s">
        <v>174</v>
      </c>
      <c r="B96" s="19" t="s">
        <v>27</v>
      </c>
      <c r="C96" s="20" t="s">
        <v>175</v>
      </c>
      <c r="D96" s="21" t="n">
        <v>28947.55</v>
      </c>
      <c r="E96" s="23" t="n">
        <v>13952.16</v>
      </c>
      <c r="F96" s="23" t="n">
        <v>0</v>
      </c>
      <c r="G96" s="23" t="n">
        <v>8719.87</v>
      </c>
      <c r="H96" s="25" t="n">
        <v>38596.73</v>
      </c>
      <c r="I96" s="26" t="n">
        <v>90216.31</v>
      </c>
      <c r="J96" s="27" t="n">
        <v>8823.35</v>
      </c>
      <c r="K96" s="27" t="n">
        <v>17377.02</v>
      </c>
      <c r="L96" s="27" t="n">
        <v>0</v>
      </c>
      <c r="M96" s="27" t="n">
        <v>0</v>
      </c>
      <c r="N96" s="27" t="n">
        <v>26200.37</v>
      </c>
      <c r="O96" s="27" t="n">
        <v>64015.94</v>
      </c>
      <c r="P96" s="27" t="n">
        <v>0</v>
      </c>
      <c r="Q96" s="27" t="n">
        <v>1707.64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21" hidden="false" customHeight="true" outlineLevel="0" collapsed="false">
      <c r="A97" s="28" t="s">
        <v>176</v>
      </c>
      <c r="B97" s="29" t="s">
        <v>47</v>
      </c>
      <c r="C97" s="28" t="s">
        <v>47</v>
      </c>
      <c r="D97" s="30" t="n">
        <v>14473.78</v>
      </c>
      <c r="E97" s="31" t="n">
        <v>0</v>
      </c>
      <c r="F97" s="31" t="n">
        <v>0</v>
      </c>
      <c r="G97" s="31" t="n">
        <v>0</v>
      </c>
      <c r="H97" s="38" t="n">
        <v>14473.78</v>
      </c>
      <c r="I97" s="34" t="n">
        <v>28947.56</v>
      </c>
      <c r="J97" s="35" t="n">
        <v>2503.9</v>
      </c>
      <c r="K97" s="35" t="n">
        <v>5009.69</v>
      </c>
      <c r="L97" s="35" t="n">
        <v>0</v>
      </c>
      <c r="M97" s="35" t="n">
        <v>0</v>
      </c>
      <c r="N97" s="35" t="n">
        <v>7513.59</v>
      </c>
      <c r="O97" s="35" t="n">
        <v>21433.97</v>
      </c>
      <c r="P97" s="35" t="n">
        <v>0</v>
      </c>
      <c r="Q97" s="35" t="n">
        <v>0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</row>
    <row r="98" customFormat="false" ht="21" hidden="false" customHeight="true" outlineLevel="0" collapsed="false">
      <c r="A98" s="20" t="s">
        <v>177</v>
      </c>
      <c r="B98" s="19" t="s">
        <v>69</v>
      </c>
      <c r="C98" s="20" t="s">
        <v>69</v>
      </c>
      <c r="D98" s="21" t="n">
        <v>11494.59</v>
      </c>
      <c r="E98" s="22" t="n">
        <v>0</v>
      </c>
      <c r="F98" s="23" t="n">
        <v>0</v>
      </c>
      <c r="G98" s="23" t="n">
        <v>0</v>
      </c>
      <c r="H98" s="25" t="n">
        <v>11494.59</v>
      </c>
      <c r="I98" s="26" t="n">
        <v>22989.18</v>
      </c>
      <c r="J98" s="27" t="n">
        <v>2444.1</v>
      </c>
      <c r="K98" s="27" t="n">
        <v>3911.18</v>
      </c>
      <c r="L98" s="27" t="n">
        <v>0</v>
      </c>
      <c r="M98" s="27" t="n">
        <v>0</v>
      </c>
      <c r="N98" s="27" t="n">
        <v>6355.28</v>
      </c>
      <c r="O98" s="27" t="n">
        <v>16633.9</v>
      </c>
      <c r="P98" s="27" t="n">
        <v>0</v>
      </c>
      <c r="Q98" s="27" t="n">
        <v>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</row>
    <row r="99" customFormat="false" ht="21" hidden="false" customHeight="true" outlineLevel="0" collapsed="false">
      <c r="A99" s="28" t="s">
        <v>178</v>
      </c>
      <c r="B99" s="29" t="s">
        <v>47</v>
      </c>
      <c r="C99" s="28" t="s">
        <v>47</v>
      </c>
      <c r="D99" s="30" t="n">
        <v>28947.55</v>
      </c>
      <c r="E99" s="31" t="n">
        <v>42056.24</v>
      </c>
      <c r="F99" s="31" t="n">
        <v>0</v>
      </c>
      <c r="G99" s="32" t="n">
        <v>0</v>
      </c>
      <c r="H99" s="33" t="n">
        <v>28947.55</v>
      </c>
      <c r="I99" s="34" t="n">
        <v>99951.34</v>
      </c>
      <c r="J99" s="35" t="n">
        <v>10895.65</v>
      </c>
      <c r="K99" s="35" t="n">
        <v>0</v>
      </c>
      <c r="L99" s="35" t="n">
        <v>0</v>
      </c>
      <c r="M99" s="35" t="n">
        <v>0</v>
      </c>
      <c r="N99" s="35" t="n">
        <v>10895.65</v>
      </c>
      <c r="O99" s="35" t="n">
        <v>89055.69</v>
      </c>
      <c r="P99" s="35" t="n">
        <v>0</v>
      </c>
      <c r="Q99" s="35" t="n">
        <v>0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</row>
    <row r="100" customFormat="false" ht="21" hidden="false" customHeight="true" outlineLevel="0" collapsed="false">
      <c r="A100" s="20" t="s">
        <v>179</v>
      </c>
      <c r="B100" s="19" t="s">
        <v>54</v>
      </c>
      <c r="C100" s="20" t="s">
        <v>54</v>
      </c>
      <c r="D100" s="21" t="n">
        <v>28947.55</v>
      </c>
      <c r="E100" s="22" t="n">
        <v>0</v>
      </c>
      <c r="F100" s="23" t="n">
        <v>0</v>
      </c>
      <c r="G100" s="24" t="n">
        <v>2894.76</v>
      </c>
      <c r="H100" s="25" t="n">
        <v>28947.55</v>
      </c>
      <c r="I100" s="26" t="n">
        <v>60789.86</v>
      </c>
      <c r="J100" s="27" t="n">
        <v>6556.54</v>
      </c>
      <c r="K100" s="27" t="n">
        <v>12379.38</v>
      </c>
      <c r="L100" s="27" t="n">
        <v>0</v>
      </c>
      <c r="M100" s="27" t="n">
        <v>0</v>
      </c>
      <c r="N100" s="27" t="n">
        <v>18935.92</v>
      </c>
      <c r="O100" s="27" t="n">
        <v>41853.94</v>
      </c>
      <c r="P100" s="27" t="n">
        <v>0</v>
      </c>
      <c r="Q100" s="27" t="n">
        <v>0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</row>
    <row r="101" customFormat="false" ht="21" hidden="false" customHeight="true" outlineLevel="0" collapsed="false">
      <c r="A101" s="28" t="s">
        <v>180</v>
      </c>
      <c r="B101" s="29" t="s">
        <v>71</v>
      </c>
      <c r="C101" s="28" t="s">
        <v>64</v>
      </c>
      <c r="D101" s="30" t="n">
        <v>30471.11</v>
      </c>
      <c r="E101" s="36" t="n">
        <v>52550.11</v>
      </c>
      <c r="F101" s="44" t="n">
        <v>4570.67</v>
      </c>
      <c r="G101" s="32" t="n">
        <v>8948.4</v>
      </c>
      <c r="H101" s="33" t="n">
        <v>18160.28</v>
      </c>
      <c r="I101" s="34" t="n">
        <v>114700.57</v>
      </c>
      <c r="J101" s="35" t="n">
        <v>10493.87</v>
      </c>
      <c r="K101" s="35" t="n">
        <v>20684.77</v>
      </c>
      <c r="L101" s="35" t="n">
        <v>0</v>
      </c>
      <c r="M101" s="35" t="n">
        <v>2557.56</v>
      </c>
      <c r="N101" s="35" t="n">
        <v>33736.2</v>
      </c>
      <c r="O101" s="35" t="n">
        <v>80964.37</v>
      </c>
      <c r="P101" s="35" t="n">
        <v>0</v>
      </c>
      <c r="Q101" s="35" t="n">
        <v>0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customFormat="false" ht="21" hidden="false" customHeight="true" outlineLevel="0" collapsed="false">
      <c r="A102" s="20" t="s">
        <v>181</v>
      </c>
      <c r="B102" s="19" t="s">
        <v>32</v>
      </c>
      <c r="C102" s="20" t="s">
        <v>182</v>
      </c>
      <c r="D102" s="21" t="n">
        <v>28947.55</v>
      </c>
      <c r="E102" s="22" t="n">
        <v>35901.67</v>
      </c>
      <c r="F102" s="23" t="n">
        <v>4342.13</v>
      </c>
      <c r="G102" s="24" t="n">
        <v>8719.87</v>
      </c>
      <c r="H102" s="41" t="n">
        <v>18815.9</v>
      </c>
      <c r="I102" s="26" t="n">
        <v>96727.12</v>
      </c>
      <c r="J102" s="27" t="n">
        <v>13131.55</v>
      </c>
      <c r="K102" s="27" t="n">
        <v>22832.39</v>
      </c>
      <c r="L102" s="27" t="n">
        <v>0</v>
      </c>
      <c r="M102" s="27" t="n">
        <v>0</v>
      </c>
      <c r="N102" s="27" t="n">
        <v>35963.94</v>
      </c>
      <c r="O102" s="27" t="n">
        <v>60763.18</v>
      </c>
      <c r="P102" s="27" t="n">
        <v>0</v>
      </c>
      <c r="Q102" s="27" t="n">
        <v>0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21" hidden="false" customHeight="true" outlineLevel="0" collapsed="false">
      <c r="A103" s="28" t="s">
        <v>183</v>
      </c>
      <c r="B103" s="29" t="s">
        <v>63</v>
      </c>
      <c r="C103" s="28" t="s">
        <v>64</v>
      </c>
      <c r="D103" s="30" t="n">
        <v>30471.11</v>
      </c>
      <c r="E103" s="31" t="n">
        <v>46351.56</v>
      </c>
      <c r="F103" s="40" t="n">
        <v>0</v>
      </c>
      <c r="G103" s="32" t="n">
        <v>8948.4</v>
      </c>
      <c r="H103" s="33" t="n">
        <v>35549.63</v>
      </c>
      <c r="I103" s="34" t="n">
        <v>121320.7</v>
      </c>
      <c r="J103" s="35" t="n">
        <v>10449.89</v>
      </c>
      <c r="K103" s="35" t="n">
        <v>23504.85</v>
      </c>
      <c r="L103" s="35" t="n">
        <v>0</v>
      </c>
      <c r="M103" s="35" t="n">
        <v>0</v>
      </c>
      <c r="N103" s="35" t="n">
        <v>33954.74</v>
      </c>
      <c r="O103" s="35" t="n">
        <v>87365.96</v>
      </c>
      <c r="P103" s="35" t="n">
        <v>0</v>
      </c>
      <c r="Q103" s="35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</row>
    <row r="104" customFormat="false" ht="21" hidden="false" customHeight="true" outlineLevel="0" collapsed="false">
      <c r="A104" s="20" t="s">
        <v>184</v>
      </c>
      <c r="B104" s="19" t="s">
        <v>71</v>
      </c>
      <c r="C104" s="20" t="s">
        <v>64</v>
      </c>
      <c r="D104" s="21" t="n">
        <v>30471.11</v>
      </c>
      <c r="E104" s="23" t="n">
        <v>0</v>
      </c>
      <c r="F104" s="23" t="n">
        <v>4570.67</v>
      </c>
      <c r="G104" s="24" t="n">
        <v>8948.4</v>
      </c>
      <c r="H104" s="25" t="n">
        <v>65053.29</v>
      </c>
      <c r="I104" s="26" t="n">
        <v>109043.47</v>
      </c>
      <c r="J104" s="27" t="n">
        <v>8531.92</v>
      </c>
      <c r="K104" s="27" t="n">
        <v>13939.99</v>
      </c>
      <c r="L104" s="27" t="n">
        <v>0</v>
      </c>
      <c r="M104" s="27" t="n">
        <v>2557.56</v>
      </c>
      <c r="N104" s="27" t="n">
        <v>25029.47</v>
      </c>
      <c r="O104" s="27" t="n">
        <v>84014</v>
      </c>
      <c r="P104" s="27" t="n">
        <v>0</v>
      </c>
      <c r="Q104" s="27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</row>
    <row r="105" customFormat="false" ht="21" hidden="false" customHeight="true" outlineLevel="0" collapsed="false">
      <c r="A105" s="28" t="s">
        <v>185</v>
      </c>
      <c r="B105" s="29" t="s">
        <v>32</v>
      </c>
      <c r="C105" s="28" t="s">
        <v>186</v>
      </c>
      <c r="D105" s="30" t="n">
        <v>28947.55</v>
      </c>
      <c r="E105" s="31" t="n">
        <v>0</v>
      </c>
      <c r="F105" s="31" t="n">
        <v>0</v>
      </c>
      <c r="G105" s="32" t="n">
        <v>8719.87</v>
      </c>
      <c r="H105" s="33" t="n">
        <v>12302.71</v>
      </c>
      <c r="I105" s="34" t="n">
        <v>49970.13</v>
      </c>
      <c r="J105" s="35" t="n">
        <v>8105.32</v>
      </c>
      <c r="K105" s="35" t="n">
        <v>10756.89</v>
      </c>
      <c r="L105" s="35" t="n">
        <v>0</v>
      </c>
      <c r="M105" s="35" t="n">
        <v>0</v>
      </c>
      <c r="N105" s="35" t="n">
        <v>18862.21</v>
      </c>
      <c r="O105" s="35" t="n">
        <v>31107.92</v>
      </c>
      <c r="P105" s="35" t="n">
        <v>0</v>
      </c>
      <c r="Q105" s="35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</row>
    <row r="106" customFormat="false" ht="21" hidden="false" customHeight="true" outlineLevel="0" collapsed="false">
      <c r="A106" s="20" t="s">
        <v>187</v>
      </c>
      <c r="B106" s="19" t="s">
        <v>32</v>
      </c>
      <c r="C106" s="20" t="s">
        <v>188</v>
      </c>
      <c r="D106" s="21" t="n">
        <v>28947.55</v>
      </c>
      <c r="E106" s="23" t="n">
        <v>0</v>
      </c>
      <c r="F106" s="45" t="n">
        <v>0</v>
      </c>
      <c r="G106" s="24" t="n">
        <v>8719.87</v>
      </c>
      <c r="H106" s="25" t="n">
        <v>24122.95</v>
      </c>
      <c r="I106" s="26" t="n">
        <v>61790.37</v>
      </c>
      <c r="J106" s="27" t="n">
        <v>8105.32</v>
      </c>
      <c r="K106" s="27" t="n">
        <v>13118.87</v>
      </c>
      <c r="L106" s="27" t="n">
        <v>0</v>
      </c>
      <c r="M106" s="27" t="n">
        <v>0</v>
      </c>
      <c r="N106" s="27" t="n">
        <v>21224.19</v>
      </c>
      <c r="O106" s="27" t="n">
        <v>40566.18</v>
      </c>
      <c r="P106" s="27" t="n">
        <v>0</v>
      </c>
      <c r="Q106" s="27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21" hidden="false" customHeight="true" outlineLevel="0" collapsed="false">
      <c r="A107" s="28" t="s">
        <v>189</v>
      </c>
      <c r="B107" s="29" t="s">
        <v>32</v>
      </c>
      <c r="C107" s="28" t="s">
        <v>190</v>
      </c>
      <c r="D107" s="30" t="n">
        <v>28947.55</v>
      </c>
      <c r="E107" s="36" t="n">
        <v>0</v>
      </c>
      <c r="F107" s="31" t="n">
        <v>4342.13</v>
      </c>
      <c r="G107" s="32" t="n">
        <v>8719.87</v>
      </c>
      <c r="H107" s="33" t="n">
        <v>18815.9</v>
      </c>
      <c r="I107" s="34" t="n">
        <v>60825.45</v>
      </c>
      <c r="J107" s="35" t="n">
        <v>8105.32</v>
      </c>
      <c r="K107" s="35" t="n">
        <v>14083.97</v>
      </c>
      <c r="L107" s="35" t="n">
        <v>0</v>
      </c>
      <c r="M107" s="35" t="n">
        <v>0</v>
      </c>
      <c r="N107" s="35" t="n">
        <v>22189.29</v>
      </c>
      <c r="O107" s="35" t="n">
        <v>38636.16</v>
      </c>
      <c r="P107" s="35" t="n">
        <v>0</v>
      </c>
      <c r="Q107" s="35" t="n">
        <v>287.85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</row>
    <row r="108" customFormat="false" ht="21" hidden="false" customHeight="true" outlineLevel="0" collapsed="false">
      <c r="A108" s="20" t="s">
        <v>191</v>
      </c>
      <c r="B108" s="19" t="s">
        <v>71</v>
      </c>
      <c r="C108" s="20" t="s">
        <v>64</v>
      </c>
      <c r="D108" s="21" t="n">
        <v>30471.11</v>
      </c>
      <c r="E108" s="23" t="n">
        <v>8531.92</v>
      </c>
      <c r="F108" s="23" t="n">
        <v>0</v>
      </c>
      <c r="G108" s="24" t="n">
        <v>8948.4</v>
      </c>
      <c r="H108" s="25" t="n">
        <v>30471.11</v>
      </c>
      <c r="I108" s="26" t="n">
        <v>78422.54</v>
      </c>
      <c r="J108" s="27" t="n">
        <v>8531.92</v>
      </c>
      <c r="K108" s="27" t="n">
        <v>15020.4</v>
      </c>
      <c r="L108" s="27" t="n">
        <v>0</v>
      </c>
      <c r="M108" s="27" t="n">
        <v>0</v>
      </c>
      <c r="N108" s="27" t="n">
        <v>23552.32</v>
      </c>
      <c r="O108" s="27" t="n">
        <v>54870.22</v>
      </c>
      <c r="P108" s="27" t="n">
        <v>0</v>
      </c>
      <c r="Q108" s="27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</row>
    <row r="109" customFormat="false" ht="21" hidden="false" customHeight="true" outlineLevel="0" collapsed="false">
      <c r="A109" s="28" t="s">
        <v>192</v>
      </c>
      <c r="B109" s="29" t="s">
        <v>27</v>
      </c>
      <c r="C109" s="28" t="s">
        <v>193</v>
      </c>
      <c r="D109" s="30" t="n">
        <v>28947.55</v>
      </c>
      <c r="E109" s="36" t="n">
        <v>0</v>
      </c>
      <c r="F109" s="31" t="n">
        <v>0</v>
      </c>
      <c r="G109" s="31" t="n">
        <v>4342.14</v>
      </c>
      <c r="H109" s="33" t="n">
        <v>28947.55</v>
      </c>
      <c r="I109" s="34" t="n">
        <v>62237.24</v>
      </c>
      <c r="J109" s="35" t="n">
        <v>8105.32</v>
      </c>
      <c r="K109" s="35" t="n">
        <v>11953.46</v>
      </c>
      <c r="L109" s="35" t="n">
        <v>0</v>
      </c>
      <c r="M109" s="35" t="n">
        <v>0</v>
      </c>
      <c r="N109" s="35" t="n">
        <v>20058.78</v>
      </c>
      <c r="O109" s="35" t="n">
        <v>42178.46</v>
      </c>
      <c r="P109" s="35" t="n">
        <v>0</v>
      </c>
      <c r="Q109" s="35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</row>
    <row r="110" customFormat="false" ht="21" hidden="false" customHeight="true" outlineLevel="0" collapsed="false">
      <c r="A110" s="20" t="s">
        <v>194</v>
      </c>
      <c r="B110" s="19" t="s">
        <v>69</v>
      </c>
      <c r="C110" s="20" t="s">
        <v>69</v>
      </c>
      <c r="D110" s="21" t="n">
        <v>30471.11</v>
      </c>
      <c r="E110" s="23" t="n">
        <v>42056.24</v>
      </c>
      <c r="F110" s="23" t="n">
        <v>0</v>
      </c>
      <c r="G110" s="24" t="n">
        <v>0</v>
      </c>
      <c r="H110" s="25" t="n">
        <v>15235.55</v>
      </c>
      <c r="I110" s="26" t="n">
        <v>87762.9</v>
      </c>
      <c r="J110" s="27" t="n">
        <v>6983.14</v>
      </c>
      <c r="K110" s="27" t="n">
        <v>12576.43</v>
      </c>
      <c r="L110" s="27" t="n">
        <v>0</v>
      </c>
      <c r="M110" s="27" t="n">
        <v>0</v>
      </c>
      <c r="N110" s="27" t="n">
        <v>19559.57</v>
      </c>
      <c r="O110" s="27" t="n">
        <v>68203.33</v>
      </c>
      <c r="P110" s="27" t="n">
        <v>0</v>
      </c>
      <c r="Q110" s="27" t="n">
        <v>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</row>
    <row r="111" customFormat="false" ht="21" hidden="false" customHeight="true" outlineLevel="0" collapsed="false">
      <c r="A111" s="28" t="s">
        <v>195</v>
      </c>
      <c r="B111" s="29" t="s">
        <v>156</v>
      </c>
      <c r="C111" s="28" t="s">
        <v>156</v>
      </c>
      <c r="D111" s="30" t="n">
        <v>28947.55</v>
      </c>
      <c r="E111" s="36" t="n">
        <v>42056.24</v>
      </c>
      <c r="F111" s="31" t="n">
        <v>0</v>
      </c>
      <c r="G111" s="32" t="n">
        <v>2894.76</v>
      </c>
      <c r="H111" s="33" t="n">
        <v>28947.55</v>
      </c>
      <c r="I111" s="34" t="n">
        <v>102846.1</v>
      </c>
      <c r="J111" s="35" t="n">
        <v>12444.42</v>
      </c>
      <c r="K111" s="35" t="n">
        <v>22012.86</v>
      </c>
      <c r="L111" s="35" t="n">
        <v>0</v>
      </c>
      <c r="M111" s="35" t="n">
        <v>0</v>
      </c>
      <c r="N111" s="35" t="n">
        <v>34457.28</v>
      </c>
      <c r="O111" s="35" t="n">
        <v>68388.82</v>
      </c>
      <c r="P111" s="35" t="n">
        <v>0</v>
      </c>
      <c r="Q111" s="35" t="n">
        <v>0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customFormat="false" ht="21" hidden="false" customHeight="true" outlineLevel="0" collapsed="false">
      <c r="A112" s="20" t="s">
        <v>196</v>
      </c>
      <c r="B112" s="19" t="s">
        <v>197</v>
      </c>
      <c r="C112" s="20" t="s">
        <v>197</v>
      </c>
      <c r="D112" s="21" t="n">
        <v>27500.17</v>
      </c>
      <c r="E112" s="22" t="n">
        <v>42056.24</v>
      </c>
      <c r="F112" s="23" t="n">
        <v>0</v>
      </c>
      <c r="G112" s="23" t="n">
        <v>0</v>
      </c>
      <c r="H112" s="25" t="n">
        <v>27500.17</v>
      </c>
      <c r="I112" s="26" t="n">
        <v>97056.58</v>
      </c>
      <c r="J112" s="27" t="n">
        <v>12039.15</v>
      </c>
      <c r="K112" s="27" t="n">
        <v>21117.48</v>
      </c>
      <c r="L112" s="27" t="n">
        <v>0</v>
      </c>
      <c r="M112" s="27" t="n">
        <v>0</v>
      </c>
      <c r="N112" s="27" t="n">
        <v>33156.63</v>
      </c>
      <c r="O112" s="27" t="n">
        <v>63899.95</v>
      </c>
      <c r="P112" s="27" t="n">
        <v>0</v>
      </c>
      <c r="Q112" s="27" t="n">
        <v>0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21" hidden="false" customHeight="true" outlineLevel="0" collapsed="false">
      <c r="A113" s="28" t="s">
        <v>198</v>
      </c>
      <c r="B113" s="29" t="s">
        <v>27</v>
      </c>
      <c r="C113" s="28" t="s">
        <v>199</v>
      </c>
      <c r="D113" s="30" t="n">
        <v>28947.55</v>
      </c>
      <c r="E113" s="31" t="n">
        <v>0</v>
      </c>
      <c r="F113" s="31" t="n">
        <v>0</v>
      </c>
      <c r="G113" s="32" t="n">
        <v>8719.87</v>
      </c>
      <c r="H113" s="33" t="n">
        <v>38596.73</v>
      </c>
      <c r="I113" s="34" t="n">
        <v>76264.15</v>
      </c>
      <c r="J113" s="35" t="n">
        <v>8105.32</v>
      </c>
      <c r="K113" s="35" t="n">
        <v>13737.62</v>
      </c>
      <c r="L113" s="35" t="n">
        <v>0</v>
      </c>
      <c r="M113" s="35" t="n">
        <v>0</v>
      </c>
      <c r="N113" s="35" t="n">
        <v>21842.94</v>
      </c>
      <c r="O113" s="35" t="n">
        <v>54421.21</v>
      </c>
      <c r="P113" s="35" t="n">
        <v>0</v>
      </c>
      <c r="Q113" s="35" t="n">
        <v>0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21" hidden="false" customHeight="true" outlineLevel="0" collapsed="false">
      <c r="A114" s="20" t="s">
        <v>200</v>
      </c>
      <c r="B114" s="19" t="s">
        <v>63</v>
      </c>
      <c r="C114" s="20" t="s">
        <v>64</v>
      </c>
      <c r="D114" s="21" t="n">
        <v>30471.11</v>
      </c>
      <c r="E114" s="23" t="n">
        <v>0</v>
      </c>
      <c r="F114" s="47" t="n">
        <v>6094.22</v>
      </c>
      <c r="G114" s="24" t="n">
        <v>8948.4</v>
      </c>
      <c r="H114" s="25" t="n">
        <v>36565.33</v>
      </c>
      <c r="I114" s="26" t="n">
        <v>82079.06</v>
      </c>
      <c r="J114" s="27" t="n">
        <v>8531.92</v>
      </c>
      <c r="K114" s="27" t="n">
        <v>14484.66</v>
      </c>
      <c r="L114" s="27" t="n">
        <v>0</v>
      </c>
      <c r="M114" s="27" t="n">
        <v>5604.66</v>
      </c>
      <c r="N114" s="27" t="n">
        <v>28621.24</v>
      </c>
      <c r="O114" s="27" t="n">
        <v>53457.82</v>
      </c>
      <c r="P114" s="27" t="n">
        <v>0</v>
      </c>
      <c r="Q114" s="27" t="n">
        <v>1821.48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21" hidden="false" customHeight="true" outlineLevel="0" collapsed="false">
      <c r="A115" s="28" t="s">
        <v>201</v>
      </c>
      <c r="B115" s="29" t="s">
        <v>25</v>
      </c>
      <c r="C115" s="28" t="s">
        <v>25</v>
      </c>
      <c r="D115" s="30" t="n">
        <v>30471.11</v>
      </c>
      <c r="E115" s="36" t="n">
        <v>42056.24</v>
      </c>
      <c r="F115" s="31" t="n">
        <v>0</v>
      </c>
      <c r="G115" s="32" t="n">
        <v>3047.11</v>
      </c>
      <c r="H115" s="33" t="n">
        <v>30471.11</v>
      </c>
      <c r="I115" s="34" t="n">
        <v>106045.57</v>
      </c>
      <c r="J115" s="35" t="n">
        <v>6983.14</v>
      </c>
      <c r="K115" s="35" t="n">
        <v>12576.43</v>
      </c>
      <c r="L115" s="35" t="n">
        <v>0</v>
      </c>
      <c r="M115" s="35" t="n">
        <v>0</v>
      </c>
      <c r="N115" s="35" t="n">
        <v>19559.57</v>
      </c>
      <c r="O115" s="35" t="n">
        <v>86486</v>
      </c>
      <c r="P115" s="35" t="n">
        <v>0</v>
      </c>
      <c r="Q115" s="35" t="n">
        <v>0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</row>
    <row r="116" customFormat="false" ht="21" hidden="false" customHeight="true" outlineLevel="0" collapsed="false">
      <c r="A116" s="20" t="s">
        <v>202</v>
      </c>
      <c r="B116" s="19" t="s">
        <v>54</v>
      </c>
      <c r="C116" s="20" t="s">
        <v>54</v>
      </c>
      <c r="D116" s="21" t="n">
        <v>28947.55</v>
      </c>
      <c r="E116" s="22" t="n">
        <v>42056.24</v>
      </c>
      <c r="F116" s="23" t="n">
        <v>0</v>
      </c>
      <c r="G116" s="24" t="n">
        <v>2894.76</v>
      </c>
      <c r="H116" s="25" t="n">
        <v>14473.77</v>
      </c>
      <c r="I116" s="26" t="n">
        <v>88372.32</v>
      </c>
      <c r="J116" s="27" t="n">
        <v>12444.42</v>
      </c>
      <c r="K116" s="27" t="n">
        <v>19372.44</v>
      </c>
      <c r="L116" s="27" t="n">
        <v>0</v>
      </c>
      <c r="M116" s="27" t="n">
        <v>0</v>
      </c>
      <c r="N116" s="27" t="n">
        <v>31816.86</v>
      </c>
      <c r="O116" s="27" t="n">
        <v>56555.46</v>
      </c>
      <c r="P116" s="27" t="n">
        <v>0</v>
      </c>
      <c r="Q116" s="27" t="n">
        <v>0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21" hidden="false" customHeight="true" outlineLevel="0" collapsed="false">
      <c r="A117" s="28" t="s">
        <v>203</v>
      </c>
      <c r="B117" s="29" t="s">
        <v>69</v>
      </c>
      <c r="C117" s="28" t="s">
        <v>69</v>
      </c>
      <c r="D117" s="30" t="n">
        <v>11494.59</v>
      </c>
      <c r="E117" s="31" t="n">
        <v>0</v>
      </c>
      <c r="F117" s="31" t="n">
        <v>0</v>
      </c>
      <c r="G117" s="31" t="n">
        <v>0</v>
      </c>
      <c r="H117" s="38" t="n">
        <v>11494.59</v>
      </c>
      <c r="I117" s="34" t="n">
        <v>22989.18</v>
      </c>
      <c r="J117" s="35" t="n">
        <v>2444.1</v>
      </c>
      <c r="K117" s="35" t="n">
        <v>3387.58</v>
      </c>
      <c r="L117" s="35" t="n">
        <v>0</v>
      </c>
      <c r="M117" s="35" t="n">
        <v>0</v>
      </c>
      <c r="N117" s="35" t="n">
        <v>5831.68</v>
      </c>
      <c r="O117" s="35" t="n">
        <v>17157.5</v>
      </c>
      <c r="P117" s="35" t="n">
        <v>0</v>
      </c>
      <c r="Q117" s="35" t="n">
        <v>0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</row>
    <row r="118" customFormat="false" ht="21" hidden="false" customHeight="true" outlineLevel="0" collapsed="false">
      <c r="A118" s="20" t="s">
        <v>204</v>
      </c>
      <c r="B118" s="19" t="s">
        <v>27</v>
      </c>
      <c r="C118" s="20" t="s">
        <v>205</v>
      </c>
      <c r="D118" s="21" t="n">
        <v>28947.55</v>
      </c>
      <c r="E118" s="23" t="n">
        <v>0</v>
      </c>
      <c r="F118" s="45" t="n">
        <v>4342.13</v>
      </c>
      <c r="G118" s="24" t="n">
        <v>8719.87</v>
      </c>
      <c r="H118" s="25" t="n">
        <v>18815.9</v>
      </c>
      <c r="I118" s="26" t="n">
        <v>60825.45</v>
      </c>
      <c r="J118" s="27" t="n">
        <v>8105.32</v>
      </c>
      <c r="K118" s="27" t="n">
        <v>14341.64</v>
      </c>
      <c r="L118" s="27" t="n">
        <v>0</v>
      </c>
      <c r="M118" s="27" t="n">
        <v>0</v>
      </c>
      <c r="N118" s="27" t="n">
        <v>22446.96</v>
      </c>
      <c r="O118" s="27" t="n">
        <v>38378.49</v>
      </c>
      <c r="P118" s="27" t="n">
        <v>0</v>
      </c>
      <c r="Q118" s="27" t="n">
        <v>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</row>
    <row r="119" customFormat="false" ht="21" hidden="false" customHeight="true" outlineLevel="0" collapsed="false">
      <c r="A119" s="28" t="s">
        <v>206</v>
      </c>
      <c r="B119" s="29" t="s">
        <v>27</v>
      </c>
      <c r="C119" s="28" t="s">
        <v>207</v>
      </c>
      <c r="D119" s="30" t="n">
        <v>28947.55</v>
      </c>
      <c r="E119" s="31" t="n">
        <v>0</v>
      </c>
      <c r="F119" s="44" t="n">
        <v>4342.13</v>
      </c>
      <c r="G119" s="32" t="n">
        <v>8719.87</v>
      </c>
      <c r="H119" s="33" t="n">
        <v>33289.68</v>
      </c>
      <c r="I119" s="34" t="n">
        <v>75299.23</v>
      </c>
      <c r="J119" s="35" t="n">
        <v>8105.32</v>
      </c>
      <c r="K119" s="35" t="n">
        <v>14341.64</v>
      </c>
      <c r="L119" s="35" t="n">
        <v>0</v>
      </c>
      <c r="M119" s="35" t="n">
        <v>0</v>
      </c>
      <c r="N119" s="35" t="n">
        <v>22446.96</v>
      </c>
      <c r="O119" s="35" t="n">
        <v>52852.27</v>
      </c>
      <c r="P119" s="35" t="n">
        <v>0</v>
      </c>
      <c r="Q119" s="35" t="n">
        <v>0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</row>
    <row r="120" customFormat="false" ht="21.95" hidden="false" customHeight="true" outlineLevel="0" collapsed="false">
      <c r="A120" s="48"/>
      <c r="B120" s="48"/>
      <c r="C120" s="48"/>
      <c r="D120" s="49" t="n">
        <f aca="false">SUM(D7:D119)</f>
        <v>3087023.9</v>
      </c>
      <c r="E120" s="49" t="n">
        <f aca="false">SUM(E7:E119)</f>
        <v>2154847.66</v>
      </c>
      <c r="F120" s="49" t="n">
        <f aca="false">SUM(F7:F119)</f>
        <v>150780.56</v>
      </c>
      <c r="G120" s="49" t="n">
        <f aca="false">SUM(G7:G119)</f>
        <v>646486.05</v>
      </c>
      <c r="H120" s="49" t="n">
        <f aca="false">SUM(H7:H119)</f>
        <v>2867933.99</v>
      </c>
      <c r="I120" s="49" t="n">
        <f aca="false">SUM(I7:I119)</f>
        <v>8907072.15</v>
      </c>
      <c r="J120" s="49" t="n">
        <f aca="false">SUM(J7:J119)</f>
        <v>933175.39</v>
      </c>
      <c r="K120" s="49" t="n">
        <f aca="false">SUM(K7:K119)</f>
        <v>1469395.97</v>
      </c>
      <c r="L120" s="49" t="n">
        <f aca="false">SUM(L7:L119)</f>
        <v>0</v>
      </c>
      <c r="M120" s="49" t="n">
        <f aca="false">SUM(M7:M119)</f>
        <v>24976.22</v>
      </c>
      <c r="N120" s="49" t="n">
        <f aca="false">SUM(N7:N119)</f>
        <v>2427547.58</v>
      </c>
      <c r="O120" s="49" t="n">
        <f aca="false">SUM(O7:O119)</f>
        <v>6479524.57</v>
      </c>
      <c r="P120" s="49" t="n">
        <f aca="false">SUM(P7:P119)</f>
        <v>0</v>
      </c>
      <c r="Q120" s="49" t="n">
        <f aca="false">SUM(Q7:Q119)</f>
        <v>36576.42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</row>
    <row r="121" customFormat="false" ht="21.95" hidden="false" customHeight="true" outlineLevel="0" collapsed="false">
      <c r="A121" s="50" t="s">
        <v>208</v>
      </c>
      <c r="B121" s="50"/>
      <c r="C121" s="50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21.95" hidden="false" customHeight="true" outlineLevel="0" collapsed="false">
      <c r="A122" s="52" t="s">
        <v>209</v>
      </c>
      <c r="B122" s="53"/>
      <c r="C122" s="53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21.95" hidden="false" customHeight="true" outlineLevel="0" collapsed="false">
      <c r="A123" s="55" t="s">
        <v>210</v>
      </c>
      <c r="B123" s="53"/>
      <c r="C123" s="53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21.95" hidden="false" customHeight="true" outlineLevel="0" collapsed="false">
      <c r="A124" s="52" t="s">
        <v>211</v>
      </c>
      <c r="B124" s="53"/>
      <c r="C124" s="53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21.95" hidden="false" customHeight="true" outlineLevel="0" collapsed="false">
      <c r="A125" s="55" t="s">
        <v>212</v>
      </c>
      <c r="B125" s="53"/>
      <c r="C125" s="53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21.95" hidden="false" customHeight="true" outlineLevel="0" collapsed="false">
      <c r="A126" s="52" t="s">
        <v>213</v>
      </c>
      <c r="B126" s="53"/>
      <c r="C126" s="53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21.95" hidden="false" customHeight="true" outlineLevel="0" collapsed="false">
      <c r="A127" s="55" t="s">
        <v>214</v>
      </c>
      <c r="B127" s="53"/>
      <c r="C127" s="53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21.95" hidden="false" customHeight="true" outlineLevel="0" collapsed="false">
      <c r="A128" s="56" t="s">
        <v>215</v>
      </c>
      <c r="B128" s="57"/>
      <c r="C128" s="57"/>
      <c r="D128" s="58"/>
      <c r="E128" s="59"/>
      <c r="F128" s="60"/>
      <c r="G128" s="59"/>
      <c r="H128" s="59"/>
      <c r="I128" s="61" t="s">
        <v>216</v>
      </c>
      <c r="J128" s="61"/>
      <c r="K128" s="61"/>
      <c r="L128" s="61"/>
      <c r="M128" s="61"/>
      <c r="N128" s="61"/>
      <c r="O128" s="61"/>
      <c r="P128" s="61"/>
      <c r="Q128" s="61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21.95" hidden="false" customHeight="true" outlineLevel="0" collapsed="false">
      <c r="A129" s="55" t="s">
        <v>217</v>
      </c>
      <c r="B129" s="53"/>
      <c r="C129" s="53"/>
      <c r="D129" s="54"/>
      <c r="E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21.95" hidden="false" customHeight="true" outlineLevel="0" collapsed="false">
      <c r="A130" s="52" t="s">
        <v>218</v>
      </c>
      <c r="B130" s="53"/>
      <c r="C130" s="53"/>
      <c r="D130" s="54"/>
      <c r="E130" s="54"/>
      <c r="F130" s="62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customFormat="false" ht="21.95" hidden="false" customHeight="true" outlineLevel="0" collapsed="false">
      <c r="A131" s="55" t="s">
        <v>219</v>
      </c>
      <c r="B131" s="53"/>
      <c r="C131" s="53"/>
      <c r="D131" s="54"/>
      <c r="E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</row>
    <row r="132" customFormat="false" ht="21.95" hidden="false" customHeight="true" outlineLevel="0" collapsed="false">
      <c r="A132" s="52" t="s">
        <v>220</v>
      </c>
      <c r="B132" s="53"/>
      <c r="C132" s="53"/>
      <c r="D132" s="54"/>
      <c r="E132" s="54"/>
      <c r="F132" s="63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21.95" hidden="false" customHeight="true" outlineLevel="0" collapsed="false">
      <c r="A133" s="55" t="s">
        <v>221</v>
      </c>
      <c r="B133" s="53"/>
      <c r="C133" s="53"/>
      <c r="D133" s="64"/>
      <c r="E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21.95" hidden="false" customHeight="true" outlineLevel="0" collapsed="false">
      <c r="A134" s="55"/>
      <c r="B134" s="53"/>
      <c r="C134" s="53"/>
      <c r="D134" s="65"/>
      <c r="E134" s="65"/>
      <c r="F134" s="63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</row>
    <row r="135" customFormat="false" ht="21.95" hidden="false" customHeight="true" outlineLevel="0" collapsed="false">
      <c r="A135" s="66" t="s">
        <v>222</v>
      </c>
      <c r="B135" s="66"/>
      <c r="C135" s="66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</row>
    <row r="136" customFormat="false" ht="21.95" hidden="false" customHeight="true" outlineLevel="0" collapsed="false">
      <c r="A136" s="68"/>
      <c r="B136" s="69"/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customFormat="false" ht="21.95" hidden="false" customHeight="true" outlineLevel="0" collapsed="false">
      <c r="A137" s="52" t="s">
        <v>223</v>
      </c>
      <c r="B137" s="53"/>
      <c r="C137" s="53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</row>
    <row r="138" customFormat="false" ht="21.95" hidden="false" customHeight="true" outlineLevel="0" collapsed="false">
      <c r="A138" s="52" t="s">
        <v>224</v>
      </c>
      <c r="B138" s="53"/>
      <c r="C138" s="53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</row>
    <row r="139" customFormat="false" ht="21.95" hidden="false" customHeight="true" outlineLevel="0" collapsed="false">
      <c r="A139" s="52" t="s">
        <v>225</v>
      </c>
      <c r="B139" s="53"/>
      <c r="C139" s="53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</row>
    <row r="140" customFormat="false" ht="21.95" hidden="false" customHeight="true" outlineLevel="0" collapsed="false">
      <c r="A140" s="52" t="s">
        <v>226</v>
      </c>
      <c r="B140" s="53"/>
      <c r="C140" s="53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</row>
    <row r="141" customFormat="false" ht="21.95" hidden="false" customHeight="true" outlineLevel="0" collapsed="false">
      <c r="A141" s="52" t="s">
        <v>227</v>
      </c>
      <c r="B141" s="53"/>
      <c r="C141" s="53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customFormat="false" ht="21.95" hidden="false" customHeight="true" outlineLevel="0" collapsed="false">
      <c r="A142" s="52" t="s">
        <v>228</v>
      </c>
      <c r="B142" s="53"/>
      <c r="C142" s="53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</row>
    <row r="143" customFormat="false" ht="21.95" hidden="false" customHeight="true" outlineLevel="0" collapsed="false">
      <c r="A143" s="52" t="s">
        <v>229</v>
      </c>
      <c r="B143" s="53"/>
      <c r="C143" s="53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</row>
    <row r="144" customFormat="false" ht="21.95" hidden="false" customHeight="true" outlineLevel="0" collapsed="false">
      <c r="A144" s="52" t="s">
        <v>230</v>
      </c>
      <c r="B144" s="53"/>
      <c r="C144" s="53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customFormat="false" ht="21.95" hidden="false" customHeight="true" outlineLevel="0" collapsed="false">
      <c r="A145" s="52" t="s">
        <v>231</v>
      </c>
      <c r="B145" s="53"/>
      <c r="C145" s="53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</row>
    <row r="146" customFormat="false" ht="21.95" hidden="false" customHeight="true" outlineLevel="0" collapsed="false">
      <c r="A146" s="52" t="s">
        <v>232</v>
      </c>
      <c r="B146" s="53"/>
      <c r="C146" s="53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</row>
    <row r="147" customFormat="false" ht="21.95" hidden="false" customHeight="true" outlineLevel="0" collapsed="false">
      <c r="A147" s="52" t="s">
        <v>233</v>
      </c>
      <c r="B147" s="53"/>
      <c r="C147" s="53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</row>
    <row r="148" customFormat="false" ht="21.95" hidden="false" customHeight="true" outlineLevel="0" collapsed="false">
      <c r="A148" s="52" t="s">
        <v>234</v>
      </c>
      <c r="B148" s="53"/>
      <c r="C148" s="53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customFormat="false" ht="21.95" hidden="false" customHeight="true" outlineLevel="0" collapsed="false">
      <c r="A149" s="52" t="s">
        <v>235</v>
      </c>
      <c r="B149" s="53"/>
      <c r="C149" s="53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</row>
    <row r="150" customFormat="false" ht="21.95" hidden="false" customHeight="true" outlineLevel="0" collapsed="false">
      <c r="A150" s="52" t="s">
        <v>236</v>
      </c>
      <c r="B150" s="53"/>
      <c r="C150" s="53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</row>
    <row r="151" customFormat="false" ht="21.95" hidden="false" customHeight="true" outlineLevel="0" collapsed="false">
      <c r="A151" s="52" t="s">
        <v>237</v>
      </c>
      <c r="B151" s="53"/>
      <c r="C151" s="5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</row>
    <row r="152" customFormat="false" ht="21.95" hidden="false" customHeight="true" outlineLevel="0" collapsed="false">
      <c r="A152" s="52" t="s">
        <v>238</v>
      </c>
      <c r="B152" s="53"/>
      <c r="C152" s="53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</row>
    <row r="153" customFormat="false" ht="21.95" hidden="false" customHeight="true" outlineLevel="0" collapsed="false">
      <c r="A153" s="52" t="s">
        <v>239</v>
      </c>
      <c r="B153" s="53"/>
      <c r="C153" s="5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21.95" hidden="false" customHeight="true" outlineLevel="0" collapsed="false">
      <c r="A154" s="52" t="s">
        <v>240</v>
      </c>
      <c r="B154" s="53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21.95" hidden="false" customHeight="true" outlineLevel="0" collapsed="false">
      <c r="A155" s="52" t="s">
        <v>241</v>
      </c>
      <c r="B155" s="53"/>
      <c r="C155" s="53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customFormat="false" ht="21.95" hidden="false" customHeight="true" outlineLevel="0" collapsed="false">
      <c r="A156" s="52" t="s">
        <v>242</v>
      </c>
      <c r="B156" s="53"/>
      <c r="C156" s="53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21.95" hidden="false" customHeight="true" outlineLevel="0" collapsed="false">
      <c r="A157" s="52" t="s">
        <v>243</v>
      </c>
      <c r="B157" s="53"/>
      <c r="C157" s="53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21.95" hidden="false" customHeight="true" outlineLevel="0" collapsed="false">
      <c r="A158" s="52" t="s">
        <v>244</v>
      </c>
      <c r="B158" s="53"/>
      <c r="C158" s="53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customFormat="false" ht="15" hidden="false" customHeight="true" outlineLevel="0" collapsed="false">
      <c r="A159" s="52" t="s">
        <v>245</v>
      </c>
      <c r="B159" s="53"/>
      <c r="C159" s="53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customFormat="false" ht="15" hidden="false" customHeight="true" outlineLevel="0" collapsed="false">
      <c r="A160" s="52" t="s">
        <v>246</v>
      </c>
      <c r="B160" s="53"/>
      <c r="C160" s="53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customFormat="false" ht="15" hidden="false" customHeight="true" outlineLevel="0" collapsed="false">
      <c r="A161" s="52" t="s">
        <v>247</v>
      </c>
      <c r="B161" s="53"/>
      <c r="C161" s="5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5" hidden="false" customHeight="true" outlineLevel="0" collapsed="false">
      <c r="A162" s="52" t="s">
        <v>248</v>
      </c>
      <c r="B162" s="53"/>
      <c r="C162" s="53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</row>
    <row r="164" customFormat="false" ht="12.75" hidden="false" customHeight="false" outlineLevel="0" collapsed="false">
      <c r="A164" s="72" t="s">
        <v>249</v>
      </c>
      <c r="B164" s="72" t="s">
        <v>250</v>
      </c>
      <c r="C164" s="59"/>
      <c r="D164" s="73" t="s">
        <v>251</v>
      </c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</row>
  </sheetData>
  <sheetProtection sheet="true" password="ca37"/>
  <mergeCells count="16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120:C120"/>
    <mergeCell ref="A121:D121"/>
    <mergeCell ref="I128:Q128"/>
    <mergeCell ref="A135:D135"/>
  </mergeCells>
  <conditionalFormatting sqref="B6 D6:I6 B1:I2 B5:I5 B3:C3 B3:B4">
    <cfRule type="expression" priority="2" aboveAverage="0" equalAverage="0" bottom="0" percent="0" rank="0" text="" dxfId="0">
      <formula>AND(ÉIMPAR(ROW()),$B6&lt;&gt;"")</formula>
    </cfRule>
    <cfRule type="expression" priority="3" aboveAverage="0" equalAverage="0" bottom="0" percent="0" rank="0" text="" dxfId="1">
      <formula>AND(ÉPAR(ROW()),$B6&lt;&gt;"")</formula>
    </cfRule>
  </conditionalFormatting>
  <conditionalFormatting sqref="B122:C134 B137:C162">
    <cfRule type="expression" priority="4" aboveAverage="0" equalAverage="0" bottom="0" percent="0" rank="0" text="" dxfId="2">
      <formula>AND(ÉIMPAR(ROW()),$B122&lt;&gt;"")</formula>
    </cfRule>
    <cfRule type="expression" priority="5" aboveAverage="0" equalAverage="0" bottom="0" percent="0" rank="0" text="" dxfId="3">
      <formula>AND(ÉPAR(ROW()),$B122&lt;&gt;"")</formula>
    </cfRule>
  </conditionalFormatting>
  <hyperlinks>
    <hyperlink ref="D164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1-09T22:01:47Z</dcterms:modified>
  <cp:revision>0</cp:revision>
  <dc:subject/>
  <dc:title/>
</cp:coreProperties>
</file>