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7" sheetId="1" state="visible" r:id="rId2"/>
    <sheet name="Dados" sheetId="2" state="hidden" r:id="rId3"/>
  </sheets>
  <definedNames>
    <definedName function="false" hidden="false" localSheetId="0" name="_xlnm.Print_Area" vbProcedure="false">AnexoI_2017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712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100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119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f aca="false">Dados!F2</f>
        <v>23680238.47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f aca="false">Dados!F3</f>
        <v>7403491.69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f aca="false">Dados!F4</f>
        <v>401293.93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f aca="false">Dados!F5</f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31485024.09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f aca="false">Dados!F6</f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f aca="false">Dados!F7</f>
        <v>670707.44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f aca="false">Dados!F8</f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f aca="false">Dados!F9</f>
        <v>1031271.36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f aca="false">Dados!F10</f>
        <v>90741.93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f aca="false">Dados!F11</f>
        <v>52216.86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f aca="false">Dados!F12</f>
        <v>288424.77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f aca="false">Dados!F13</f>
        <v>76567.38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f aca="false">Dados!F14</f>
        <v>18707.96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f aca="false">Dados!F15</f>
        <v>332342.08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f aca="false">Dados!F16</f>
        <v>35792.82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f aca="false">Dados!F17</f>
        <v>75104.5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f aca="false">Dados!F18</f>
        <v>466266.82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f aca="false">Dados!F19</f>
        <v>380796.7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f aca="false">Dados!F20</f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f aca="false">Dados!F21</f>
        <v>136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f aca="false">Dados!F22</f>
        <v>553825.08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f aca="false">Dados!F23</f>
        <v>1341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f aca="false">Dados!F24</f>
        <v>2340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f aca="false">Dados!F25</f>
        <v>0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f aca="false">Dados!F26</f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f aca="false">Dados!F27</f>
        <v>44726.62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f aca="false">Dados!F28</f>
        <v>61214.46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f aca="false">Dados!F29</f>
        <v>101265.06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f aca="false">Dados!F30</f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f aca="false">Dados!F31</f>
        <v>886532.54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5183614.38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f aca="false">Dados!F32</f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2" t="n">
        <f aca="false">Dados!F33</f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f aca="false">Dados!F34</f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2" t="n">
        <f aca="false">Dados!F35</f>
        <v>23874.51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f aca="false">Dados!F36</f>
        <v>6870.01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30744.52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2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f aca="false">Dados!F39</f>
        <v>21107233.66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22" t="n">
        <f aca="false">Dados!F40</f>
        <v>2331027.46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f aca="false">Dados!F41</f>
        <v>35799.81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22" t="n">
        <f aca="false">Dados!F42</f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3474060.93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2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2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1"/>
      <c r="D79" s="21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sheetProtection sheet="true" password="ca37"/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0" t="n">
        <v>23680238.47</v>
      </c>
      <c r="G2" s="0" t="s">
        <v>108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0" t="n">
        <v>7403491.69</v>
      </c>
      <c r="G3" s="0" t="s">
        <v>108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0" t="n">
        <v>401293.93</v>
      </c>
      <c r="G4" s="0" t="s">
        <v>108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0" t="n">
        <v>0</v>
      </c>
      <c r="G5" s="0" t="s">
        <v>108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0" t="n">
        <v>0</v>
      </c>
      <c r="G6" s="0" t="s">
        <v>108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0" t="n">
        <v>670707.44</v>
      </c>
      <c r="G7" s="0" t="s">
        <v>108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0" t="n">
        <v>0</v>
      </c>
      <c r="G8" s="0" t="s">
        <v>108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0" t="n">
        <v>1031271.36</v>
      </c>
      <c r="G9" s="0" t="s">
        <v>108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0" t="n">
        <v>90741.93</v>
      </c>
      <c r="G10" s="0" t="s">
        <v>108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0" t="n">
        <v>52216.86</v>
      </c>
      <c r="G11" s="0" t="s">
        <v>108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0" t="n">
        <v>288424.77</v>
      </c>
      <c r="G12" s="0" t="s">
        <v>108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0" t="n">
        <v>76567.38</v>
      </c>
      <c r="G13" s="0" t="s">
        <v>108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0" t="n">
        <v>18707.96</v>
      </c>
      <c r="G14" s="0" t="s">
        <v>108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0" t="n">
        <v>332342.08</v>
      </c>
      <c r="G15" s="0" t="s">
        <v>108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0" t="n">
        <v>35792.82</v>
      </c>
      <c r="G16" s="0" t="s">
        <v>108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0" t="n">
        <v>75104.5</v>
      </c>
      <c r="G17" s="0" t="s">
        <v>108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0" t="n">
        <v>466266.82</v>
      </c>
      <c r="G18" s="0" t="s">
        <v>108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0" t="n">
        <v>380796.7</v>
      </c>
      <c r="G19" s="0" t="s">
        <v>108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8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0" t="n">
        <v>1360</v>
      </c>
      <c r="G21" s="0" t="s">
        <v>108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0" t="n">
        <v>553825.08</v>
      </c>
      <c r="G22" s="0" t="s">
        <v>108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0" t="n">
        <v>13410</v>
      </c>
      <c r="G23" s="0" t="s">
        <v>108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0" t="n">
        <v>2340</v>
      </c>
      <c r="G24" s="0" t="s">
        <v>108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0" t="n">
        <v>0</v>
      </c>
      <c r="G25" s="0" t="s">
        <v>108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8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0" t="n">
        <v>44726.62</v>
      </c>
      <c r="G27" s="0" t="s">
        <v>108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0" t="n">
        <v>61214.46</v>
      </c>
      <c r="G28" s="0" t="s">
        <v>108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0" t="n">
        <v>101265.06</v>
      </c>
      <c r="G29" s="0" t="s">
        <v>108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0" t="n">
        <v>0</v>
      </c>
      <c r="G30" s="0" t="s">
        <v>108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0" t="n">
        <v>886532.54</v>
      </c>
      <c r="G31" s="0" t="s">
        <v>108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0" t="n">
        <v>0</v>
      </c>
      <c r="G32" s="0" t="s">
        <v>108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0" t="n">
        <v>0</v>
      </c>
      <c r="G33" s="0" t="s">
        <v>108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0" t="n">
        <v>0</v>
      </c>
      <c r="G34" s="0" t="s">
        <v>108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0" t="n">
        <v>23874.51</v>
      </c>
      <c r="G35" s="0" t="s">
        <v>108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0" t="n">
        <v>6870.01</v>
      </c>
      <c r="G36" s="0" t="s">
        <v>108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8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8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0" t="n">
        <v>21107233.66</v>
      </c>
      <c r="G39" s="0" t="s">
        <v>108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0" t="n">
        <v>2331027.46</v>
      </c>
      <c r="G40" s="0" t="s">
        <v>108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0" t="n">
        <v>35799.81</v>
      </c>
      <c r="G41" s="0" t="s">
        <v>108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8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0" t="n">
        <v>0</v>
      </c>
      <c r="G43" s="0" t="s">
        <v>108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8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0" t="n">
        <v>0</v>
      </c>
      <c r="G45" s="0" t="s">
        <v>108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8</v>
      </c>
      <c r="J46" s="0" t="s">
        <v>109</v>
      </c>
      <c r="K46" s="0" t="s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8-01-19T21:21:19Z</dcterms:modified>
  <cp:revision>0</cp:revision>
  <dc:subject/>
  <dc:title/>
</cp:coreProperties>
</file>