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7" sheetId="1" state="visible" r:id="rId2"/>
    <sheet name="Dados" sheetId="2" state="hidden" r:id="rId3"/>
  </sheets>
  <definedNames>
    <definedName function="false" hidden="false" localSheetId="0" name="_xlnm.Print_Area" vbProcedure="false">AnexoI_2017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71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069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087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f aca="false">Dados!F2</f>
        <v>13560595.05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f aca="false">Dados!F3</f>
        <v>4516960.62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f aca="false">Dados!F4</f>
        <v>239047.04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f aca="false">Dados!F5</f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8316602.71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f aca="false">Dados!F6</f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f aca="false">Dados!F7</f>
        <v>669189.46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f aca="false">Dados!F8</f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f aca="false">Dados!F9</f>
        <v>1028487.43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f aca="false">Dados!F10</f>
        <v>143334.08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f aca="false">Dados!F11</f>
        <v>136917.99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f aca="false">Dados!F12</f>
        <v>288424.77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f aca="false">Dados!F13</f>
        <v>550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f aca="false">Dados!F14</f>
        <v>17274.79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f aca="false">Dados!F15</f>
        <v>217384.26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f aca="false">Dados!F16</f>
        <v>38805.55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f aca="false">Dados!F17</f>
        <v>38056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f aca="false">Dados!F18</f>
        <v>567778.75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f aca="false">Dados!F19</f>
        <v>190398.35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f aca="false">Dados!F20</f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f aca="false">Dados!F21</f>
        <v>975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f aca="false">Dados!F22</f>
        <v>377675.9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f aca="false">Dados!F23</f>
        <v>555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f aca="false">Dados!F24</f>
        <v>411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f aca="false">Dados!F25</f>
        <v>26422.7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f aca="false">Dados!F26</f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f aca="false">Dados!F27</f>
        <v>52808.62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f aca="false">Dados!F28</f>
        <v>35415.45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f aca="false">Dados!F29</f>
        <v>52740.06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f aca="false">Dados!F30</f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f aca="false">Dados!F31</f>
        <v>736981.82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4630531.98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f aca="false">Dados!F32</f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2" t="n">
        <f aca="false">Dados!F33</f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f aca="false">Dados!F34</f>
        <v>18659.97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2" t="n">
        <f aca="false">Dados!F35</f>
        <v>0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f aca="false">Dados!F36</f>
        <v>41892.7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60552.67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2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f aca="false">Dados!F39</f>
        <v>16336866.8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22" t="n">
        <f aca="false">Dados!F40</f>
        <v>2403636.47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f aca="false">Dados!F41</f>
        <v>410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22" t="n">
        <f aca="false">Dados!F42</f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18744603.27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2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2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1"/>
      <c r="D79" s="21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password="ca37"/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13560595.05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4516960.62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239047.04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0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0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69189.46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1028487.43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143334.08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136917.99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288424.77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5500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17274.79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217384.26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38805.55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38056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567778.75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190398.35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975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377675.9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5550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411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26422.7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52808.62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35415.45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52740.06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736981.82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0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18659.97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0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41892.7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16336866.8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2403636.47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4100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7-12-19T14:40:26Z</dcterms:modified>
  <cp:revision>0</cp:revision>
  <dc:subject/>
  <dc:title/>
</cp:coreProperties>
</file>