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7" sheetId="1" state="visible" r:id="rId2"/>
    <sheet name="Dados" sheetId="2" state="hidden" r:id="rId3"/>
  </sheets>
  <definedNames>
    <definedName function="false" hidden="false" localSheetId="0" name="_xlnm.Print_Area" vbProcedure="false">AnexoI_2017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708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039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053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3133952.15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7" t="n">
        <v>3156123.04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44546.48</v>
      </c>
    </row>
    <row r="16" customFormat="false" ht="41.25" hidden="false" customHeight="true" outlineLevel="0" collapsed="false">
      <c r="B16" s="15" t="s">
        <v>21</v>
      </c>
      <c r="C16" s="18" t="s">
        <v>22</v>
      </c>
      <c r="D16" s="18"/>
      <c r="E16" s="17" t="n">
        <v>0</v>
      </c>
    </row>
    <row r="17" customFormat="false" ht="15.75" hidden="false" customHeight="true" outlineLevel="0" collapsed="false">
      <c r="B17" s="19"/>
      <c r="C17" s="20" t="s">
        <v>23</v>
      </c>
      <c r="D17" s="20"/>
      <c r="E17" s="21" t="n">
        <f aca="false">SUM(E13:E16)</f>
        <v>16534621.67</v>
      </c>
    </row>
    <row r="18" customFormat="false" ht="6.95" hidden="false" customHeight="true" outlineLevel="0" collapsed="false">
      <c r="C18" s="22"/>
      <c r="D18" s="22"/>
    </row>
    <row r="19" customFormat="false" ht="15.75" hidden="false" customHeight="false" outlineLevel="0" collapsed="false">
      <c r="B19" s="8" t="s">
        <v>24</v>
      </c>
      <c r="C19" s="22"/>
      <c r="D19" s="22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17" t="n">
        <v>668795.79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17" t="n">
        <v>1029263.56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v>103730.29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17" t="n">
        <v>99106.54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v>288858.99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17" t="n">
        <v>700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v>17957.08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17" t="n">
        <v>200599.2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v>39610.48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17" t="n">
        <v>39487.32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v>1833600.62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17" t="n">
        <v>190398.35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17" t="n">
        <v>34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v>380087.67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17" t="n">
        <v>238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v>12076.5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17" t="n">
        <v>25683.1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17" t="n">
        <v>45868.1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v>35249.56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17" t="n">
        <v>76254.11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17" t="n">
        <v>385444.15</v>
      </c>
    </row>
    <row r="47" customFormat="false" ht="15.75" hidden="false" customHeight="true" outlineLevel="0" collapsed="false">
      <c r="B47" s="27"/>
      <c r="C47" s="20" t="s">
        <v>23</v>
      </c>
      <c r="D47" s="20"/>
      <c r="E47" s="21" t="n">
        <f aca="false">SUM(E21:E46)</f>
        <v>5481791.41</v>
      </c>
    </row>
    <row r="48" customFormat="false" ht="15" hidden="false" customHeight="false" outlineLevel="0" collapsed="false">
      <c r="B48" s="28"/>
      <c r="C48" s="22"/>
      <c r="D48" s="22"/>
    </row>
    <row r="49" customFormat="false" ht="15.75" hidden="false" customHeight="false" outlineLevel="0" collapsed="false">
      <c r="B49" s="8" t="s">
        <v>73</v>
      </c>
      <c r="C49" s="22"/>
      <c r="D49" s="22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1" t="n">
        <v>42269.39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17" t="n">
        <v>31000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1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17" t="n">
        <v>0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30" t="n">
        <v>19900</v>
      </c>
    </row>
    <row r="56" customFormat="false" ht="15.75" hidden="false" customHeight="true" outlineLevel="0" collapsed="false">
      <c r="B56" s="19"/>
      <c r="C56" s="31" t="s">
        <v>23</v>
      </c>
      <c r="D56" s="31"/>
      <c r="E56" s="30" t="n">
        <f aca="false">SUM(E51:E55)</f>
        <v>372169.39</v>
      </c>
    </row>
    <row r="57" customFormat="false" ht="15" hidden="false" customHeight="false" outlineLevel="0" collapsed="false">
      <c r="B57" s="28"/>
      <c r="C57" s="22"/>
      <c r="D57" s="22"/>
    </row>
    <row r="58" customFormat="false" ht="15.75" hidden="false" customHeight="false" outlineLevel="0" collapsed="false">
      <c r="B58" s="8" t="s">
        <v>79</v>
      </c>
      <c r="C58" s="22"/>
      <c r="D58" s="22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17" t="n">
        <v>0</v>
      </c>
    </row>
    <row r="62" customFormat="false" ht="15.75" hidden="false" customHeight="true" outlineLevel="0" collapsed="false">
      <c r="B62" s="19"/>
      <c r="C62" s="31" t="s">
        <v>23</v>
      </c>
      <c r="D62" s="31"/>
      <c r="E62" s="30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18377385.96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7" t="n">
        <v>2366244.79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7" t="n">
        <v>0</v>
      </c>
    </row>
    <row r="70" customFormat="false" ht="15.75" hidden="false" customHeight="true" outlineLevel="0" collapsed="false">
      <c r="B70" s="19"/>
      <c r="C70" s="31" t="s">
        <v>23</v>
      </c>
      <c r="D70" s="31"/>
      <c r="E70" s="21" t="n">
        <f aca="false">SUM(E66:E69)</f>
        <v>20743630.75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17" t="n"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17" t="n"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2"/>
      <c r="D79" s="22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2"/>
      <c r="D81" s="22"/>
    </row>
    <row r="83" customFormat="false" ht="15" hidden="false" customHeight="false" outlineLevel="0" collapsed="false">
      <c r="C83" s="22"/>
      <c r="D83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</sheetData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2428189.98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2990292.85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239778.62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72638.83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828653.6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192969.37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52089.44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280174.72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1500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8681.94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182201.35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41105.92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73701.76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132469.98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190398.35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510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401377.71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27993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5118.36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0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49263.02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19303.59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20907.35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478252.66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171294.05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0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0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0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17088918.28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2269912.1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0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7-11-14T21:59:37Z</dcterms:modified>
  <cp:revision>0</cp:revision>
  <dc:subject/>
  <dc:title/>
</cp:coreProperties>
</file>