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172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7'!$D$6:$N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2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é Longuini</t>
  </si>
  <si>
    <t xml:space="preserve">Desembargador Inativo</t>
  </si>
  <si>
    <t xml:space="preserve">Adamarcia Machado Nascimento</t>
  </si>
  <si>
    <t xml:space="preserve">Juíza Entrância Final</t>
  </si>
  <si>
    <t xml:space="preserve">Titular da 1ª Vara Criminal da Comarca de Cruzeiro do Sul</t>
  </si>
  <si>
    <t xml:space="preserve">Adimaura Souza da Cruz</t>
  </si>
  <si>
    <t xml:space="preserve">Titular da Vara da Infância e da Juventude da Comarca de Cruzeiro do Sul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ña Muniz</t>
  </si>
  <si>
    <t xml:space="preserve">Juiz Entrância Final</t>
  </si>
  <si>
    <t xml:space="preserve">Titular da Vara Cível da Comarca de Senador Guiomard</t>
  </si>
  <si>
    <t xml:space="preserve">Alesson José Santos Braz</t>
  </si>
  <si>
    <t xml:space="preserve">Titular da 2ª Vara do Tribunal do Júri e Auditoria Militar da Comarca de Rio Branco</t>
  </si>
  <si>
    <t xml:space="preserve">Alex Ferreira Oivane</t>
  </si>
  <si>
    <t xml:space="preserve">Juiz Entrância Inicial</t>
  </si>
  <si>
    <t xml:space="preserve">Titular da Vara Criminal da Comarca de Feijó.</t>
  </si>
  <si>
    <t xml:space="preserve">Ana Paula Saboya Lima</t>
  </si>
  <si>
    <t xml:space="preserve">Juíza de Direito Substituta</t>
  </si>
  <si>
    <t xml:space="preserve">Respondendo pela Vara Criminal da Comarca de Tarauacá.</t>
  </si>
  <si>
    <t xml:space="preserve">Anastácio Lima de Menezes Filho</t>
  </si>
  <si>
    <t xml:space="preserve">Titular 1ª Vara da Fazenda Pública da Comarca de Rio Branco</t>
  </si>
  <si>
    <t xml:space="preserve">Andréa da Silva Brito</t>
  </si>
  <si>
    <t xml:space="preserve">Titular da Vara Cível da Comarca de Sena Madureira.</t>
  </si>
  <si>
    <t xml:space="preserve">Arnete Souza Guimarães Batista</t>
  </si>
  <si>
    <t xml:space="preserve">Pensionista Juiz Ent. Final</t>
  </si>
  <si>
    <t xml:space="preserve">Arquilau de Castro Melo</t>
  </si>
  <si>
    <t xml:space="preserve">Aurilucijoni Valente Santana</t>
  </si>
  <si>
    <t xml:space="preserve">Bartolomeu José Areal Neto</t>
  </si>
  <si>
    <t xml:space="preserve">Carlos Alves Cravo</t>
  </si>
  <si>
    <t xml:space="preserve">Carolina Alvares Bragança</t>
  </si>
  <si>
    <t xml:space="preserve">Respondendo pela 1ª Vara de Família da Comarca de Rio Branco.</t>
  </si>
  <si>
    <t xml:space="preserve">Celso Cosme Salgado</t>
  </si>
  <si>
    <t xml:space="preserve">Juiz Entrância Final Inativo</t>
  </si>
  <si>
    <t xml:space="preserve">Cé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  (Juiz Auxiliar da COGER)</t>
  </si>
  <si>
    <t xml:space="preserve">Clovis de Souza Lodi</t>
  </si>
  <si>
    <t xml:space="preserve">Titular da Vara Criminal da Comarca de Brasilé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ça</t>
  </si>
  <si>
    <t xml:space="preserve">Doris Silva Abreu de Oliveira</t>
  </si>
  <si>
    <t xml:space="preserve">Edinaldo Muniz dos Santos</t>
  </si>
  <si>
    <t xml:space="preserve">Titular da Vara de Registros Públicos e Cartas Precatórias Cíveis da Comarca de Rio Branco</t>
  </si>
  <si>
    <t xml:space="preserve">Edir Figueira Marques de Oliveira</t>
  </si>
  <si>
    <t xml:space="preserve">Pensionista Desembargador</t>
  </si>
  <si>
    <t xml:space="preserve">Elcio Sabo Mendes Júnior</t>
  </si>
  <si>
    <t xml:space="preserve">Desembargador</t>
  </si>
  <si>
    <t xml:space="preserve">Erik da Fonseca Farhat</t>
  </si>
  <si>
    <t xml:space="preserve">Titular da 1ª Vara Cível da Comarca de Cruzeiro do Sul</t>
  </si>
  <si>
    <t xml:space="preserve">Eva Evangelista de Araújo Souza</t>
  </si>
  <si>
    <t xml:space="preserve">Evangelina de Brito Vianna</t>
  </si>
  <si>
    <t xml:space="preserve">Evelin Campos Cerqueira Bueno</t>
  </si>
  <si>
    <t xml:space="preserve">Titular do Juizado Especial Cível e de Fazenda Pública da Comarca de Cruzeiro do Sul</t>
  </si>
  <si>
    <t xml:space="preserve">Evelin Oliveira Cardoso</t>
  </si>
  <si>
    <t xml:space="preserve">Fábio Alexandre Costa de Farias</t>
  </si>
  <si>
    <t xml:space="preserve">Titular da Vara Criminal da Comarca de Sena Madureira.</t>
  </si>
  <si>
    <t xml:space="preserve">Feliciano Vasconcelos de Oliveira</t>
  </si>
  <si>
    <t xml:space="preserve">Fernando Nóbrega da Silva</t>
  </si>
  <si>
    <t xml:space="preserve">Titular da 2ª Vara de Família da Comarca de Rio Branco</t>
  </si>
  <si>
    <t xml:space="preserve">Flávio Mariano Mundim</t>
  </si>
  <si>
    <t xml:space="preserve">Titular da Vara Única da Comarca de Assis Brasil</t>
  </si>
  <si>
    <t xml:space="preserve">Francisco das Chagas Praça</t>
  </si>
  <si>
    <t xml:space="preserve">Francisco das Chagas Vilela Junior</t>
  </si>
  <si>
    <t xml:space="preserve">Titular da 1ª Vara de Família da Comarca de Rio Branco</t>
  </si>
  <si>
    <t xml:space="preserve">Francisco Djalma da Silva</t>
  </si>
  <si>
    <t xml:space="preserve">Gercino José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ível da Comarca de Rio Branco</t>
  </si>
  <si>
    <t xml:space="preserve">Guilherme Aparecido do Nascimento Fraga</t>
  </si>
  <si>
    <t xml:space="preserve">Titular da Vara Cível da Comarca de Tarauacá</t>
  </si>
  <si>
    <t xml:space="preserve">Gustavo Sirena</t>
  </si>
  <si>
    <t xml:space="preserve">Titular da Vara Cível da Comarca de Brasiléia</t>
  </si>
  <si>
    <t xml:space="preserve">Heitor Andrade Macê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íza de Direito Entrância Inicial</t>
  </si>
  <si>
    <t xml:space="preserve">Titular da  Vara Única da Comarca de Manoel Urbano.</t>
  </si>
  <si>
    <t xml:space="preserve">Istael Ornelas de Azevedo</t>
  </si>
  <si>
    <t xml:space="preserve">Ivanísia da Silva Matos Cardoso</t>
  </si>
  <si>
    <t xml:space="preserve">Ivete Tabalipa</t>
  </si>
  <si>
    <t xml:space="preserve">Juíza Entrância Inicial</t>
  </si>
  <si>
    <t xml:space="preserve">Titular da Vara Única da Comarca de Porto Acre</t>
  </si>
  <si>
    <t xml:space="preserve">Izaura Maria Maia de Lima</t>
  </si>
  <si>
    <t xml:space="preserve">Desembargadora Inativa</t>
  </si>
  <si>
    <t xml:space="preserve">Jerônymo Borges Filho</t>
  </si>
  <si>
    <t xml:space="preserve">Jersey Pacheco Nunes</t>
  </si>
  <si>
    <t xml:space="preserve">Joana D`Arc Valente Santana</t>
  </si>
  <si>
    <t xml:space="preserve">João da Cruz Santana Filho</t>
  </si>
  <si>
    <t xml:space="preserve">Joelma Ribeiro Nogueira</t>
  </si>
  <si>
    <t xml:space="preserve">Titular da Vara Única da Comarca de Epitaciolândia</t>
  </si>
  <si>
    <t xml:space="preserve">Jonilce Augusto Valente Santana</t>
  </si>
  <si>
    <t xml:space="preserve">Jorge Araken Faria da Silva</t>
  </si>
  <si>
    <t xml:space="preserve">José Augusto Cunha Fontes da Silva</t>
  </si>
  <si>
    <t xml:space="preserve">Titular do 1º Juizado Especial Criminal da Comarca de Rio Branco</t>
  </si>
  <si>
    <t xml:space="preserve">José Coriolano da Silva Filho</t>
  </si>
  <si>
    <t xml:space="preserve">José Wagner Freitas Pedrosa Alcântara</t>
  </si>
  <si>
    <t xml:space="preserve">Titular da 2ª Vara Cível da Comarca de Cruzeiro do Sul</t>
  </si>
  <si>
    <t xml:space="preserve">Júnior Alberto Ribeiro</t>
  </si>
  <si>
    <t xml:space="preserve">Jurandyr Rodrigues da Silva Júnior</t>
  </si>
  <si>
    <t xml:space="preserve">Kamylla Acioli Lins e Silva</t>
  </si>
  <si>
    <t xml:space="preserve">Titular da Vara Única Comarca de Acrelândia</t>
  </si>
  <si>
    <t xml:space="preserve">Laudivon de Oliveira Nogueira</t>
  </si>
  <si>
    <t xml:space="preserve">Leandro Leri Gross</t>
  </si>
  <si>
    <t xml:space="preserve">Titular da 1ª Vara do Tribunal do Júri da Comarca de Rio Branco</t>
  </si>
  <si>
    <t xml:space="preserve">Lilian Deise Braga Paiva</t>
  </si>
  <si>
    <t xml:space="preserve">Titular do 1º Juizado Especial Cível da Comarca de Rio Branco</t>
  </si>
  <si>
    <t xml:space="preserve">Lois Carlos Arruda</t>
  </si>
  <si>
    <t xml:space="preserve">Titular da 3ª Vara Cível da Comarca de Rio Branco (Juiz Auxiliar da Presidência)</t>
  </si>
  <si>
    <t xml:space="preserve">Louise Kristina Lopes de Oliveira Santana</t>
  </si>
  <si>
    <t xml:space="preserve">Titular da Vara Única da Comarca de Capixaba</t>
  </si>
  <si>
    <t xml:space="preserve">Luana Cláudia de Albuquerque Campos</t>
  </si>
  <si>
    <t xml:space="preserve">Titular da Vara de Execuções Penais da Comarca de Rio Branco</t>
  </si>
  <si>
    <t xml:space="preserve">Luís Gustavo Alcalde Pinto</t>
  </si>
  <si>
    <t xml:space="preserve">Titular da Vara Única da Comarca de Xapuri</t>
  </si>
  <si>
    <t xml:space="preserve">Luis Vitório Camolez</t>
  </si>
  <si>
    <t xml:space="preserve">Titular da Vara de Órfãos e Sucessões da Comarca de Rio Branco (Afastado: Presidente da ASMAC)</t>
  </si>
  <si>
    <t xml:space="preserve">Maha Kouzi Manasfi e Manasfi</t>
  </si>
  <si>
    <t xml:space="preserve">Titular da 3ª Vara de Família da Comarca de Rio Branco</t>
  </si>
  <si>
    <t xml:space="preserve">Manoel Simões Pedroga</t>
  </si>
  <si>
    <t xml:space="preserve">Titular da Vara Única da Comarca de Bujari</t>
  </si>
  <si>
    <t xml:space="preserve">Marcelo Badaró Duarte</t>
  </si>
  <si>
    <t xml:space="preserve">Titular do Juizado da Fazenda Pública da Comarca de Rio Branco</t>
  </si>
  <si>
    <t xml:space="preserve">Marcelo Coelho de Carvalho</t>
  </si>
  <si>
    <t xml:space="preserve">Titular da 4ª Vara Cível da Comarca de Rio Branco</t>
  </si>
  <si>
    <t xml:space="preserve">Márcia Rodrigues da Silva</t>
  </si>
  <si>
    <t xml:space="preserve">Marco Antônio Nunes Barbosa</t>
  </si>
  <si>
    <t xml:space="preserve">Marcos Rafael Maciel de Souza</t>
  </si>
  <si>
    <t xml:space="preserve">Titular da Vara Única da Comarca de Mâncio Lima.</t>
  </si>
  <si>
    <t xml:space="preserve">Marcos Thadeu de Andrade Matias</t>
  </si>
  <si>
    <t xml:space="preserve">Titular do 2º Juizado Especial Cível da Comarca de Rio Branco</t>
  </si>
  <si>
    <t xml:space="preserve">Maria Augusta de Araújo Monteiro</t>
  </si>
  <si>
    <t xml:space="preserve">Maria Cezarinete de Souza Augusto Angelim</t>
  </si>
  <si>
    <t xml:space="preserve">Maria das Graças Nunes Belucci</t>
  </si>
  <si>
    <t xml:space="preserve">Juíza Entrâ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ú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Vara de Delitos de Tóxico e Acidentes de Trânsito da Comarca de Rio Branco</t>
  </si>
  <si>
    <t xml:space="preserve">Marisa Azevedo Mouta</t>
  </si>
  <si>
    <t xml:space="preserve">Marisa Guimarães Cezar Leite</t>
  </si>
  <si>
    <t xml:space="preserve">Marlon Martins Machado</t>
  </si>
  <si>
    <t xml:space="preserve">Titular da Vara Cível da Comarca de Feijó</t>
  </si>
  <si>
    <t xml:space="preserve">Miné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ública da Comarca de Rio Branco</t>
  </si>
  <si>
    <t xml:space="preserve">Mônica Neves Conde</t>
  </si>
  <si>
    <t xml:space="preserve">Neuri Freitas Barros</t>
  </si>
  <si>
    <t xml:space="preserve">Nilza dos Santos Valente Santana</t>
  </si>
  <si>
    <t xml:space="preserve">Olívia Maria Alves Ribeiro</t>
  </si>
  <si>
    <t xml:space="preserve">Titular da 5ª Vara Cí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élia Ferrari Longuini</t>
  </si>
  <si>
    <t xml:space="preserve">Roberto Barros dos Santos</t>
  </si>
  <si>
    <t xml:space="preserve">Robson Ribeiro Aleixo</t>
  </si>
  <si>
    <t xml:space="preserve">Titular do 2º Juizado Especial Criminal da Comarca de Rio Branco</t>
  </si>
  <si>
    <t xml:space="preserve">Rogéria José Epaminondas Tomé da Silva</t>
  </si>
  <si>
    <t xml:space="preserve">Titular da 1ª Vara da Infância e da Juventude da Comarca de Rio Branco</t>
  </si>
  <si>
    <t xml:space="preserve">Romário Divino Faria</t>
  </si>
  <si>
    <t xml:space="preserve">Titular da 2ª Vara da Infância e da Juventude da Comarca de Rio Branco</t>
  </si>
  <si>
    <t xml:space="preserve">Samoel Martins Evangelista</t>
  </si>
  <si>
    <t xml:space="preserve">Shirlei de Oliveira Hage Menezes</t>
  </si>
  <si>
    <t xml:space="preserve">Titular da Vara da Violência Domé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Pensionista Juiz Ent. Inicial</t>
  </si>
  <si>
    <t xml:space="preserve">Thaís Queiroz Borges de Oliveira Abou Khalil</t>
  </si>
  <si>
    <t xml:space="preserve">Titular da 2ª Vara Cí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élia do Espirito Santo Scherrer</t>
  </si>
  <si>
    <t xml:space="preserve">Zenair Ferreira Bueno</t>
  </si>
  <si>
    <t xml:space="preserve">Titular da 2ª Vara da Fazenda Pública da Comarca de Rio Branco</t>
  </si>
  <si>
    <t xml:space="preserve">Zenice Mota Cardozo</t>
  </si>
  <si>
    <t xml:space="preserve">Titular da 1ª Vara Cível da Comarca de Rio Branco.</t>
  </si>
  <si>
    <t xml:space="preserve">&gt;&gt;&gt; DESCONTOS DA FOLHA DE PAGAMENTO DE PESSOAL    -              (Valores Expressos em Reias (R$)) &lt;&lt;&lt;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r>
      <rPr>
        <b val="true"/>
        <i val="true"/>
        <sz val="10"/>
        <color rgb="FF00CCFF"/>
        <rFont val="Arial"/>
        <family val="2"/>
      </rPr>
      <t xml:space="preserve">FONTE: DIPES - </t>
    </r>
    <r>
      <rPr>
        <i val="true"/>
        <sz val="10"/>
        <color rgb="FF00CCFF"/>
        <rFont val="Arial"/>
        <family val="2"/>
      </rPr>
      <t xml:space="preserve">DIRETORIA DE GESTAO DE PESSOAS</t>
    </r>
  </si>
  <si>
    <r>
      <rPr>
        <b val="true"/>
        <i val="true"/>
        <sz val="10"/>
        <color rgb="FF00CCFF"/>
        <rFont val="Arial"/>
        <family val="2"/>
      </rPr>
      <t xml:space="preserve">PUBLICACAO: DIGES -</t>
    </r>
    <r>
      <rPr>
        <i val="true"/>
        <sz val="10"/>
        <color rgb="FF00CCFF"/>
        <rFont val="Arial"/>
        <family val="2"/>
      </rPr>
      <t xml:space="preserve"> </t>
    </r>
    <r>
      <rPr>
        <sz val="10"/>
        <color rgb="FF00CCFF"/>
        <rFont val="Arial"/>
        <family val="2"/>
      </rPr>
      <t xml:space="preserve">DIRETORIA DE GESTAO ESTRATEGICA</t>
    </r>
  </si>
  <si>
    <t xml:space="preserve">ACESSO WEB - PORTAL DA TRANSPARE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X)&quot;"/>
    <numFmt numFmtId="192" formatCode="#,##0.00&quot; (*XVI)&quot;"/>
    <numFmt numFmtId="193" formatCode="#,##0.00&quot; (*XXIV)&quot;"/>
    <numFmt numFmtId="194" formatCode="#,##0.00&quot; (*XII)&quot;"/>
    <numFmt numFmtId="195" formatCode="#,##0.00&quot; (*XV)&quot;"/>
    <numFmt numFmtId="196" formatCode="#,##0.00&quot; (*XIV)&quot;"/>
    <numFmt numFmtId="197" formatCode="#,##0.00&quot; (*XI)&quot;"/>
    <numFmt numFmtId="198" formatCode="#,##0.00&quot; (*VIII)&quot;"/>
    <numFmt numFmtId="199" formatCode="#,##0.00&quot; (*XIII)&quot;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CCFF"/>
      <name val="Arial"/>
      <family val="2"/>
    </font>
    <font>
      <i val="true"/>
      <sz val="10"/>
      <color rgb="FF00CCFF"/>
      <name val="Arial"/>
      <family val="2"/>
    </font>
    <font>
      <sz val="10"/>
      <color rgb="FF00CCFF"/>
      <name val="Arial"/>
      <family val="2"/>
    </font>
    <font>
      <u val="single"/>
      <sz val="10"/>
      <color rgb="FF008000"/>
      <name val="Arial"/>
      <family val="2"/>
    </font>
    <font>
      <u val="single"/>
      <sz val="12"/>
      <color rgb="FF0000FF"/>
      <name val="Arial"/>
      <family val="2"/>
    </font>
    <font>
      <i val="true"/>
      <sz val="10"/>
      <color rgb="FF9933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7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2" borderId="18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6" fillId="2" borderId="21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2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7" borderId="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7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17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8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8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8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8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8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4.14"/>
    <col collapsed="false" customWidth="true" hidden="false" outlineLevel="0" max="17" min="17" style="0" width="10.41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5" t="n">
        <v>43039</v>
      </c>
      <c r="C3" s="6" t="s">
        <v>3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customFormat="false" ht="21.95" hidden="false" customHeight="true" outlineLevel="0" collapsed="false">
      <c r="A4" s="8" t="s">
        <v>4</v>
      </c>
      <c r="B4" s="9" t="n">
        <v>43008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3" t="s">
        <v>9</v>
      </c>
      <c r="K5" s="13"/>
      <c r="L5" s="13"/>
      <c r="M5" s="13"/>
      <c r="N5" s="13"/>
      <c r="O5" s="14" t="s">
        <v>10</v>
      </c>
      <c r="P5" s="14" t="s">
        <v>11</v>
      </c>
      <c r="Q5" s="14" t="s">
        <v>12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63.75" hidden="false" customHeight="false" outlineLevel="0" collapsed="false">
      <c r="A6" s="10"/>
      <c r="B6" s="10"/>
      <c r="C6" s="11"/>
      <c r="D6" s="14" t="s">
        <v>13</v>
      </c>
      <c r="E6" s="14" t="s">
        <v>14</v>
      </c>
      <c r="F6" s="16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23</v>
      </c>
      <c r="O6" s="14"/>
      <c r="P6" s="14"/>
      <c r="Q6" s="14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21" hidden="false" customHeight="true" outlineLevel="0" collapsed="false">
      <c r="A7" s="18" t="s">
        <v>24</v>
      </c>
      <c r="B7" s="19" t="s">
        <v>25</v>
      </c>
      <c r="C7" s="19" t="s">
        <v>25</v>
      </c>
      <c r="D7" s="20" t="n">
        <v>30471.11</v>
      </c>
      <c r="E7" s="21" t="n">
        <v>3400</v>
      </c>
      <c r="F7" s="20" t="n">
        <v>0</v>
      </c>
      <c r="G7" s="22" t="n">
        <v>3504.18</v>
      </c>
      <c r="H7" s="23" t="n">
        <v>0</v>
      </c>
      <c r="I7" s="20" t="n">
        <v>37375.29</v>
      </c>
      <c r="J7" s="20" t="n">
        <v>3491.57</v>
      </c>
      <c r="K7" s="20" t="n">
        <v>6550.01</v>
      </c>
      <c r="L7" s="20" t="n">
        <v>0</v>
      </c>
      <c r="M7" s="20" t="n">
        <v>0</v>
      </c>
      <c r="N7" s="20" t="n">
        <v>10041.58</v>
      </c>
      <c r="O7" s="20" t="n">
        <v>24772.68</v>
      </c>
      <c r="P7" s="20" t="n">
        <v>0</v>
      </c>
      <c r="Q7" s="20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21" hidden="false" customHeight="true" outlineLevel="0" collapsed="false">
      <c r="A8" s="24" t="s">
        <v>26</v>
      </c>
      <c r="B8" s="24" t="s">
        <v>27</v>
      </c>
      <c r="C8" s="24" t="s">
        <v>28</v>
      </c>
      <c r="D8" s="25" t="n">
        <v>28947.55</v>
      </c>
      <c r="E8" s="25" t="n">
        <v>0</v>
      </c>
      <c r="F8" s="25" t="n">
        <v>0</v>
      </c>
      <c r="G8" s="26" t="n">
        <v>9154.08</v>
      </c>
      <c r="H8" s="27" t="n">
        <v>0</v>
      </c>
      <c r="I8" s="25" t="n">
        <v>38101.63</v>
      </c>
      <c r="J8" s="25" t="n">
        <v>4052.66</v>
      </c>
      <c r="K8" s="25" t="n">
        <v>5872.46</v>
      </c>
      <c r="L8" s="25" t="n">
        <v>0</v>
      </c>
      <c r="M8" s="25" t="n">
        <v>0</v>
      </c>
      <c r="N8" s="25" t="n">
        <v>9925.12</v>
      </c>
      <c r="O8" s="25" t="n">
        <v>21833.23</v>
      </c>
      <c r="P8" s="25" t="n">
        <v>0</v>
      </c>
      <c r="Q8" s="25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21" hidden="false" customHeight="true" outlineLevel="0" collapsed="false">
      <c r="A9" s="19" t="s">
        <v>29</v>
      </c>
      <c r="B9" s="19" t="s">
        <v>27</v>
      </c>
      <c r="C9" s="19" t="s">
        <v>30</v>
      </c>
      <c r="D9" s="20" t="n">
        <v>28947.55</v>
      </c>
      <c r="E9" s="20" t="n">
        <v>0</v>
      </c>
      <c r="F9" s="20" t="n">
        <v>0</v>
      </c>
      <c r="G9" s="22" t="n">
        <v>9154.08</v>
      </c>
      <c r="H9" s="28" t="n">
        <v>9649.18</v>
      </c>
      <c r="I9" s="20" t="n">
        <v>47750.81</v>
      </c>
      <c r="J9" s="20" t="n">
        <v>4052.66</v>
      </c>
      <c r="K9" s="20" t="n">
        <v>7760.89</v>
      </c>
      <c r="L9" s="20" t="n">
        <v>0</v>
      </c>
      <c r="M9" s="20" t="n">
        <v>0</v>
      </c>
      <c r="N9" s="20" t="n">
        <v>11813.55</v>
      </c>
      <c r="O9" s="20" t="n">
        <v>33554.93</v>
      </c>
      <c r="P9" s="20" t="n">
        <v>0</v>
      </c>
      <c r="Q9" s="20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21" hidden="false" customHeight="true" outlineLevel="0" collapsed="false">
      <c r="A10" s="24" t="s">
        <v>31</v>
      </c>
      <c r="B10" s="24" t="s">
        <v>32</v>
      </c>
      <c r="C10" s="24" t="s">
        <v>32</v>
      </c>
      <c r="D10" s="25" t="n">
        <v>0</v>
      </c>
      <c r="E10" s="29" t="n">
        <v>566.66</v>
      </c>
      <c r="F10" s="25" t="n">
        <v>0</v>
      </c>
      <c r="G10" s="25" t="n">
        <v>0</v>
      </c>
      <c r="H10" s="25" t="n">
        <v>0</v>
      </c>
      <c r="I10" s="25" t="n">
        <v>566.66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566.66</v>
      </c>
      <c r="P10" s="25" t="n">
        <v>0</v>
      </c>
      <c r="Q10" s="25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21" hidden="false" customHeight="true" outlineLevel="0" collapsed="false">
      <c r="A11" s="19" t="s">
        <v>33</v>
      </c>
      <c r="B11" s="19" t="s">
        <v>34</v>
      </c>
      <c r="C11" s="19" t="s">
        <v>34</v>
      </c>
      <c r="D11" s="20" t="n">
        <v>0</v>
      </c>
      <c r="E11" s="21" t="n">
        <v>1700</v>
      </c>
      <c r="F11" s="20" t="n">
        <v>0</v>
      </c>
      <c r="G11" s="20" t="n">
        <v>0</v>
      </c>
      <c r="H11" s="20" t="n">
        <v>0</v>
      </c>
      <c r="I11" s="20" t="n">
        <v>170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700</v>
      </c>
      <c r="P11" s="20" t="n">
        <v>0</v>
      </c>
      <c r="Q11" s="20" t="n">
        <v>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21" hidden="false" customHeight="true" outlineLevel="0" collapsed="false">
      <c r="A12" s="24" t="s">
        <v>35</v>
      </c>
      <c r="B12" s="24" t="s">
        <v>36</v>
      </c>
      <c r="C12" s="24" t="s">
        <v>37</v>
      </c>
      <c r="D12" s="25" t="n">
        <v>28947.55</v>
      </c>
      <c r="E12" s="29" t="n">
        <v>3400</v>
      </c>
      <c r="F12" s="30" t="n">
        <v>0</v>
      </c>
      <c r="G12" s="26" t="n">
        <v>9154.08</v>
      </c>
      <c r="H12" s="27" t="n">
        <v>4342.13</v>
      </c>
      <c r="I12" s="25" t="n">
        <v>45843.76</v>
      </c>
      <c r="J12" s="25" t="n">
        <v>4528.66</v>
      </c>
      <c r="K12" s="25" t="n">
        <v>7461.66</v>
      </c>
      <c r="L12" s="25" t="n">
        <v>0</v>
      </c>
      <c r="M12" s="25" t="n">
        <v>0</v>
      </c>
      <c r="N12" s="25" t="n">
        <v>11990.32</v>
      </c>
      <c r="O12" s="25" t="n">
        <v>25214.66</v>
      </c>
      <c r="P12" s="25" t="n">
        <v>0</v>
      </c>
      <c r="Q12" s="25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customFormat="false" ht="21" hidden="false" customHeight="true" outlineLevel="0" collapsed="false">
      <c r="A13" s="19" t="s">
        <v>38</v>
      </c>
      <c r="B13" s="19" t="s">
        <v>36</v>
      </c>
      <c r="C13" s="19" t="s">
        <v>39</v>
      </c>
      <c r="D13" s="20" t="n">
        <v>28947.55</v>
      </c>
      <c r="E13" s="20" t="n">
        <v>0</v>
      </c>
      <c r="F13" s="31" t="n">
        <v>0</v>
      </c>
      <c r="G13" s="22" t="n">
        <v>9154.08</v>
      </c>
      <c r="H13" s="23" t="n">
        <v>289.48</v>
      </c>
      <c r="I13" s="20" t="n">
        <v>38391.11</v>
      </c>
      <c r="J13" s="20" t="n">
        <v>4052.66</v>
      </c>
      <c r="K13" s="20" t="n">
        <v>6056.34</v>
      </c>
      <c r="L13" s="20" t="n">
        <v>0</v>
      </c>
      <c r="M13" s="20" t="n">
        <v>0</v>
      </c>
      <c r="N13" s="20" t="n">
        <v>10109</v>
      </c>
      <c r="O13" s="20" t="n">
        <v>27210.8</v>
      </c>
      <c r="P13" s="20" t="n">
        <v>0</v>
      </c>
      <c r="Q13" s="20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</row>
    <row r="14" customFormat="false" ht="21" hidden="false" customHeight="true" outlineLevel="0" collapsed="false">
      <c r="A14" s="24" t="s">
        <v>40</v>
      </c>
      <c r="B14" s="24" t="s">
        <v>41</v>
      </c>
      <c r="C14" s="24" t="s">
        <v>42</v>
      </c>
      <c r="D14" s="25" t="n">
        <v>27500.17</v>
      </c>
      <c r="E14" s="25" t="n">
        <v>0</v>
      </c>
      <c r="F14" s="32" t="n">
        <v>0</v>
      </c>
      <c r="G14" s="26" t="n">
        <v>9423.99</v>
      </c>
      <c r="H14" s="27" t="n">
        <v>1881.59</v>
      </c>
      <c r="I14" s="25" t="n">
        <v>38805.75</v>
      </c>
      <c r="J14" s="25" t="n">
        <v>3850.02</v>
      </c>
      <c r="K14" s="25" t="n">
        <v>6151.87</v>
      </c>
      <c r="L14" s="25" t="n">
        <v>0</v>
      </c>
      <c r="M14" s="25" t="n">
        <v>0</v>
      </c>
      <c r="N14" s="25" t="n">
        <v>10001.89</v>
      </c>
      <c r="O14" s="25" t="n">
        <v>23944.53</v>
      </c>
      <c r="P14" s="25" t="n">
        <v>0</v>
      </c>
      <c r="Q14" s="25" t="n">
        <v>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21" hidden="false" customHeight="true" outlineLevel="0" collapsed="false">
      <c r="A15" s="19" t="s">
        <v>43</v>
      </c>
      <c r="B15" s="19" t="s">
        <v>44</v>
      </c>
      <c r="C15" s="19" t="s">
        <v>45</v>
      </c>
      <c r="D15" s="20" t="n">
        <v>26125.16</v>
      </c>
      <c r="E15" s="20" t="n">
        <v>0</v>
      </c>
      <c r="F15" s="20" t="n">
        <v>0</v>
      </c>
      <c r="G15" s="22" t="n">
        <v>8688.39</v>
      </c>
      <c r="H15" s="28" t="n">
        <v>8708.39</v>
      </c>
      <c r="I15" s="20" t="n">
        <v>43521.94</v>
      </c>
      <c r="J15" s="20" t="n">
        <v>3657.52</v>
      </c>
      <c r="K15" s="20" t="n">
        <v>5030.97</v>
      </c>
      <c r="L15" s="20" t="n">
        <v>0</v>
      </c>
      <c r="M15" s="20" t="n">
        <v>0</v>
      </c>
      <c r="N15" s="20" t="n">
        <v>8688.49</v>
      </c>
      <c r="O15" s="20" t="n">
        <v>27798.17</v>
      </c>
      <c r="P15" s="20" t="n">
        <v>0</v>
      </c>
      <c r="Q15" s="20" t="n">
        <v>2689.38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</row>
    <row r="16" customFormat="false" ht="21" hidden="false" customHeight="true" outlineLevel="0" collapsed="false">
      <c r="A16" s="24" t="s">
        <v>46</v>
      </c>
      <c r="B16" s="24" t="s">
        <v>36</v>
      </c>
      <c r="C16" s="24" t="s">
        <v>47</v>
      </c>
      <c r="D16" s="25" t="n">
        <v>28947.55</v>
      </c>
      <c r="E16" s="25" t="n">
        <v>0</v>
      </c>
      <c r="F16" s="32" t="n">
        <v>0</v>
      </c>
      <c r="G16" s="26" t="n">
        <v>9154.08</v>
      </c>
      <c r="H16" s="27" t="n">
        <v>1302.64</v>
      </c>
      <c r="I16" s="25" t="n">
        <v>39404.27</v>
      </c>
      <c r="J16" s="25" t="n">
        <v>4052.66</v>
      </c>
      <c r="K16" s="25" t="n">
        <v>6282.82</v>
      </c>
      <c r="L16" s="25" t="n">
        <v>0</v>
      </c>
      <c r="M16" s="25" t="n">
        <v>0</v>
      </c>
      <c r="N16" s="25" t="n">
        <v>10335.48</v>
      </c>
      <c r="O16" s="25" t="n">
        <v>27647.41</v>
      </c>
      <c r="P16" s="25" t="n">
        <v>0</v>
      </c>
      <c r="Q16" s="25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customFormat="false" ht="21" hidden="false" customHeight="true" outlineLevel="0" collapsed="false">
      <c r="A17" s="19" t="s">
        <v>48</v>
      </c>
      <c r="B17" s="19" t="s">
        <v>27</v>
      </c>
      <c r="C17" s="19" t="s">
        <v>49</v>
      </c>
      <c r="D17" s="20" t="n">
        <v>28947.55</v>
      </c>
      <c r="E17" s="20" t="n">
        <v>0</v>
      </c>
      <c r="F17" s="33" t="n">
        <v>4342.13</v>
      </c>
      <c r="G17" s="22" t="n">
        <v>9154.08</v>
      </c>
      <c r="H17" s="23" t="n">
        <v>0</v>
      </c>
      <c r="I17" s="20" t="n">
        <v>42443.76</v>
      </c>
      <c r="J17" s="20" t="n">
        <v>4052.66</v>
      </c>
      <c r="K17" s="20" t="n">
        <v>7118.68</v>
      </c>
      <c r="L17" s="20" t="n">
        <v>0</v>
      </c>
      <c r="M17" s="20" t="n">
        <v>0</v>
      </c>
      <c r="N17" s="20" t="n">
        <v>11171.34</v>
      </c>
      <c r="O17" s="20" t="n">
        <v>25238.4</v>
      </c>
      <c r="P17" s="20" t="n">
        <v>0</v>
      </c>
      <c r="Q17" s="20" t="n"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</row>
    <row r="18" customFormat="false" ht="21" hidden="false" customHeight="true" outlineLevel="0" collapsed="false">
      <c r="A18" s="24" t="s">
        <v>50</v>
      </c>
      <c r="B18" s="24" t="s">
        <v>51</v>
      </c>
      <c r="C18" s="24" t="s">
        <v>51</v>
      </c>
      <c r="D18" s="25" t="n">
        <v>21922.68</v>
      </c>
      <c r="E18" s="29" t="n">
        <v>3400</v>
      </c>
      <c r="F18" s="25" t="n">
        <v>0</v>
      </c>
      <c r="G18" s="25" t="n">
        <v>0</v>
      </c>
      <c r="H18" s="25" t="n">
        <v>0</v>
      </c>
      <c r="I18" s="25" t="n">
        <v>25322.68</v>
      </c>
      <c r="J18" s="25" t="n">
        <v>2294.79</v>
      </c>
      <c r="K18" s="25" t="n">
        <v>4004.72</v>
      </c>
      <c r="L18" s="25" t="n">
        <v>0</v>
      </c>
      <c r="M18" s="25" t="n">
        <v>0</v>
      </c>
      <c r="N18" s="25" t="n">
        <v>6299.51</v>
      </c>
      <c r="O18" s="25" t="n">
        <v>11728.56</v>
      </c>
      <c r="P18" s="25" t="n">
        <v>0</v>
      </c>
      <c r="Q18" s="25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</row>
    <row r="19" customFormat="false" ht="21" hidden="false" customHeight="true" outlineLevel="0" collapsed="false">
      <c r="A19" s="19" t="s">
        <v>52</v>
      </c>
      <c r="B19" s="19" t="s">
        <v>25</v>
      </c>
      <c r="C19" s="19" t="s">
        <v>25</v>
      </c>
      <c r="D19" s="20" t="n">
        <v>30471.11</v>
      </c>
      <c r="E19" s="21" t="n">
        <v>3400</v>
      </c>
      <c r="F19" s="20" t="n">
        <v>0</v>
      </c>
      <c r="G19" s="22" t="n">
        <v>3504.18</v>
      </c>
      <c r="H19" s="23" t="n">
        <v>0</v>
      </c>
      <c r="I19" s="20" t="n">
        <v>37375.29</v>
      </c>
      <c r="J19" s="20" t="n">
        <v>3491.57</v>
      </c>
      <c r="K19" s="20" t="n">
        <v>6550.01</v>
      </c>
      <c r="L19" s="20" t="n">
        <v>0</v>
      </c>
      <c r="M19" s="20" t="n">
        <v>0</v>
      </c>
      <c r="N19" s="20" t="n">
        <v>10041.58</v>
      </c>
      <c r="O19" s="20" t="n">
        <v>26397.86</v>
      </c>
      <c r="P19" s="20" t="n">
        <v>0</v>
      </c>
      <c r="Q19" s="20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</row>
    <row r="20" customFormat="false" ht="21" hidden="false" customHeight="true" outlineLevel="0" collapsed="false">
      <c r="A20" s="24" t="s">
        <v>53</v>
      </c>
      <c r="B20" s="24" t="s">
        <v>34</v>
      </c>
      <c r="C20" s="24" t="s">
        <v>34</v>
      </c>
      <c r="D20" s="25" t="n">
        <v>0</v>
      </c>
      <c r="E20" s="29" t="n">
        <v>566.66</v>
      </c>
      <c r="F20" s="25" t="n">
        <v>0</v>
      </c>
      <c r="G20" s="25" t="n">
        <v>0</v>
      </c>
      <c r="H20" s="25" t="n">
        <v>0</v>
      </c>
      <c r="I20" s="25" t="n">
        <v>566.6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566.66</v>
      </c>
      <c r="P20" s="25" t="n">
        <v>0</v>
      </c>
      <c r="Q20" s="25" t="n">
        <v>0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</row>
    <row r="21" customFormat="false" ht="21" hidden="false" customHeight="true" outlineLevel="0" collapsed="false">
      <c r="A21" s="19" t="s">
        <v>54</v>
      </c>
      <c r="B21" s="19" t="s">
        <v>51</v>
      </c>
      <c r="C21" s="19" t="s">
        <v>51</v>
      </c>
      <c r="D21" s="20" t="n">
        <v>21922.68</v>
      </c>
      <c r="E21" s="21" t="n">
        <v>3400</v>
      </c>
      <c r="F21" s="20" t="n">
        <v>0</v>
      </c>
      <c r="G21" s="20" t="n">
        <v>0</v>
      </c>
      <c r="H21" s="20" t="n">
        <v>0</v>
      </c>
      <c r="I21" s="20" t="n">
        <v>25322.68</v>
      </c>
      <c r="J21" s="20" t="n">
        <v>2294.79</v>
      </c>
      <c r="K21" s="20" t="n">
        <v>4004.72</v>
      </c>
      <c r="L21" s="20" t="n">
        <v>0</v>
      </c>
      <c r="M21" s="20" t="n">
        <v>0</v>
      </c>
      <c r="N21" s="20" t="n">
        <v>6299.51</v>
      </c>
      <c r="O21" s="20" t="n">
        <v>15202.81</v>
      </c>
      <c r="P21" s="20" t="n">
        <v>0</v>
      </c>
      <c r="Q21" s="20" t="n"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customFormat="false" ht="21" hidden="false" customHeight="true" outlineLevel="0" collapsed="false">
      <c r="A22" s="24" t="s">
        <v>55</v>
      </c>
      <c r="B22" s="24" t="s">
        <v>25</v>
      </c>
      <c r="C22" s="24" t="s">
        <v>25</v>
      </c>
      <c r="D22" s="25" t="n">
        <v>30471.11</v>
      </c>
      <c r="E22" s="29" t="n">
        <v>3400</v>
      </c>
      <c r="F22" s="25" t="n">
        <v>0</v>
      </c>
      <c r="G22" s="26" t="n">
        <v>3504.18</v>
      </c>
      <c r="H22" s="27" t="n">
        <v>0</v>
      </c>
      <c r="I22" s="25" t="n">
        <v>37375.29</v>
      </c>
      <c r="J22" s="25" t="n">
        <v>2717.19</v>
      </c>
      <c r="K22" s="25" t="n">
        <v>0</v>
      </c>
      <c r="L22" s="25" t="n">
        <v>0</v>
      </c>
      <c r="M22" s="25" t="n">
        <v>0</v>
      </c>
      <c r="N22" s="25" t="n">
        <v>2717.19</v>
      </c>
      <c r="O22" s="25" t="n">
        <v>34657.35</v>
      </c>
      <c r="P22" s="25" t="n">
        <v>0</v>
      </c>
      <c r="Q22" s="25" t="n"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</row>
    <row r="23" customFormat="false" ht="21" hidden="false" customHeight="true" outlineLevel="0" collapsed="false">
      <c r="A23" s="19" t="s">
        <v>56</v>
      </c>
      <c r="B23" s="19" t="s">
        <v>44</v>
      </c>
      <c r="C23" s="19" t="s">
        <v>57</v>
      </c>
      <c r="D23" s="20" t="n">
        <v>26125.16</v>
      </c>
      <c r="E23" s="20" t="n">
        <v>0</v>
      </c>
      <c r="F23" s="20" t="n">
        <v>0</v>
      </c>
      <c r="G23" s="22" t="n">
        <v>8688.39</v>
      </c>
      <c r="H23" s="23" t="n">
        <v>0</v>
      </c>
      <c r="I23" s="20" t="n">
        <v>34813.55</v>
      </c>
      <c r="J23" s="20" t="n">
        <v>3657.52</v>
      </c>
      <c r="K23" s="20" t="n">
        <v>5309.24</v>
      </c>
      <c r="L23" s="20" t="n">
        <v>0</v>
      </c>
      <c r="M23" s="20" t="n">
        <v>0</v>
      </c>
      <c r="N23" s="20" t="n">
        <v>8966.76</v>
      </c>
      <c r="O23" s="20" t="n">
        <v>25370.51</v>
      </c>
      <c r="P23" s="20" t="n">
        <v>0</v>
      </c>
      <c r="Q23" s="20" t="n">
        <v>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customFormat="false" ht="21" hidden="false" customHeight="true" outlineLevel="0" collapsed="false">
      <c r="A24" s="24" t="s">
        <v>58</v>
      </c>
      <c r="B24" s="24" t="s">
        <v>59</v>
      </c>
      <c r="C24" s="24" t="s">
        <v>59</v>
      </c>
      <c r="D24" s="25" t="n">
        <v>28947.55</v>
      </c>
      <c r="E24" s="29" t="n">
        <v>3400</v>
      </c>
      <c r="F24" s="25" t="n">
        <v>0</v>
      </c>
      <c r="G24" s="26" t="n">
        <v>3328.97</v>
      </c>
      <c r="H24" s="27" t="n">
        <v>0</v>
      </c>
      <c r="I24" s="25" t="n">
        <v>35676.52</v>
      </c>
      <c r="J24" s="25" t="n">
        <v>2503.89</v>
      </c>
      <c r="K24" s="25" t="n">
        <v>0</v>
      </c>
      <c r="L24" s="25" t="n">
        <v>0</v>
      </c>
      <c r="M24" s="25" t="n">
        <v>0</v>
      </c>
      <c r="N24" s="25" t="n">
        <v>2503.89</v>
      </c>
      <c r="O24" s="25" t="n">
        <v>32604.02</v>
      </c>
      <c r="P24" s="25" t="n">
        <v>0</v>
      </c>
      <c r="Q24" s="25" t="n">
        <v>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</row>
    <row r="25" customFormat="false" ht="21" hidden="false" customHeight="true" outlineLevel="0" collapsed="false">
      <c r="A25" s="19" t="s">
        <v>60</v>
      </c>
      <c r="B25" s="19" t="s">
        <v>34</v>
      </c>
      <c r="C25" s="19" t="s">
        <v>34</v>
      </c>
      <c r="D25" s="20" t="n">
        <v>0</v>
      </c>
      <c r="E25" s="21" t="n">
        <v>1133.33</v>
      </c>
      <c r="F25" s="20" t="n">
        <v>0</v>
      </c>
      <c r="G25" s="20" t="n">
        <v>0</v>
      </c>
      <c r="H25" s="20" t="n">
        <v>0</v>
      </c>
      <c r="I25" s="20" t="n">
        <v>1133.33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133.33</v>
      </c>
      <c r="P25" s="20" t="n">
        <v>0</v>
      </c>
      <c r="Q25" s="20" t="n">
        <v>0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</row>
    <row r="26" customFormat="false" ht="21" hidden="false" customHeight="true" outlineLevel="0" collapsed="false">
      <c r="A26" s="24" t="s">
        <v>61</v>
      </c>
      <c r="B26" s="24" t="s">
        <v>25</v>
      </c>
      <c r="C26" s="24" t="s">
        <v>25</v>
      </c>
      <c r="D26" s="25" t="n">
        <v>30471.11</v>
      </c>
      <c r="E26" s="29" t="n">
        <v>3400</v>
      </c>
      <c r="F26" s="25" t="n">
        <v>0</v>
      </c>
      <c r="G26" s="26" t="n">
        <v>3504.18</v>
      </c>
      <c r="H26" s="27" t="n">
        <v>0</v>
      </c>
      <c r="I26" s="25" t="n">
        <v>37375.29</v>
      </c>
      <c r="J26" s="25" t="n">
        <v>2717.19</v>
      </c>
      <c r="K26" s="25" t="n">
        <v>0</v>
      </c>
      <c r="L26" s="25" t="n">
        <v>0</v>
      </c>
      <c r="M26" s="25" t="n">
        <v>0</v>
      </c>
      <c r="N26" s="25" t="n">
        <v>2717.19</v>
      </c>
      <c r="O26" s="25" t="n">
        <v>33900.83</v>
      </c>
      <c r="P26" s="25" t="n">
        <v>0</v>
      </c>
      <c r="Q26" s="25" t="n">
        <v>0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customFormat="false" ht="21" hidden="false" customHeight="true" outlineLevel="0" collapsed="false">
      <c r="A27" s="19" t="s">
        <v>62</v>
      </c>
      <c r="B27" s="19" t="s">
        <v>36</v>
      </c>
      <c r="C27" s="19" t="s">
        <v>63</v>
      </c>
      <c r="D27" s="20" t="n">
        <v>28947.55</v>
      </c>
      <c r="E27" s="21" t="n">
        <v>3400</v>
      </c>
      <c r="F27" s="34" t="n">
        <v>4342.13</v>
      </c>
      <c r="G27" s="22" t="n">
        <v>9154.08</v>
      </c>
      <c r="H27" s="23" t="n">
        <v>0</v>
      </c>
      <c r="I27" s="20" t="n">
        <v>45843.76</v>
      </c>
      <c r="J27" s="20" t="n">
        <v>4528.66</v>
      </c>
      <c r="K27" s="20" t="n">
        <v>7922.78</v>
      </c>
      <c r="L27" s="20" t="n">
        <v>0</v>
      </c>
      <c r="M27" s="20" t="n">
        <v>0</v>
      </c>
      <c r="N27" s="20" t="n">
        <v>12451.44</v>
      </c>
      <c r="O27" s="20" t="n">
        <v>32822.71</v>
      </c>
      <c r="P27" s="20" t="n">
        <v>0</v>
      </c>
      <c r="Q27" s="20" t="n">
        <v>0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</row>
    <row r="28" customFormat="false" ht="21" hidden="false" customHeight="true" outlineLevel="0" collapsed="false">
      <c r="A28" s="24" t="s">
        <v>64</v>
      </c>
      <c r="B28" s="24" t="s">
        <v>36</v>
      </c>
      <c r="C28" s="24" t="s">
        <v>65</v>
      </c>
      <c r="D28" s="25" t="n">
        <v>28947.55</v>
      </c>
      <c r="E28" s="25" t="n">
        <v>0</v>
      </c>
      <c r="F28" s="30" t="n">
        <v>4342.13</v>
      </c>
      <c r="G28" s="26" t="n">
        <v>9154.08</v>
      </c>
      <c r="H28" s="27" t="n">
        <v>0</v>
      </c>
      <c r="I28" s="25" t="n">
        <v>42443.76</v>
      </c>
      <c r="J28" s="25" t="n">
        <v>4052.66</v>
      </c>
      <c r="K28" s="25" t="n">
        <v>7170.82</v>
      </c>
      <c r="L28" s="25" t="n">
        <v>0</v>
      </c>
      <c r="M28" s="25" t="n">
        <v>0</v>
      </c>
      <c r="N28" s="25" t="n">
        <v>11223.48</v>
      </c>
      <c r="O28" s="25" t="n">
        <v>27839.74</v>
      </c>
      <c r="P28" s="25" t="n">
        <v>0</v>
      </c>
      <c r="Q28" s="25" t="n">
        <v>0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customFormat="false" ht="21" hidden="false" customHeight="true" outlineLevel="0" collapsed="false">
      <c r="A29" s="19" t="s">
        <v>66</v>
      </c>
      <c r="B29" s="19" t="s">
        <v>36</v>
      </c>
      <c r="C29" s="19" t="s">
        <v>67</v>
      </c>
      <c r="D29" s="20" t="n">
        <v>28947.55</v>
      </c>
      <c r="E29" s="20" t="n">
        <v>0</v>
      </c>
      <c r="F29" s="20" t="n">
        <v>0</v>
      </c>
      <c r="G29" s="22" t="n">
        <v>9154.08</v>
      </c>
      <c r="H29" s="23" t="n">
        <v>0</v>
      </c>
      <c r="I29" s="20" t="n">
        <v>38101.63</v>
      </c>
      <c r="J29" s="20" t="n">
        <v>4052.66</v>
      </c>
      <c r="K29" s="20" t="n">
        <v>5976.73</v>
      </c>
      <c r="L29" s="20" t="n">
        <v>0</v>
      </c>
      <c r="M29" s="20" t="n">
        <v>0</v>
      </c>
      <c r="N29" s="20" t="n">
        <v>10029.39</v>
      </c>
      <c r="O29" s="20" t="n">
        <v>26677.94</v>
      </c>
      <c r="P29" s="20" t="n">
        <v>0</v>
      </c>
      <c r="Q29" s="20" t="n">
        <v>0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</row>
    <row r="30" customFormat="false" ht="21" hidden="false" customHeight="true" outlineLevel="0" collapsed="false">
      <c r="A30" s="24" t="s">
        <v>68</v>
      </c>
      <c r="B30" s="24" t="s">
        <v>69</v>
      </c>
      <c r="C30" s="24" t="s">
        <v>70</v>
      </c>
      <c r="D30" s="25" t="n">
        <v>30471.11</v>
      </c>
      <c r="E30" s="29" t="n">
        <v>3400</v>
      </c>
      <c r="F30" s="35" t="n">
        <v>7617.78</v>
      </c>
      <c r="G30" s="26" t="n">
        <v>9405.47</v>
      </c>
      <c r="H30" s="27" t="n">
        <v>0</v>
      </c>
      <c r="I30" s="25" t="n">
        <v>50894.36</v>
      </c>
      <c r="J30" s="25" t="n">
        <v>4265.96</v>
      </c>
      <c r="K30" s="25" t="n">
        <v>7138.05</v>
      </c>
      <c r="L30" s="25" t="n">
        <v>0</v>
      </c>
      <c r="M30" s="25" t="n">
        <v>4325.89</v>
      </c>
      <c r="N30" s="25" t="n">
        <v>15729.9</v>
      </c>
      <c r="O30" s="25" t="n">
        <v>23178.21</v>
      </c>
      <c r="P30" s="25" t="n">
        <v>0</v>
      </c>
      <c r="Q30" s="25" t="n">
        <v>9101.32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</row>
    <row r="31" customFormat="false" ht="21" hidden="false" customHeight="true" outlineLevel="0" collapsed="false">
      <c r="A31" s="19" t="s">
        <v>71</v>
      </c>
      <c r="B31" s="19" t="s">
        <v>51</v>
      </c>
      <c r="C31" s="19" t="s">
        <v>51</v>
      </c>
      <c r="D31" s="20" t="n">
        <v>28947.55</v>
      </c>
      <c r="E31" s="21" t="n">
        <v>3400</v>
      </c>
      <c r="F31" s="20" t="n">
        <v>0</v>
      </c>
      <c r="G31" s="20" t="n">
        <v>0</v>
      </c>
      <c r="H31" s="23" t="n">
        <v>0</v>
      </c>
      <c r="I31" s="20" t="n">
        <v>32347.55</v>
      </c>
      <c r="J31" s="20" t="n">
        <v>3278.27</v>
      </c>
      <c r="K31" s="20" t="n">
        <v>5666.1</v>
      </c>
      <c r="L31" s="20" t="n">
        <v>0</v>
      </c>
      <c r="M31" s="20" t="n">
        <v>0</v>
      </c>
      <c r="N31" s="20" t="n">
        <v>8944.37</v>
      </c>
      <c r="O31" s="20" t="n">
        <v>23403.18</v>
      </c>
      <c r="P31" s="20" t="n">
        <v>0</v>
      </c>
      <c r="Q31" s="20" t="n">
        <v>0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</row>
    <row r="32" customFormat="false" ht="21" hidden="false" customHeight="true" outlineLevel="0" collapsed="false">
      <c r="A32" s="24" t="s">
        <v>72</v>
      </c>
      <c r="B32" s="24" t="s">
        <v>36</v>
      </c>
      <c r="C32" s="24" t="s">
        <v>73</v>
      </c>
      <c r="D32" s="25" t="n">
        <v>28947.55</v>
      </c>
      <c r="E32" s="25" t="n">
        <v>0</v>
      </c>
      <c r="F32" s="25" t="n">
        <v>0</v>
      </c>
      <c r="G32" s="26" t="n">
        <v>3328.97</v>
      </c>
      <c r="H32" s="27" t="n">
        <v>0</v>
      </c>
      <c r="I32" s="25" t="n">
        <v>32276.52</v>
      </c>
      <c r="J32" s="25" t="n">
        <v>4052.66</v>
      </c>
      <c r="K32" s="25" t="n">
        <v>4623.94</v>
      </c>
      <c r="L32" s="25" t="n">
        <v>0</v>
      </c>
      <c r="M32" s="25" t="n">
        <v>0</v>
      </c>
      <c r="N32" s="25" t="n">
        <v>8676.6</v>
      </c>
      <c r="O32" s="25" t="n">
        <v>18162.06</v>
      </c>
      <c r="P32" s="25" t="n">
        <v>0</v>
      </c>
      <c r="Q32" s="25" t="n">
        <v>0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</row>
    <row r="33" customFormat="false" ht="21" hidden="false" customHeight="true" outlineLevel="0" collapsed="false">
      <c r="A33" s="19" t="s">
        <v>74</v>
      </c>
      <c r="B33" s="19" t="s">
        <v>75</v>
      </c>
      <c r="C33" s="19" t="s">
        <v>75</v>
      </c>
      <c r="D33" s="20" t="n">
        <v>22989.17</v>
      </c>
      <c r="E33" s="21" t="n">
        <v>3400</v>
      </c>
      <c r="F33" s="20" t="n">
        <v>0</v>
      </c>
      <c r="G33" s="20" t="n">
        <v>0</v>
      </c>
      <c r="H33" s="20" t="n">
        <v>0</v>
      </c>
      <c r="I33" s="20" t="n">
        <v>26389.17</v>
      </c>
      <c r="J33" s="20" t="n">
        <v>2444.1</v>
      </c>
      <c r="K33" s="20" t="n">
        <v>4032.98</v>
      </c>
      <c r="L33" s="20" t="n">
        <v>0</v>
      </c>
      <c r="M33" s="20" t="n">
        <v>0</v>
      </c>
      <c r="N33" s="20" t="n">
        <v>6477.08</v>
      </c>
      <c r="O33" s="20" t="n">
        <v>18927.68</v>
      </c>
      <c r="P33" s="20" t="n">
        <v>0</v>
      </c>
      <c r="Q33" s="20" t="n">
        <v>0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</row>
    <row r="34" customFormat="false" ht="21" hidden="false" customHeight="true" outlineLevel="0" collapsed="false">
      <c r="A34" s="36" t="s">
        <v>76</v>
      </c>
      <c r="B34" s="36" t="s">
        <v>77</v>
      </c>
      <c r="C34" s="24" t="s">
        <v>70</v>
      </c>
      <c r="D34" s="25" t="n">
        <v>30471.11</v>
      </c>
      <c r="E34" s="29" t="n">
        <v>3400</v>
      </c>
      <c r="F34" s="25" t="n">
        <v>0</v>
      </c>
      <c r="G34" s="26" t="n">
        <v>9405.47</v>
      </c>
      <c r="H34" s="27" t="n">
        <v>0</v>
      </c>
      <c r="I34" s="25" t="n">
        <v>43276.58</v>
      </c>
      <c r="J34" s="25" t="n">
        <v>4741.96</v>
      </c>
      <c r="K34" s="25" t="n">
        <v>7141.16</v>
      </c>
      <c r="L34" s="25" t="n">
        <v>0</v>
      </c>
      <c r="M34" s="25" t="n">
        <v>0</v>
      </c>
      <c r="N34" s="25" t="n">
        <v>11883.12</v>
      </c>
      <c r="O34" s="25" t="n">
        <v>30422.04</v>
      </c>
      <c r="P34" s="25" t="n">
        <v>0</v>
      </c>
      <c r="Q34" s="25" t="n">
        <v>5059.27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</row>
    <row r="35" customFormat="false" ht="21" hidden="false" customHeight="true" outlineLevel="0" collapsed="false">
      <c r="A35" s="19" t="s">
        <v>78</v>
      </c>
      <c r="B35" s="19" t="s">
        <v>36</v>
      </c>
      <c r="C35" s="19" t="s">
        <v>79</v>
      </c>
      <c r="D35" s="20" t="n">
        <v>28947.55</v>
      </c>
      <c r="E35" s="20" t="n">
        <v>0</v>
      </c>
      <c r="F35" s="20" t="n">
        <v>0</v>
      </c>
      <c r="G35" s="22" t="n">
        <v>9154.08</v>
      </c>
      <c r="H35" s="23" t="n">
        <v>0</v>
      </c>
      <c r="I35" s="20" t="n">
        <v>38101.63</v>
      </c>
      <c r="J35" s="20" t="n">
        <v>4052.66</v>
      </c>
      <c r="K35" s="20" t="n">
        <v>5976.73</v>
      </c>
      <c r="L35" s="20" t="n">
        <v>0</v>
      </c>
      <c r="M35" s="20" t="n">
        <v>0</v>
      </c>
      <c r="N35" s="20" t="n">
        <v>10029.39</v>
      </c>
      <c r="O35" s="20" t="n">
        <v>27553.63</v>
      </c>
      <c r="P35" s="20" t="n">
        <v>0</v>
      </c>
      <c r="Q35" s="20" t="n">
        <v>0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</row>
    <row r="36" customFormat="false" ht="21" hidden="false" customHeight="true" outlineLevel="0" collapsed="false">
      <c r="A36" s="24" t="s">
        <v>80</v>
      </c>
      <c r="B36" s="24" t="s">
        <v>69</v>
      </c>
      <c r="C36" s="24" t="s">
        <v>70</v>
      </c>
      <c r="D36" s="25" t="n">
        <v>30471.11</v>
      </c>
      <c r="E36" s="37" t="n">
        <v>7665.96</v>
      </c>
      <c r="F36" s="25" t="n">
        <v>0</v>
      </c>
      <c r="G36" s="26" t="n">
        <v>9405.47</v>
      </c>
      <c r="H36" s="38" t="n">
        <v>21075.86</v>
      </c>
      <c r="I36" s="25" t="n">
        <v>68618.4</v>
      </c>
      <c r="J36" s="25" t="n">
        <v>4265.96</v>
      </c>
      <c r="K36" s="25" t="n">
        <v>12436.69</v>
      </c>
      <c r="L36" s="25" t="n">
        <v>0</v>
      </c>
      <c r="M36" s="25" t="n">
        <v>0</v>
      </c>
      <c r="N36" s="25" t="n">
        <v>16702.65</v>
      </c>
      <c r="O36" s="25" t="n">
        <v>41841.46</v>
      </c>
      <c r="P36" s="25" t="n">
        <v>0</v>
      </c>
      <c r="Q36" s="25" t="n">
        <v>4380.57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21" hidden="false" customHeight="true" outlineLevel="0" collapsed="false">
      <c r="A37" s="19" t="s">
        <v>81</v>
      </c>
      <c r="B37" s="19" t="s">
        <v>51</v>
      </c>
      <c r="C37" s="19" t="s">
        <v>51</v>
      </c>
      <c r="D37" s="20" t="n">
        <v>28947.55</v>
      </c>
      <c r="E37" s="21" t="n">
        <v>3400</v>
      </c>
      <c r="F37" s="20" t="n">
        <v>0</v>
      </c>
      <c r="G37" s="20" t="n">
        <v>0</v>
      </c>
      <c r="H37" s="23" t="n">
        <v>0</v>
      </c>
      <c r="I37" s="20" t="n">
        <v>32347.55</v>
      </c>
      <c r="J37" s="20" t="n">
        <v>3278.27</v>
      </c>
      <c r="K37" s="20" t="n">
        <v>5666.1</v>
      </c>
      <c r="L37" s="20" t="n">
        <v>0</v>
      </c>
      <c r="M37" s="20" t="n">
        <v>0</v>
      </c>
      <c r="N37" s="20" t="n">
        <v>8944.37</v>
      </c>
      <c r="O37" s="20" t="n">
        <v>14116.32</v>
      </c>
      <c r="P37" s="20" t="n">
        <v>0</v>
      </c>
      <c r="Q37" s="20" t="n">
        <v>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21" hidden="false" customHeight="true" outlineLevel="0" collapsed="false">
      <c r="A38" s="24" t="s">
        <v>82</v>
      </c>
      <c r="B38" s="24" t="s">
        <v>27</v>
      </c>
      <c r="C38" s="24" t="s">
        <v>83</v>
      </c>
      <c r="D38" s="25" t="n">
        <v>28947.55</v>
      </c>
      <c r="E38" s="25" t="n">
        <v>0</v>
      </c>
      <c r="F38" s="32" t="n">
        <v>0</v>
      </c>
      <c r="G38" s="26" t="n">
        <v>9154.08</v>
      </c>
      <c r="H38" s="27" t="n">
        <v>1736.85</v>
      </c>
      <c r="I38" s="25" t="n">
        <v>39838.48</v>
      </c>
      <c r="J38" s="25" t="n">
        <v>4052.66</v>
      </c>
      <c r="K38" s="25" t="n">
        <v>6454.37</v>
      </c>
      <c r="L38" s="25" t="n">
        <v>0</v>
      </c>
      <c r="M38" s="25" t="n">
        <v>0</v>
      </c>
      <c r="N38" s="25" t="n">
        <v>10507.03</v>
      </c>
      <c r="O38" s="25" t="n">
        <v>28812.84</v>
      </c>
      <c r="P38" s="25" t="n">
        <v>0</v>
      </c>
      <c r="Q38" s="25" t="n">
        <v>0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</row>
    <row r="39" customFormat="false" ht="21" hidden="false" customHeight="true" outlineLevel="0" collapsed="false">
      <c r="A39" s="19" t="s">
        <v>84</v>
      </c>
      <c r="B39" s="19" t="s">
        <v>51</v>
      </c>
      <c r="C39" s="19" t="s">
        <v>51</v>
      </c>
      <c r="D39" s="20" t="n">
        <v>10961.34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0961.34</v>
      </c>
      <c r="J39" s="20" t="n">
        <v>1147.4</v>
      </c>
      <c r="K39" s="20" t="n">
        <v>1829.47</v>
      </c>
      <c r="L39" s="20" t="n">
        <v>0</v>
      </c>
      <c r="M39" s="20" t="n">
        <v>0</v>
      </c>
      <c r="N39" s="20" t="n">
        <v>2976.87</v>
      </c>
      <c r="O39" s="20" t="n">
        <v>6537.92</v>
      </c>
      <c r="P39" s="20" t="n">
        <v>0</v>
      </c>
      <c r="Q39" s="20" t="n">
        <v>0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</row>
    <row r="40" customFormat="false" ht="21" hidden="false" customHeight="true" outlineLevel="0" collapsed="false">
      <c r="A40" s="24" t="s">
        <v>85</v>
      </c>
      <c r="B40" s="24" t="s">
        <v>41</v>
      </c>
      <c r="C40" s="24" t="s">
        <v>86</v>
      </c>
      <c r="D40" s="25" t="n">
        <v>28947.55</v>
      </c>
      <c r="E40" s="25" t="n">
        <v>0</v>
      </c>
      <c r="F40" s="32" t="n">
        <v>0</v>
      </c>
      <c r="G40" s="26" t="n">
        <v>9154.08</v>
      </c>
      <c r="H40" s="27" t="n">
        <v>289.48</v>
      </c>
      <c r="I40" s="25" t="n">
        <v>38391.11</v>
      </c>
      <c r="J40" s="25" t="n">
        <v>4052.66</v>
      </c>
      <c r="K40" s="25" t="n">
        <v>5952.07</v>
      </c>
      <c r="L40" s="25" t="n">
        <v>0</v>
      </c>
      <c r="M40" s="25" t="n">
        <v>0</v>
      </c>
      <c r="N40" s="25" t="n">
        <v>10004.73</v>
      </c>
      <c r="O40" s="25" t="n">
        <v>26375.9</v>
      </c>
      <c r="P40" s="25" t="n">
        <v>0</v>
      </c>
      <c r="Q40" s="25" t="n">
        <v>0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</row>
    <row r="41" customFormat="false" ht="21" hidden="false" customHeight="true" outlineLevel="0" collapsed="false">
      <c r="A41" s="19" t="s">
        <v>87</v>
      </c>
      <c r="B41" s="19" t="s">
        <v>25</v>
      </c>
      <c r="C41" s="19" t="s">
        <v>25</v>
      </c>
      <c r="D41" s="20" t="n">
        <v>30471.11</v>
      </c>
      <c r="E41" s="21" t="n">
        <v>3400</v>
      </c>
      <c r="F41" s="20" t="n">
        <v>0</v>
      </c>
      <c r="G41" s="22" t="n">
        <v>3504.18</v>
      </c>
      <c r="H41" s="23" t="n">
        <v>0</v>
      </c>
      <c r="I41" s="20" t="n">
        <v>37375.29</v>
      </c>
      <c r="J41" s="20" t="n">
        <v>3491.57</v>
      </c>
      <c r="K41" s="20" t="n">
        <v>6026.42</v>
      </c>
      <c r="L41" s="20" t="n">
        <v>0</v>
      </c>
      <c r="M41" s="20" t="n">
        <v>0</v>
      </c>
      <c r="N41" s="20" t="n">
        <v>9517.99</v>
      </c>
      <c r="O41" s="20" t="n">
        <v>23316.13</v>
      </c>
      <c r="P41" s="20" t="n">
        <v>0</v>
      </c>
      <c r="Q41" s="20" t="n">
        <v>0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</row>
    <row r="42" customFormat="false" ht="21" hidden="false" customHeight="true" outlineLevel="0" collapsed="false">
      <c r="A42" s="24" t="s">
        <v>88</v>
      </c>
      <c r="B42" s="24" t="s">
        <v>36</v>
      </c>
      <c r="C42" s="24" t="s">
        <v>89</v>
      </c>
      <c r="D42" s="25" t="n">
        <v>28947.55</v>
      </c>
      <c r="E42" s="25" t="n">
        <v>0</v>
      </c>
      <c r="F42" s="39" t="n">
        <v>4342.13</v>
      </c>
      <c r="G42" s="26" t="n">
        <v>9154.08</v>
      </c>
      <c r="H42" s="27" t="n">
        <v>0</v>
      </c>
      <c r="I42" s="25" t="n">
        <v>42443.76</v>
      </c>
      <c r="J42" s="25" t="n">
        <v>4052.66</v>
      </c>
      <c r="K42" s="25" t="n">
        <v>7014.41</v>
      </c>
      <c r="L42" s="25" t="n">
        <v>0</v>
      </c>
      <c r="M42" s="25" t="n">
        <v>0</v>
      </c>
      <c r="N42" s="25" t="n">
        <v>11067.07</v>
      </c>
      <c r="O42" s="25" t="n">
        <v>22763.75</v>
      </c>
      <c r="P42" s="25" t="n">
        <v>0</v>
      </c>
      <c r="Q42" s="25" t="n">
        <v>0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</row>
    <row r="43" customFormat="false" ht="21" hidden="false" customHeight="true" outlineLevel="0" collapsed="false">
      <c r="A43" s="19" t="s">
        <v>90</v>
      </c>
      <c r="B43" s="19" t="s">
        <v>41</v>
      </c>
      <c r="C43" s="19" t="s">
        <v>91</v>
      </c>
      <c r="D43" s="20" t="n">
        <v>27500.17</v>
      </c>
      <c r="E43" s="20" t="n">
        <v>0</v>
      </c>
      <c r="F43" s="33" t="n">
        <v>4125.03</v>
      </c>
      <c r="G43" s="22" t="n">
        <v>4537.53</v>
      </c>
      <c r="H43" s="23" t="n">
        <v>0</v>
      </c>
      <c r="I43" s="20" t="n">
        <v>36162.73</v>
      </c>
      <c r="J43" s="20" t="n">
        <v>3850.02</v>
      </c>
      <c r="K43" s="20" t="n">
        <v>6768.81</v>
      </c>
      <c r="L43" s="20" t="n">
        <v>0</v>
      </c>
      <c r="M43" s="20" t="n">
        <v>0</v>
      </c>
      <c r="N43" s="20" t="n">
        <v>10618.83</v>
      </c>
      <c r="O43" s="20" t="n">
        <v>23295.62</v>
      </c>
      <c r="P43" s="20" t="n">
        <v>0</v>
      </c>
      <c r="Q43" s="20" t="n">
        <v>0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</row>
    <row r="44" customFormat="false" ht="21" hidden="false" customHeight="true" outlineLevel="0" collapsed="false">
      <c r="A44" s="24" t="s">
        <v>92</v>
      </c>
      <c r="B44" s="24" t="s">
        <v>25</v>
      </c>
      <c r="C44" s="24" t="s">
        <v>25</v>
      </c>
      <c r="D44" s="25" t="n">
        <v>30471.11</v>
      </c>
      <c r="E44" s="29" t="n">
        <v>3400</v>
      </c>
      <c r="F44" s="25" t="n">
        <v>0</v>
      </c>
      <c r="G44" s="26" t="n">
        <v>3504.18</v>
      </c>
      <c r="H44" s="27" t="n">
        <v>0</v>
      </c>
      <c r="I44" s="25" t="n">
        <v>37375.29</v>
      </c>
      <c r="J44" s="25" t="n">
        <v>3491.57</v>
      </c>
      <c r="K44" s="25" t="n">
        <v>6026.42</v>
      </c>
      <c r="L44" s="25" t="n">
        <v>0</v>
      </c>
      <c r="M44" s="25" t="n">
        <v>0</v>
      </c>
      <c r="N44" s="25" t="n">
        <v>9517.99</v>
      </c>
      <c r="O44" s="25" t="n">
        <v>27692.9</v>
      </c>
      <c r="P44" s="25" t="n">
        <v>0</v>
      </c>
      <c r="Q44" s="25" t="n">
        <v>0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21" hidden="false" customHeight="true" outlineLevel="0" collapsed="false">
      <c r="A45" s="19" t="s">
        <v>93</v>
      </c>
      <c r="B45" s="19" t="s">
        <v>36</v>
      </c>
      <c r="C45" s="19" t="s">
        <v>94</v>
      </c>
      <c r="D45" s="20" t="n">
        <v>28947.55</v>
      </c>
      <c r="E45" s="20" t="n">
        <v>0</v>
      </c>
      <c r="F45" s="20" t="n">
        <v>0</v>
      </c>
      <c r="G45" s="22" t="n">
        <v>9154.08</v>
      </c>
      <c r="H45" s="23" t="n">
        <v>0</v>
      </c>
      <c r="I45" s="20" t="n">
        <v>38101.63</v>
      </c>
      <c r="J45" s="20" t="n">
        <v>4052.66</v>
      </c>
      <c r="K45" s="20" t="n">
        <v>5976.73</v>
      </c>
      <c r="L45" s="20" t="n">
        <v>0</v>
      </c>
      <c r="M45" s="20" t="n">
        <v>0</v>
      </c>
      <c r="N45" s="20" t="n">
        <v>10029.39</v>
      </c>
      <c r="O45" s="20" t="n">
        <v>27473.63</v>
      </c>
      <c r="P45" s="20" t="n">
        <v>0</v>
      </c>
      <c r="Q45" s="20" t="n">
        <v>0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21" hidden="false" customHeight="true" outlineLevel="0" collapsed="false">
      <c r="A46" s="24" t="s">
        <v>95</v>
      </c>
      <c r="B46" s="24" t="s">
        <v>77</v>
      </c>
      <c r="C46" s="24" t="s">
        <v>70</v>
      </c>
      <c r="D46" s="25" t="n">
        <v>30471.11</v>
      </c>
      <c r="E46" s="37" t="n">
        <v>7665.96</v>
      </c>
      <c r="F46" s="35" t="n">
        <v>6094.22</v>
      </c>
      <c r="G46" s="26" t="n">
        <v>9405.47</v>
      </c>
      <c r="H46" s="27" t="n">
        <v>1218.84</v>
      </c>
      <c r="I46" s="25" t="n">
        <v>54855.6</v>
      </c>
      <c r="J46" s="25" t="n">
        <v>4265.96</v>
      </c>
      <c r="K46" s="25" t="n">
        <v>7977.62</v>
      </c>
      <c r="L46" s="25" t="n">
        <v>0</v>
      </c>
      <c r="M46" s="25" t="n">
        <v>2802.33</v>
      </c>
      <c r="N46" s="25" t="n">
        <v>15045.91</v>
      </c>
      <c r="O46" s="25" t="n">
        <v>33106.08</v>
      </c>
      <c r="P46" s="25" t="n">
        <v>0</v>
      </c>
      <c r="Q46" s="25" t="n">
        <v>3933.84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21" hidden="false" customHeight="true" outlineLevel="0" collapsed="false">
      <c r="A47" s="19" t="s">
        <v>96</v>
      </c>
      <c r="B47" s="19" t="s">
        <v>25</v>
      </c>
      <c r="C47" s="19" t="s">
        <v>25</v>
      </c>
      <c r="D47" s="20" t="n">
        <v>30471.11</v>
      </c>
      <c r="E47" s="21" t="n">
        <v>3400</v>
      </c>
      <c r="F47" s="20" t="n">
        <v>0</v>
      </c>
      <c r="G47" s="22" t="n">
        <v>3504.18</v>
      </c>
      <c r="H47" s="23" t="n">
        <v>0</v>
      </c>
      <c r="I47" s="20" t="n">
        <v>37375.29</v>
      </c>
      <c r="J47" s="20" t="n">
        <v>3491.57</v>
      </c>
      <c r="K47" s="20" t="n">
        <v>6026.42</v>
      </c>
      <c r="L47" s="20" t="n">
        <v>0</v>
      </c>
      <c r="M47" s="20" t="n">
        <v>0</v>
      </c>
      <c r="N47" s="20" t="n">
        <v>9517.99</v>
      </c>
      <c r="O47" s="20" t="n">
        <v>23226.71</v>
      </c>
      <c r="P47" s="20" t="n">
        <v>0</v>
      </c>
      <c r="Q47" s="20" t="n">
        <v>0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21" hidden="false" customHeight="true" outlineLevel="0" collapsed="false">
      <c r="A48" s="24" t="s">
        <v>97</v>
      </c>
      <c r="B48" s="24" t="s">
        <v>36</v>
      </c>
      <c r="C48" s="24" t="s">
        <v>98</v>
      </c>
      <c r="D48" s="25" t="n">
        <v>28947.55</v>
      </c>
      <c r="E48" s="25" t="n">
        <v>0</v>
      </c>
      <c r="F48" s="25" t="n">
        <v>0</v>
      </c>
      <c r="G48" s="26" t="n">
        <v>9154.08</v>
      </c>
      <c r="H48" s="27" t="n">
        <v>0</v>
      </c>
      <c r="I48" s="25" t="n">
        <v>38101.63</v>
      </c>
      <c r="J48" s="25" t="n">
        <v>4052.66</v>
      </c>
      <c r="K48" s="25" t="n">
        <v>4305.01</v>
      </c>
      <c r="L48" s="25" t="n">
        <v>0</v>
      </c>
      <c r="M48" s="25" t="n">
        <v>0</v>
      </c>
      <c r="N48" s="25" t="n">
        <v>8357.67</v>
      </c>
      <c r="O48" s="25" t="n">
        <v>20387.11</v>
      </c>
      <c r="P48" s="25" t="n">
        <v>0</v>
      </c>
      <c r="Q48" s="25" t="n">
        <v>0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21" hidden="false" customHeight="true" outlineLevel="0" collapsed="false">
      <c r="A49" s="19" t="s">
        <v>99</v>
      </c>
      <c r="B49" s="19" t="s">
        <v>36</v>
      </c>
      <c r="C49" s="19" t="s">
        <v>100</v>
      </c>
      <c r="D49" s="20" t="n">
        <v>28947.55</v>
      </c>
      <c r="E49" s="20" t="n">
        <v>0</v>
      </c>
      <c r="F49" s="20" t="n">
        <v>0</v>
      </c>
      <c r="G49" s="22" t="n">
        <v>9154.08</v>
      </c>
      <c r="H49" s="23" t="n">
        <v>0</v>
      </c>
      <c r="I49" s="20" t="n">
        <v>38101.63</v>
      </c>
      <c r="J49" s="20" t="n">
        <v>4052.66</v>
      </c>
      <c r="K49" s="20" t="n">
        <v>5402.91</v>
      </c>
      <c r="L49" s="20" t="n">
        <v>0</v>
      </c>
      <c r="M49" s="20" t="n">
        <v>0</v>
      </c>
      <c r="N49" s="20" t="n">
        <v>9455.57</v>
      </c>
      <c r="O49" s="20" t="n">
        <v>25354.73</v>
      </c>
      <c r="P49" s="20" t="n">
        <v>0</v>
      </c>
      <c r="Q49" s="20" t="n">
        <v>0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21" hidden="false" customHeight="true" outlineLevel="0" collapsed="false">
      <c r="A50" s="24" t="s">
        <v>101</v>
      </c>
      <c r="B50" s="24" t="s">
        <v>41</v>
      </c>
      <c r="C50" s="24" t="s">
        <v>102</v>
      </c>
      <c r="D50" s="25" t="n">
        <v>27500.17</v>
      </c>
      <c r="E50" s="25" t="n">
        <v>0</v>
      </c>
      <c r="F50" s="30" t="n">
        <v>4125.03</v>
      </c>
      <c r="G50" s="26" t="n">
        <v>8915.26</v>
      </c>
      <c r="H50" s="27" t="n">
        <v>0</v>
      </c>
      <c r="I50" s="25" t="n">
        <v>40540.46</v>
      </c>
      <c r="J50" s="25" t="n">
        <v>3850.02</v>
      </c>
      <c r="K50" s="25" t="n">
        <v>6768.81</v>
      </c>
      <c r="L50" s="25" t="n">
        <v>0</v>
      </c>
      <c r="M50" s="25" t="n">
        <v>0</v>
      </c>
      <c r="N50" s="25" t="n">
        <v>10618.83</v>
      </c>
      <c r="O50" s="25" t="n">
        <v>24322.8</v>
      </c>
      <c r="P50" s="25" t="n">
        <v>0</v>
      </c>
      <c r="Q50" s="25" t="n">
        <v>0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21" hidden="false" customHeight="true" outlineLevel="0" collapsed="false">
      <c r="A51" s="19" t="s">
        <v>103</v>
      </c>
      <c r="B51" s="19" t="s">
        <v>36</v>
      </c>
      <c r="C51" s="19" t="s">
        <v>104</v>
      </c>
      <c r="D51" s="20" t="n">
        <v>28947.55</v>
      </c>
      <c r="E51" s="20" t="n">
        <v>0</v>
      </c>
      <c r="F51" s="20" t="n">
        <v>0</v>
      </c>
      <c r="G51" s="22" t="n">
        <v>9154.08</v>
      </c>
      <c r="H51" s="23" t="n">
        <v>0</v>
      </c>
      <c r="I51" s="20" t="n">
        <v>38101.63</v>
      </c>
      <c r="J51" s="20" t="n">
        <v>4052.66</v>
      </c>
      <c r="K51" s="20" t="n">
        <v>5976.73</v>
      </c>
      <c r="L51" s="20" t="n">
        <v>0</v>
      </c>
      <c r="M51" s="20" t="n">
        <v>0</v>
      </c>
      <c r="N51" s="20" t="n">
        <v>10029.39</v>
      </c>
      <c r="O51" s="20" t="n">
        <v>26018.16</v>
      </c>
      <c r="P51" s="20" t="n">
        <v>0</v>
      </c>
      <c r="Q51" s="20" t="n">
        <v>0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21" hidden="false" customHeight="true" outlineLevel="0" collapsed="false">
      <c r="A52" s="24" t="s">
        <v>105</v>
      </c>
      <c r="B52" s="24" t="s">
        <v>59</v>
      </c>
      <c r="C52" s="24" t="s">
        <v>59</v>
      </c>
      <c r="D52" s="25" t="n">
        <v>28947.55</v>
      </c>
      <c r="E52" s="29" t="n">
        <v>3400</v>
      </c>
      <c r="F52" s="25" t="n">
        <v>0</v>
      </c>
      <c r="G52" s="26" t="n">
        <v>3328.97</v>
      </c>
      <c r="H52" s="27" t="n">
        <v>0</v>
      </c>
      <c r="I52" s="25" t="n">
        <v>35676.52</v>
      </c>
      <c r="J52" s="25" t="n">
        <v>2503.89</v>
      </c>
      <c r="K52" s="25" t="n">
        <v>0</v>
      </c>
      <c r="L52" s="25" t="n">
        <v>0</v>
      </c>
      <c r="M52" s="25" t="n">
        <v>0</v>
      </c>
      <c r="N52" s="25" t="n">
        <v>2503.89</v>
      </c>
      <c r="O52" s="25" t="n">
        <v>14209.16</v>
      </c>
      <c r="P52" s="25" t="n">
        <v>0</v>
      </c>
      <c r="Q52" s="25" t="n">
        <v>0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21" hidden="false" customHeight="true" outlineLevel="0" collapsed="false">
      <c r="A53" s="19" t="s">
        <v>106</v>
      </c>
      <c r="B53" s="19" t="s">
        <v>36</v>
      </c>
      <c r="C53" s="19" t="s">
        <v>107</v>
      </c>
      <c r="D53" s="20" t="n">
        <v>28947.55</v>
      </c>
      <c r="E53" s="20" t="n">
        <v>0</v>
      </c>
      <c r="F53" s="33" t="n">
        <v>4342.13</v>
      </c>
      <c r="G53" s="22" t="n">
        <v>9154.08</v>
      </c>
      <c r="H53" s="23" t="n">
        <v>0</v>
      </c>
      <c r="I53" s="20" t="n">
        <v>42443.76</v>
      </c>
      <c r="J53" s="20" t="n">
        <v>4052.66</v>
      </c>
      <c r="K53" s="20" t="n">
        <v>7170.82</v>
      </c>
      <c r="L53" s="20" t="n">
        <v>0</v>
      </c>
      <c r="M53" s="20" t="n">
        <v>0</v>
      </c>
      <c r="N53" s="20" t="n">
        <v>11223.48</v>
      </c>
      <c r="O53" s="20" t="n">
        <v>25495.06</v>
      </c>
      <c r="P53" s="20" t="n">
        <v>0</v>
      </c>
      <c r="Q53" s="20" t="n">
        <v>0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21" hidden="false" customHeight="true" outlineLevel="0" collapsed="false">
      <c r="A54" s="24" t="s">
        <v>108</v>
      </c>
      <c r="B54" s="24" t="s">
        <v>109</v>
      </c>
      <c r="C54" s="24" t="s">
        <v>110</v>
      </c>
      <c r="D54" s="25" t="n">
        <v>27500.17</v>
      </c>
      <c r="E54" s="25" t="n">
        <v>0</v>
      </c>
      <c r="F54" s="30" t="n">
        <v>4125.03</v>
      </c>
      <c r="G54" s="26" t="n">
        <v>8915.26</v>
      </c>
      <c r="H54" s="27" t="n">
        <v>0</v>
      </c>
      <c r="I54" s="25" t="n">
        <v>40540.46</v>
      </c>
      <c r="J54" s="25" t="n">
        <v>3850.02</v>
      </c>
      <c r="K54" s="25" t="n">
        <v>6768.81</v>
      </c>
      <c r="L54" s="25" t="n">
        <v>0</v>
      </c>
      <c r="M54" s="25" t="n">
        <v>0</v>
      </c>
      <c r="N54" s="25" t="n">
        <v>10618.83</v>
      </c>
      <c r="O54" s="25" t="n">
        <v>22377.49</v>
      </c>
      <c r="P54" s="25" t="n">
        <v>0</v>
      </c>
      <c r="Q54" s="25" t="n">
        <v>2453.54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21" hidden="false" customHeight="true" outlineLevel="0" collapsed="false">
      <c r="A55" s="19" t="s">
        <v>111</v>
      </c>
      <c r="B55" s="19" t="s">
        <v>75</v>
      </c>
      <c r="C55" s="19" t="s">
        <v>75</v>
      </c>
      <c r="D55" s="20" t="n">
        <v>22989.1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22989.17</v>
      </c>
      <c r="J55" s="20" t="n">
        <v>2444.1</v>
      </c>
      <c r="K55" s="20" t="n">
        <v>4780.53</v>
      </c>
      <c r="L55" s="20" t="n">
        <v>0</v>
      </c>
      <c r="M55" s="20" t="n">
        <v>0</v>
      </c>
      <c r="N55" s="20" t="n">
        <v>7224.63</v>
      </c>
      <c r="O55" s="20" t="n">
        <v>15764.54</v>
      </c>
      <c r="P55" s="20" t="n">
        <v>0</v>
      </c>
      <c r="Q55" s="20" t="n">
        <v>0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</row>
    <row r="56" customFormat="false" ht="21" hidden="false" customHeight="true" outlineLevel="0" collapsed="false">
      <c r="A56" s="24" t="s">
        <v>112</v>
      </c>
      <c r="B56" s="24" t="s">
        <v>51</v>
      </c>
      <c r="C56" s="24" t="s">
        <v>51</v>
      </c>
      <c r="D56" s="25" t="n">
        <v>5480.67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5480.67</v>
      </c>
      <c r="J56" s="25" t="n">
        <v>573.7</v>
      </c>
      <c r="K56" s="25" t="n">
        <v>480.06</v>
      </c>
      <c r="L56" s="25" t="n">
        <v>0</v>
      </c>
      <c r="M56" s="25" t="n">
        <v>0</v>
      </c>
      <c r="N56" s="25" t="n">
        <v>1053.76</v>
      </c>
      <c r="O56" s="25" t="n">
        <v>4426.91</v>
      </c>
      <c r="P56" s="25" t="n">
        <v>0</v>
      </c>
      <c r="Q56" s="25" t="n">
        <v>0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</row>
    <row r="57" customFormat="false" ht="21" hidden="false" customHeight="true" outlineLevel="0" collapsed="false">
      <c r="A57" s="19" t="s">
        <v>113</v>
      </c>
      <c r="B57" s="19" t="s">
        <v>114</v>
      </c>
      <c r="C57" s="19" t="s">
        <v>115</v>
      </c>
      <c r="D57" s="20" t="n">
        <v>27500.17</v>
      </c>
      <c r="E57" s="20" t="n">
        <v>0</v>
      </c>
      <c r="F57" s="33" t="n">
        <v>1375.01</v>
      </c>
      <c r="G57" s="22" t="n">
        <v>8987.63</v>
      </c>
      <c r="H57" s="28" t="n">
        <v>9625.06</v>
      </c>
      <c r="I57" s="20" t="n">
        <v>47487.87</v>
      </c>
      <c r="J57" s="20" t="n">
        <v>3850.02</v>
      </c>
      <c r="K57" s="20" t="n">
        <v>7102.59</v>
      </c>
      <c r="L57" s="20" t="n">
        <v>0</v>
      </c>
      <c r="M57" s="20" t="n">
        <v>0</v>
      </c>
      <c r="N57" s="20" t="n">
        <v>10952.61</v>
      </c>
      <c r="O57" s="20" t="n">
        <v>33538.36</v>
      </c>
      <c r="P57" s="20" t="n">
        <v>0</v>
      </c>
      <c r="Q57" s="20" t="n">
        <v>0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</row>
    <row r="58" customFormat="false" ht="21" hidden="false" customHeight="true" outlineLevel="0" collapsed="false">
      <c r="A58" s="24" t="s">
        <v>116</v>
      </c>
      <c r="B58" s="24" t="s">
        <v>117</v>
      </c>
      <c r="C58" s="24" t="s">
        <v>117</v>
      </c>
      <c r="D58" s="25" t="n">
        <v>30471.11</v>
      </c>
      <c r="E58" s="25" t="n">
        <v>0</v>
      </c>
      <c r="F58" s="25" t="n">
        <v>0</v>
      </c>
      <c r="G58" s="26" t="n">
        <v>3504.18</v>
      </c>
      <c r="H58" s="27" t="n">
        <v>0</v>
      </c>
      <c r="I58" s="25" t="n">
        <v>33975.29</v>
      </c>
      <c r="J58" s="25" t="n">
        <v>3491.57</v>
      </c>
      <c r="K58" s="25" t="n">
        <v>6550.01</v>
      </c>
      <c r="L58" s="25" t="n">
        <v>0</v>
      </c>
      <c r="M58" s="25" t="n">
        <v>0</v>
      </c>
      <c r="N58" s="25" t="n">
        <v>10041.58</v>
      </c>
      <c r="O58" s="25" t="n">
        <v>22584.59</v>
      </c>
      <c r="P58" s="25" t="n">
        <v>0</v>
      </c>
      <c r="Q58" s="25" t="n">
        <v>0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</row>
    <row r="59" customFormat="false" ht="21" hidden="false" customHeight="true" outlineLevel="0" collapsed="false">
      <c r="A59" s="19" t="s">
        <v>118</v>
      </c>
      <c r="B59" s="19" t="s">
        <v>59</v>
      </c>
      <c r="C59" s="19" t="s">
        <v>59</v>
      </c>
      <c r="D59" s="20" t="n">
        <v>28947.55</v>
      </c>
      <c r="E59" s="21" t="n">
        <v>3400</v>
      </c>
      <c r="F59" s="20" t="n">
        <v>0</v>
      </c>
      <c r="G59" s="22" t="n">
        <v>3328.97</v>
      </c>
      <c r="H59" s="23" t="n">
        <v>0</v>
      </c>
      <c r="I59" s="20" t="n">
        <v>35676.52</v>
      </c>
      <c r="J59" s="20" t="n">
        <v>2503.89</v>
      </c>
      <c r="K59" s="20" t="n">
        <v>0</v>
      </c>
      <c r="L59" s="20" t="n">
        <v>0</v>
      </c>
      <c r="M59" s="20" t="n">
        <v>0</v>
      </c>
      <c r="N59" s="20" t="n">
        <v>2503.89</v>
      </c>
      <c r="O59" s="20" t="n">
        <v>24592.28</v>
      </c>
      <c r="P59" s="20" t="n">
        <v>0</v>
      </c>
      <c r="Q59" s="20" t="n">
        <v>0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</row>
    <row r="60" customFormat="false" ht="21" hidden="false" customHeight="true" outlineLevel="0" collapsed="false">
      <c r="A60" s="24" t="s">
        <v>119</v>
      </c>
      <c r="B60" s="24" t="s">
        <v>25</v>
      </c>
      <c r="C60" s="24" t="s">
        <v>25</v>
      </c>
      <c r="D60" s="25" t="n">
        <v>30471.11</v>
      </c>
      <c r="E60" s="29" t="n">
        <v>3400</v>
      </c>
      <c r="F60" s="25" t="n">
        <v>0</v>
      </c>
      <c r="G60" s="26" t="n">
        <v>3504.18</v>
      </c>
      <c r="H60" s="27" t="n">
        <v>0</v>
      </c>
      <c r="I60" s="25" t="n">
        <v>37375.29</v>
      </c>
      <c r="J60" s="25" t="n">
        <v>2717.19</v>
      </c>
      <c r="K60" s="25" t="n">
        <v>0</v>
      </c>
      <c r="L60" s="25" t="n">
        <v>0</v>
      </c>
      <c r="M60" s="25" t="n">
        <v>0</v>
      </c>
      <c r="N60" s="25" t="n">
        <v>2717.19</v>
      </c>
      <c r="O60" s="25" t="n">
        <v>23701.87</v>
      </c>
      <c r="P60" s="25" t="n">
        <v>0</v>
      </c>
      <c r="Q60" s="25" t="n">
        <v>0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</row>
    <row r="61" customFormat="false" ht="21" hidden="false" customHeight="true" outlineLevel="0" collapsed="false">
      <c r="A61" s="19" t="s">
        <v>120</v>
      </c>
      <c r="B61" s="19" t="s">
        <v>32</v>
      </c>
      <c r="C61" s="19" t="s">
        <v>32</v>
      </c>
      <c r="D61" s="20" t="n">
        <v>0</v>
      </c>
      <c r="E61" s="21" t="n">
        <v>566.66</v>
      </c>
      <c r="F61" s="20" t="n">
        <v>0</v>
      </c>
      <c r="G61" s="20" t="n">
        <v>0</v>
      </c>
      <c r="H61" s="20" t="n">
        <v>0</v>
      </c>
      <c r="I61" s="20" t="n">
        <v>566.66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566.66</v>
      </c>
      <c r="P61" s="20" t="n">
        <v>0</v>
      </c>
      <c r="Q61" s="20" t="n">
        <v>0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</row>
    <row r="62" customFormat="false" ht="21" hidden="false" customHeight="true" outlineLevel="0" collapsed="false">
      <c r="A62" s="24" t="s">
        <v>121</v>
      </c>
      <c r="B62" s="24" t="s">
        <v>34</v>
      </c>
      <c r="C62" s="24" t="s">
        <v>34</v>
      </c>
      <c r="D62" s="25" t="n">
        <v>0</v>
      </c>
      <c r="E62" s="29" t="n">
        <v>566.66</v>
      </c>
      <c r="F62" s="25" t="n">
        <v>0</v>
      </c>
      <c r="G62" s="25" t="n">
        <v>0</v>
      </c>
      <c r="H62" s="25" t="n">
        <v>0</v>
      </c>
      <c r="I62" s="25" t="n">
        <v>566.66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566.66</v>
      </c>
      <c r="P62" s="25" t="n">
        <v>0</v>
      </c>
      <c r="Q62" s="25" t="n">
        <v>0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</row>
    <row r="63" customFormat="false" ht="21" hidden="false" customHeight="true" outlineLevel="0" collapsed="false">
      <c r="A63" s="19" t="s">
        <v>122</v>
      </c>
      <c r="B63" s="19" t="s">
        <v>27</v>
      </c>
      <c r="C63" s="19" t="s">
        <v>123</v>
      </c>
      <c r="D63" s="20" t="n">
        <v>28947.55</v>
      </c>
      <c r="E63" s="20" t="n">
        <v>0</v>
      </c>
      <c r="F63" s="33" t="n">
        <v>4342.13</v>
      </c>
      <c r="G63" s="22" t="n">
        <v>9154.08</v>
      </c>
      <c r="H63" s="23" t="n">
        <v>0</v>
      </c>
      <c r="I63" s="20" t="n">
        <v>42443.76</v>
      </c>
      <c r="J63" s="20" t="n">
        <v>4052.66</v>
      </c>
      <c r="K63" s="20" t="n">
        <v>7170.82</v>
      </c>
      <c r="L63" s="20" t="n">
        <v>0</v>
      </c>
      <c r="M63" s="20" t="n">
        <v>0</v>
      </c>
      <c r="N63" s="20" t="n">
        <v>11223.48</v>
      </c>
      <c r="O63" s="20" t="n">
        <v>30701.67</v>
      </c>
      <c r="P63" s="20" t="n">
        <v>0</v>
      </c>
      <c r="Q63" s="20" t="n">
        <v>0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</row>
    <row r="64" customFormat="false" ht="21" hidden="false" customHeight="true" outlineLevel="0" collapsed="false">
      <c r="A64" s="24" t="s">
        <v>124</v>
      </c>
      <c r="B64" s="24" t="s">
        <v>34</v>
      </c>
      <c r="C64" s="24" t="s">
        <v>34</v>
      </c>
      <c r="D64" s="25" t="n">
        <v>0</v>
      </c>
      <c r="E64" s="29" t="n">
        <v>566.66</v>
      </c>
      <c r="F64" s="25" t="n">
        <v>0</v>
      </c>
      <c r="G64" s="25" t="n">
        <v>0</v>
      </c>
      <c r="H64" s="25" t="n">
        <v>0</v>
      </c>
      <c r="I64" s="25" t="n">
        <v>566.66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566.66</v>
      </c>
      <c r="P64" s="25" t="n">
        <v>0</v>
      </c>
      <c r="Q64" s="25" t="n">
        <v>0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</row>
    <row r="65" customFormat="false" ht="21" hidden="false" customHeight="true" outlineLevel="0" collapsed="false">
      <c r="A65" s="19" t="s">
        <v>125</v>
      </c>
      <c r="B65" s="19" t="s">
        <v>25</v>
      </c>
      <c r="C65" s="19" t="s">
        <v>25</v>
      </c>
      <c r="D65" s="20" t="n">
        <v>30471.11</v>
      </c>
      <c r="E65" s="21" t="n">
        <v>3400</v>
      </c>
      <c r="F65" s="20" t="n">
        <v>0</v>
      </c>
      <c r="G65" s="22" t="n">
        <v>3504.18</v>
      </c>
      <c r="H65" s="23" t="n">
        <v>0</v>
      </c>
      <c r="I65" s="20" t="n">
        <v>37375.29</v>
      </c>
      <c r="J65" s="20" t="n">
        <v>2717.19</v>
      </c>
      <c r="K65" s="20" t="n">
        <v>0</v>
      </c>
      <c r="L65" s="20" t="n">
        <v>0</v>
      </c>
      <c r="M65" s="20" t="n">
        <v>0</v>
      </c>
      <c r="N65" s="20" t="n">
        <v>2717.19</v>
      </c>
      <c r="O65" s="20" t="n">
        <v>28379.8</v>
      </c>
      <c r="P65" s="20" t="n">
        <v>0</v>
      </c>
      <c r="Q65" s="20" t="n">
        <v>0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</row>
    <row r="66" customFormat="false" ht="21" hidden="false" customHeight="true" outlineLevel="0" collapsed="false">
      <c r="A66" s="24" t="s">
        <v>126</v>
      </c>
      <c r="B66" s="24" t="s">
        <v>36</v>
      </c>
      <c r="C66" s="24" t="s">
        <v>127</v>
      </c>
      <c r="D66" s="25" t="n">
        <v>28947.55</v>
      </c>
      <c r="E66" s="37" t="n">
        <v>7928.66</v>
      </c>
      <c r="F66" s="39" t="n">
        <v>4342.13</v>
      </c>
      <c r="G66" s="26" t="n">
        <v>9154.08</v>
      </c>
      <c r="H66" s="27" t="n">
        <v>0</v>
      </c>
      <c r="I66" s="25" t="n">
        <v>50372.42</v>
      </c>
      <c r="J66" s="25" t="n">
        <v>4528.66</v>
      </c>
      <c r="K66" s="25" t="n">
        <v>9116.03</v>
      </c>
      <c r="L66" s="25" t="n">
        <v>0</v>
      </c>
      <c r="M66" s="25" t="n">
        <v>0</v>
      </c>
      <c r="N66" s="25" t="n">
        <v>13644.69</v>
      </c>
      <c r="O66" s="25" t="n">
        <v>28805.67</v>
      </c>
      <c r="P66" s="25" t="n">
        <v>0</v>
      </c>
      <c r="Q66" s="25" t="n">
        <v>0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</row>
    <row r="67" customFormat="false" ht="21" hidden="false" customHeight="true" outlineLevel="0" collapsed="false">
      <c r="A67" s="19" t="s">
        <v>128</v>
      </c>
      <c r="B67" s="19" t="s">
        <v>59</v>
      </c>
      <c r="C67" s="19" t="s">
        <v>59</v>
      </c>
      <c r="D67" s="20" t="n">
        <v>28947.55</v>
      </c>
      <c r="E67" s="21" t="n">
        <v>3400</v>
      </c>
      <c r="F67" s="20" t="n">
        <v>0</v>
      </c>
      <c r="G67" s="22" t="n">
        <v>3328.97</v>
      </c>
      <c r="H67" s="23" t="n">
        <v>0</v>
      </c>
      <c r="I67" s="20" t="n">
        <v>35676.52</v>
      </c>
      <c r="J67" s="20" t="n">
        <v>2503.89</v>
      </c>
      <c r="K67" s="20" t="n">
        <v>0</v>
      </c>
      <c r="L67" s="20" t="n">
        <v>0</v>
      </c>
      <c r="M67" s="20" t="n">
        <v>0</v>
      </c>
      <c r="N67" s="20" t="n">
        <v>2503.89</v>
      </c>
      <c r="O67" s="20" t="n">
        <v>23672.54</v>
      </c>
      <c r="P67" s="20" t="n">
        <v>0</v>
      </c>
      <c r="Q67" s="20" t="n">
        <v>0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</row>
    <row r="68" customFormat="false" ht="21" hidden="false" customHeight="true" outlineLevel="0" collapsed="false">
      <c r="A68" s="24" t="s">
        <v>129</v>
      </c>
      <c r="B68" s="24" t="s">
        <v>36</v>
      </c>
      <c r="C68" s="24" t="s">
        <v>130</v>
      </c>
      <c r="D68" s="25" t="n">
        <v>28947.55</v>
      </c>
      <c r="E68" s="25" t="n">
        <v>0</v>
      </c>
      <c r="F68" s="32" t="n">
        <v>0</v>
      </c>
      <c r="G68" s="26" t="n">
        <v>9154.08</v>
      </c>
      <c r="H68" s="27" t="n">
        <v>289.48</v>
      </c>
      <c r="I68" s="25" t="n">
        <v>38391.11</v>
      </c>
      <c r="J68" s="25" t="n">
        <v>4052.66</v>
      </c>
      <c r="K68" s="25" t="n">
        <v>3511.76</v>
      </c>
      <c r="L68" s="25" t="n">
        <v>0</v>
      </c>
      <c r="M68" s="25" t="n">
        <v>0</v>
      </c>
      <c r="N68" s="25" t="n">
        <v>7564.42</v>
      </c>
      <c r="O68" s="25" t="n">
        <v>18277.43</v>
      </c>
      <c r="P68" s="25" t="n">
        <v>0</v>
      </c>
      <c r="Q68" s="25" t="n">
        <v>0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</row>
    <row r="69" customFormat="false" ht="21" hidden="false" customHeight="true" outlineLevel="0" collapsed="false">
      <c r="A69" s="19" t="s">
        <v>131</v>
      </c>
      <c r="B69" s="19" t="s">
        <v>77</v>
      </c>
      <c r="C69" s="19" t="s">
        <v>70</v>
      </c>
      <c r="D69" s="20" t="n">
        <v>30471.11</v>
      </c>
      <c r="E69" s="21" t="n">
        <v>3400</v>
      </c>
      <c r="F69" s="20" t="n">
        <v>0</v>
      </c>
      <c r="G69" s="22" t="n">
        <v>9405.47</v>
      </c>
      <c r="H69" s="23" t="n">
        <v>3351.82</v>
      </c>
      <c r="I69" s="20" t="n">
        <v>46628.4</v>
      </c>
      <c r="J69" s="20" t="n">
        <v>4741.96</v>
      </c>
      <c r="K69" s="20" t="n">
        <v>8062.91</v>
      </c>
      <c r="L69" s="20" t="n">
        <v>0</v>
      </c>
      <c r="M69" s="20" t="n">
        <v>0</v>
      </c>
      <c r="N69" s="20" t="n">
        <v>12804.87</v>
      </c>
      <c r="O69" s="20" t="n">
        <v>33231.06</v>
      </c>
      <c r="P69" s="20" t="n">
        <v>0</v>
      </c>
      <c r="Q69" s="20" t="n">
        <v>0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</row>
    <row r="70" customFormat="false" ht="21" hidden="false" customHeight="true" outlineLevel="0" collapsed="false">
      <c r="A70" s="24" t="s">
        <v>132</v>
      </c>
      <c r="B70" s="24" t="s">
        <v>34</v>
      </c>
      <c r="C70" s="24" t="s">
        <v>34</v>
      </c>
      <c r="D70" s="25" t="n">
        <v>0</v>
      </c>
      <c r="E70" s="29" t="n">
        <v>1700</v>
      </c>
      <c r="F70" s="25" t="n">
        <v>0</v>
      </c>
      <c r="G70" s="25" t="n">
        <v>0</v>
      </c>
      <c r="H70" s="25" t="n">
        <v>0</v>
      </c>
      <c r="I70" s="25" t="n">
        <v>170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1700</v>
      </c>
      <c r="P70" s="25" t="n">
        <v>0</v>
      </c>
      <c r="Q70" s="25" t="n">
        <v>0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</row>
    <row r="71" customFormat="false" ht="21" hidden="false" customHeight="true" outlineLevel="0" collapsed="false">
      <c r="A71" s="19" t="s">
        <v>133</v>
      </c>
      <c r="B71" s="19" t="s">
        <v>114</v>
      </c>
      <c r="C71" s="19" t="s">
        <v>134</v>
      </c>
      <c r="D71" s="20" t="n">
        <v>27500.17</v>
      </c>
      <c r="E71" s="20" t="n">
        <v>0</v>
      </c>
      <c r="F71" s="33" t="n">
        <v>4125.03</v>
      </c>
      <c r="G71" s="22" t="n">
        <v>8915.26</v>
      </c>
      <c r="H71" s="23" t="n">
        <v>0</v>
      </c>
      <c r="I71" s="20" t="n">
        <v>40540.46</v>
      </c>
      <c r="J71" s="20" t="n">
        <v>3850.02</v>
      </c>
      <c r="K71" s="20" t="n">
        <v>6768.81</v>
      </c>
      <c r="L71" s="20" t="n">
        <v>0</v>
      </c>
      <c r="M71" s="20" t="n">
        <v>0</v>
      </c>
      <c r="N71" s="20" t="n">
        <v>10618.83</v>
      </c>
      <c r="O71" s="20" t="n">
        <v>24199.45</v>
      </c>
      <c r="P71" s="20" t="n">
        <v>0</v>
      </c>
      <c r="Q71" s="20" t="n">
        <v>0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</row>
    <row r="72" customFormat="false" ht="21" hidden="false" customHeight="true" outlineLevel="0" collapsed="false">
      <c r="A72" s="24" t="s">
        <v>135</v>
      </c>
      <c r="B72" s="24" t="s">
        <v>77</v>
      </c>
      <c r="C72" s="24" t="s">
        <v>70</v>
      </c>
      <c r="D72" s="25" t="n">
        <v>30471.11</v>
      </c>
      <c r="E72" s="29" t="n">
        <v>3400</v>
      </c>
      <c r="F72" s="25" t="n">
        <v>0</v>
      </c>
      <c r="G72" s="26" t="n">
        <v>9405.47</v>
      </c>
      <c r="H72" s="27" t="n">
        <v>1218.84</v>
      </c>
      <c r="I72" s="25" t="n">
        <v>44495.42</v>
      </c>
      <c r="J72" s="25" t="n">
        <v>4741.96</v>
      </c>
      <c r="K72" s="25" t="n">
        <v>7476.34</v>
      </c>
      <c r="L72" s="25" t="n">
        <v>0</v>
      </c>
      <c r="M72" s="25" t="n">
        <v>0</v>
      </c>
      <c r="N72" s="25" t="n">
        <v>12218.3</v>
      </c>
      <c r="O72" s="25" t="n">
        <v>31735.65</v>
      </c>
      <c r="P72" s="25" t="n">
        <v>0</v>
      </c>
      <c r="Q72" s="25" t="n">
        <v>0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</row>
    <row r="73" customFormat="false" ht="21" hidden="false" customHeight="true" outlineLevel="0" collapsed="false">
      <c r="A73" s="19" t="s">
        <v>136</v>
      </c>
      <c r="B73" s="19" t="s">
        <v>36</v>
      </c>
      <c r="C73" s="19" t="s">
        <v>137</v>
      </c>
      <c r="D73" s="20" t="n">
        <v>28947.55</v>
      </c>
      <c r="E73" s="20" t="n">
        <v>0</v>
      </c>
      <c r="F73" s="20" t="n">
        <v>0</v>
      </c>
      <c r="G73" s="22" t="n">
        <v>9154.08</v>
      </c>
      <c r="H73" s="23" t="n">
        <v>0</v>
      </c>
      <c r="I73" s="20" t="n">
        <v>38101.63</v>
      </c>
      <c r="J73" s="20" t="n">
        <v>4052.66</v>
      </c>
      <c r="K73" s="20" t="n">
        <v>5976.73</v>
      </c>
      <c r="L73" s="20" t="n">
        <v>0</v>
      </c>
      <c r="M73" s="20" t="n">
        <v>0</v>
      </c>
      <c r="N73" s="20" t="n">
        <v>10029.39</v>
      </c>
      <c r="O73" s="20" t="n">
        <v>27553.63</v>
      </c>
      <c r="P73" s="20" t="n">
        <v>0</v>
      </c>
      <c r="Q73" s="20" t="n">
        <v>0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</row>
    <row r="74" customFormat="false" ht="21" hidden="false" customHeight="true" outlineLevel="0" collapsed="false">
      <c r="A74" s="24" t="s">
        <v>138</v>
      </c>
      <c r="B74" s="24" t="s">
        <v>27</v>
      </c>
      <c r="C74" s="24" t="s">
        <v>139</v>
      </c>
      <c r="D74" s="25" t="n">
        <v>28947.55</v>
      </c>
      <c r="E74" s="25" t="n">
        <v>0</v>
      </c>
      <c r="F74" s="39" t="n">
        <v>4342.13</v>
      </c>
      <c r="G74" s="26" t="n">
        <v>9154.08</v>
      </c>
      <c r="H74" s="27" t="n">
        <v>0</v>
      </c>
      <c r="I74" s="25" t="n">
        <v>42443.76</v>
      </c>
      <c r="J74" s="25" t="n">
        <v>4052.66</v>
      </c>
      <c r="K74" s="25" t="n">
        <v>7118.68</v>
      </c>
      <c r="L74" s="25" t="n">
        <v>0</v>
      </c>
      <c r="M74" s="25" t="n">
        <v>0</v>
      </c>
      <c r="N74" s="25" t="n">
        <v>11171.34</v>
      </c>
      <c r="O74" s="25" t="n">
        <v>30753.81</v>
      </c>
      <c r="P74" s="25" t="n">
        <v>0</v>
      </c>
      <c r="Q74" s="25" t="n">
        <v>0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</row>
    <row r="75" customFormat="false" ht="21" hidden="false" customHeight="true" outlineLevel="0" collapsed="false">
      <c r="A75" s="19" t="s">
        <v>140</v>
      </c>
      <c r="B75" s="19" t="s">
        <v>36</v>
      </c>
      <c r="C75" s="19" t="s">
        <v>141</v>
      </c>
      <c r="D75" s="20" t="n">
        <v>28947.55</v>
      </c>
      <c r="E75" s="21" t="n">
        <v>3400</v>
      </c>
      <c r="F75" s="34" t="n">
        <v>4342.13</v>
      </c>
      <c r="G75" s="22" t="n">
        <v>9154.08</v>
      </c>
      <c r="H75" s="23" t="n">
        <v>0</v>
      </c>
      <c r="I75" s="20" t="n">
        <v>45843.76</v>
      </c>
      <c r="J75" s="20" t="n">
        <v>4528.66</v>
      </c>
      <c r="K75" s="20" t="n">
        <v>7766.37</v>
      </c>
      <c r="L75" s="20" t="n">
        <v>0</v>
      </c>
      <c r="M75" s="20" t="n">
        <v>0</v>
      </c>
      <c r="N75" s="20" t="n">
        <v>12295.03</v>
      </c>
      <c r="O75" s="20" t="n">
        <v>30945.7</v>
      </c>
      <c r="P75" s="20" t="n">
        <v>0</v>
      </c>
      <c r="Q75" s="20" t="n">
        <v>4816.43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</row>
    <row r="76" customFormat="false" ht="21" hidden="false" customHeight="true" outlineLevel="0" collapsed="false">
      <c r="A76" s="24" t="s">
        <v>142</v>
      </c>
      <c r="B76" s="24" t="s">
        <v>114</v>
      </c>
      <c r="C76" s="24" t="s">
        <v>143</v>
      </c>
      <c r="D76" s="25" t="n">
        <v>27500.17</v>
      </c>
      <c r="E76" s="25" t="n">
        <v>0</v>
      </c>
      <c r="F76" s="30" t="n">
        <v>4125.03</v>
      </c>
      <c r="G76" s="26" t="n">
        <v>8987.63</v>
      </c>
      <c r="H76" s="27" t="n">
        <v>0</v>
      </c>
      <c r="I76" s="25" t="n">
        <v>40612.83</v>
      </c>
      <c r="J76" s="25" t="n">
        <v>3850.02</v>
      </c>
      <c r="K76" s="25" t="n">
        <v>6716.68</v>
      </c>
      <c r="L76" s="25" t="n">
        <v>0</v>
      </c>
      <c r="M76" s="25" t="n">
        <v>0</v>
      </c>
      <c r="N76" s="25" t="n">
        <v>10566.7</v>
      </c>
      <c r="O76" s="25" t="n">
        <v>27264.67</v>
      </c>
      <c r="P76" s="25" t="n">
        <v>0</v>
      </c>
      <c r="Q76" s="25" t="n">
        <v>0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</row>
    <row r="77" customFormat="false" ht="21" hidden="false" customHeight="true" outlineLevel="0" collapsed="false">
      <c r="A77" s="19" t="s">
        <v>144</v>
      </c>
      <c r="B77" s="19" t="s">
        <v>27</v>
      </c>
      <c r="C77" s="19" t="s">
        <v>145</v>
      </c>
      <c r="D77" s="20" t="n">
        <v>28947.55</v>
      </c>
      <c r="E77" s="20" t="n">
        <v>0</v>
      </c>
      <c r="F77" s="31" t="n">
        <v>0</v>
      </c>
      <c r="G77" s="22" t="n">
        <v>9154.08</v>
      </c>
      <c r="H77" s="28" t="n">
        <v>11964.98</v>
      </c>
      <c r="I77" s="20" t="n">
        <v>50066.61</v>
      </c>
      <c r="J77" s="20" t="n">
        <v>4052.66</v>
      </c>
      <c r="K77" s="20" t="n">
        <v>8293.47</v>
      </c>
      <c r="L77" s="20" t="n">
        <v>0</v>
      </c>
      <c r="M77" s="20" t="n">
        <v>0</v>
      </c>
      <c r="N77" s="20" t="n">
        <v>12346.13</v>
      </c>
      <c r="O77" s="20" t="n">
        <v>36703.96</v>
      </c>
      <c r="P77" s="20" t="n">
        <v>0</v>
      </c>
      <c r="Q77" s="20" t="n">
        <v>0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</row>
    <row r="78" customFormat="false" ht="21" hidden="false" customHeight="true" outlineLevel="0" collapsed="false">
      <c r="A78" s="24" t="s">
        <v>146</v>
      </c>
      <c r="B78" s="24" t="s">
        <v>41</v>
      </c>
      <c r="C78" s="24" t="s">
        <v>147</v>
      </c>
      <c r="D78" s="25" t="n">
        <v>27500.17</v>
      </c>
      <c r="E78" s="25" t="n">
        <v>0</v>
      </c>
      <c r="F78" s="30" t="n">
        <v>4125.03</v>
      </c>
      <c r="G78" s="26" t="n">
        <v>8987.63</v>
      </c>
      <c r="H78" s="27" t="n">
        <v>0</v>
      </c>
      <c r="I78" s="25" t="n">
        <v>40612.83</v>
      </c>
      <c r="J78" s="25" t="n">
        <v>3850.02</v>
      </c>
      <c r="K78" s="25" t="n">
        <v>6664.54</v>
      </c>
      <c r="L78" s="25" t="n">
        <v>0</v>
      </c>
      <c r="M78" s="25" t="n">
        <v>0</v>
      </c>
      <c r="N78" s="25" t="n">
        <v>10514.56</v>
      </c>
      <c r="O78" s="25" t="n">
        <v>24261.89</v>
      </c>
      <c r="P78" s="25" t="n">
        <v>0</v>
      </c>
      <c r="Q78" s="25" t="n">
        <v>0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</row>
    <row r="79" customFormat="false" ht="21" hidden="false" customHeight="true" outlineLevel="0" collapsed="false">
      <c r="A79" s="19" t="s">
        <v>148</v>
      </c>
      <c r="B79" s="19" t="s">
        <v>36</v>
      </c>
      <c r="C79" s="19" t="s">
        <v>149</v>
      </c>
      <c r="D79" s="20" t="n">
        <v>28947.55</v>
      </c>
      <c r="E79" s="40" t="n">
        <v>7928.66</v>
      </c>
      <c r="F79" s="20" t="n">
        <v>0</v>
      </c>
      <c r="G79" s="22" t="n">
        <v>9154.08</v>
      </c>
      <c r="H79" s="23" t="n">
        <v>0</v>
      </c>
      <c r="I79" s="20" t="n">
        <v>46030.29</v>
      </c>
      <c r="J79" s="20" t="n">
        <v>4528.66</v>
      </c>
      <c r="K79" s="20" t="n">
        <v>8026.22</v>
      </c>
      <c r="L79" s="20" t="n">
        <v>0</v>
      </c>
      <c r="M79" s="20" t="n">
        <v>0</v>
      </c>
      <c r="N79" s="20" t="n">
        <v>12554.88</v>
      </c>
      <c r="O79" s="20" t="n">
        <v>29324.83</v>
      </c>
      <c r="P79" s="20" t="n">
        <v>0</v>
      </c>
      <c r="Q79" s="20" t="n">
        <v>0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</row>
    <row r="80" customFormat="false" ht="21" hidden="false" customHeight="true" outlineLevel="0" collapsed="false">
      <c r="A80" s="24" t="s">
        <v>150</v>
      </c>
      <c r="B80" s="24" t="s">
        <v>27</v>
      </c>
      <c r="C80" s="24" t="s">
        <v>151</v>
      </c>
      <c r="D80" s="25" t="n">
        <v>28947.55</v>
      </c>
      <c r="E80" s="25" t="n">
        <v>0</v>
      </c>
      <c r="F80" s="30" t="n">
        <v>1447.38</v>
      </c>
      <c r="G80" s="26" t="n">
        <v>9154.08</v>
      </c>
      <c r="H80" s="27" t="n">
        <v>0</v>
      </c>
      <c r="I80" s="25" t="n">
        <v>39549.01</v>
      </c>
      <c r="J80" s="25" t="n">
        <v>4052.66</v>
      </c>
      <c r="K80" s="25" t="n">
        <v>6374.76</v>
      </c>
      <c r="L80" s="25" t="n">
        <v>0</v>
      </c>
      <c r="M80" s="25" t="n">
        <v>0</v>
      </c>
      <c r="N80" s="25" t="n">
        <v>10427.42</v>
      </c>
      <c r="O80" s="25" t="n">
        <v>18650.93</v>
      </c>
      <c r="P80" s="25" t="n">
        <v>0</v>
      </c>
      <c r="Q80" s="25" t="n">
        <v>0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</row>
    <row r="81" customFormat="false" ht="21" hidden="false" customHeight="true" outlineLevel="0" collapsed="false">
      <c r="A81" s="19" t="s">
        <v>152</v>
      </c>
      <c r="B81" s="19" t="s">
        <v>41</v>
      </c>
      <c r="C81" s="19" t="s">
        <v>153</v>
      </c>
      <c r="D81" s="20" t="n">
        <v>27500.17</v>
      </c>
      <c r="E81" s="20" t="n">
        <v>0</v>
      </c>
      <c r="F81" s="33" t="n">
        <v>4125.03</v>
      </c>
      <c r="G81" s="22" t="n">
        <v>8987.63</v>
      </c>
      <c r="H81" s="23" t="n">
        <v>0</v>
      </c>
      <c r="I81" s="20" t="n">
        <v>40612.83</v>
      </c>
      <c r="J81" s="20" t="n">
        <v>3850.02</v>
      </c>
      <c r="K81" s="20" t="n">
        <v>5995.79</v>
      </c>
      <c r="L81" s="20" t="n">
        <v>0</v>
      </c>
      <c r="M81" s="20" t="n">
        <v>0</v>
      </c>
      <c r="N81" s="20" t="n">
        <v>9845.81</v>
      </c>
      <c r="O81" s="20" t="n">
        <v>23438.32</v>
      </c>
      <c r="P81" s="20" t="n">
        <v>0</v>
      </c>
      <c r="Q81" s="20" t="n">
        <v>0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</row>
    <row r="82" customFormat="false" ht="21" hidden="false" customHeight="true" outlineLevel="0" collapsed="false">
      <c r="A82" s="24" t="s">
        <v>154</v>
      </c>
      <c r="B82" s="24" t="s">
        <v>36</v>
      </c>
      <c r="C82" s="24" t="s">
        <v>155</v>
      </c>
      <c r="D82" s="25" t="n">
        <v>28947.55</v>
      </c>
      <c r="E82" s="29" t="n">
        <v>3400</v>
      </c>
      <c r="F82" s="32" t="n">
        <v>0</v>
      </c>
      <c r="G82" s="26" t="n">
        <v>9154.08</v>
      </c>
      <c r="H82" s="41" t="n">
        <v>10228.13</v>
      </c>
      <c r="I82" s="25" t="n">
        <v>51729.76</v>
      </c>
      <c r="J82" s="25" t="n">
        <v>4528.66</v>
      </c>
      <c r="K82" s="25" t="n">
        <v>8619.94</v>
      </c>
      <c r="L82" s="25" t="n">
        <v>0</v>
      </c>
      <c r="M82" s="25" t="n">
        <v>0</v>
      </c>
      <c r="N82" s="25" t="n">
        <v>13148.6</v>
      </c>
      <c r="O82" s="25" t="n">
        <v>35174.5</v>
      </c>
      <c r="P82" s="25" t="n">
        <v>0</v>
      </c>
      <c r="Q82" s="25" t="n">
        <v>0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</row>
    <row r="83" customFormat="false" ht="21" hidden="false" customHeight="true" outlineLevel="0" collapsed="false">
      <c r="A83" s="19" t="s">
        <v>156</v>
      </c>
      <c r="B83" s="19" t="s">
        <v>36</v>
      </c>
      <c r="C83" s="19" t="s">
        <v>157</v>
      </c>
      <c r="D83" s="20" t="n">
        <v>28947.55</v>
      </c>
      <c r="E83" s="21" t="n">
        <v>3400</v>
      </c>
      <c r="F83" s="20" t="n">
        <v>0</v>
      </c>
      <c r="G83" s="22" t="n">
        <v>9154.08</v>
      </c>
      <c r="H83" s="23" t="n">
        <v>0</v>
      </c>
      <c r="I83" s="20" t="n">
        <v>41501.63</v>
      </c>
      <c r="J83" s="20" t="n">
        <v>4528.66</v>
      </c>
      <c r="K83" s="20" t="n">
        <v>6676.56</v>
      </c>
      <c r="L83" s="20" t="n">
        <v>0</v>
      </c>
      <c r="M83" s="20" t="n">
        <v>0</v>
      </c>
      <c r="N83" s="20" t="n">
        <v>11205.22</v>
      </c>
      <c r="O83" s="20" t="n">
        <v>25822.81</v>
      </c>
      <c r="P83" s="20" t="n">
        <v>0</v>
      </c>
      <c r="Q83" s="20" t="n">
        <v>0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</row>
    <row r="84" customFormat="false" ht="21" hidden="false" customHeight="true" outlineLevel="0" collapsed="false">
      <c r="A84" s="24" t="s">
        <v>158</v>
      </c>
      <c r="B84" s="24" t="s">
        <v>32</v>
      </c>
      <c r="C84" s="24" t="s">
        <v>32</v>
      </c>
      <c r="D84" s="25" t="n">
        <v>0</v>
      </c>
      <c r="E84" s="29" t="n">
        <v>1700</v>
      </c>
      <c r="F84" s="25" t="n">
        <v>0</v>
      </c>
      <c r="G84" s="25" t="n">
        <v>0</v>
      </c>
      <c r="H84" s="25" t="n">
        <v>0</v>
      </c>
      <c r="I84" s="25" t="n">
        <v>170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1700</v>
      </c>
      <c r="P84" s="25" t="n">
        <v>0</v>
      </c>
      <c r="Q84" s="25" t="n">
        <v>0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</row>
    <row r="85" customFormat="false" ht="21" hidden="false" customHeight="true" outlineLevel="0" collapsed="false">
      <c r="A85" s="19" t="s">
        <v>159</v>
      </c>
      <c r="B85" s="19" t="s">
        <v>59</v>
      </c>
      <c r="C85" s="19" t="s">
        <v>59</v>
      </c>
      <c r="D85" s="20" t="n">
        <v>28947.55</v>
      </c>
      <c r="E85" s="21" t="n">
        <v>3400</v>
      </c>
      <c r="F85" s="20" t="n">
        <v>0</v>
      </c>
      <c r="G85" s="22" t="n">
        <v>3328.97</v>
      </c>
      <c r="H85" s="23" t="n">
        <v>0</v>
      </c>
      <c r="I85" s="20" t="n">
        <v>35676.52</v>
      </c>
      <c r="J85" s="20" t="n">
        <v>3278.27</v>
      </c>
      <c r="K85" s="20" t="n">
        <v>6189.69</v>
      </c>
      <c r="L85" s="20" t="n">
        <v>0</v>
      </c>
      <c r="M85" s="20" t="n">
        <v>0</v>
      </c>
      <c r="N85" s="20" t="n">
        <v>9467.96</v>
      </c>
      <c r="O85" s="20" t="n">
        <v>24557.05</v>
      </c>
      <c r="P85" s="20" t="n">
        <v>0</v>
      </c>
      <c r="Q85" s="20" t="n">
        <v>0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</row>
    <row r="86" customFormat="false" ht="21" hidden="false" customHeight="true" outlineLevel="0" collapsed="false">
      <c r="A86" s="24" t="s">
        <v>160</v>
      </c>
      <c r="B86" s="24" t="s">
        <v>41</v>
      </c>
      <c r="C86" s="24" t="s">
        <v>161</v>
      </c>
      <c r="D86" s="25" t="n">
        <v>27500.17</v>
      </c>
      <c r="E86" s="25" t="n">
        <v>0</v>
      </c>
      <c r="F86" s="30" t="n">
        <v>4125.03</v>
      </c>
      <c r="G86" s="26" t="n">
        <v>8915.26</v>
      </c>
      <c r="H86" s="41" t="n">
        <v>10541.73</v>
      </c>
      <c r="I86" s="25" t="n">
        <v>51082.19</v>
      </c>
      <c r="J86" s="25" t="n">
        <v>3850.02</v>
      </c>
      <c r="K86" s="25" t="n">
        <v>8798.43</v>
      </c>
      <c r="L86" s="25" t="n">
        <v>0</v>
      </c>
      <c r="M86" s="25" t="n">
        <v>0</v>
      </c>
      <c r="N86" s="25" t="n">
        <v>12648.45</v>
      </c>
      <c r="O86" s="25" t="n">
        <v>34451.81</v>
      </c>
      <c r="P86" s="25" t="n">
        <v>0</v>
      </c>
      <c r="Q86" s="25" t="n">
        <v>0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</row>
    <row r="87" customFormat="false" ht="21" hidden="false" customHeight="true" outlineLevel="0" collapsed="false">
      <c r="A87" s="19" t="s">
        <v>162</v>
      </c>
      <c r="B87" s="19" t="s">
        <v>36</v>
      </c>
      <c r="C87" s="19" t="s">
        <v>163</v>
      </c>
      <c r="D87" s="20" t="n">
        <v>28947.55</v>
      </c>
      <c r="E87" s="21" t="n">
        <v>3400</v>
      </c>
      <c r="F87" s="20" t="n">
        <v>0</v>
      </c>
      <c r="G87" s="22" t="n">
        <v>9154.08</v>
      </c>
      <c r="H87" s="23" t="n">
        <v>0</v>
      </c>
      <c r="I87" s="20" t="n">
        <v>41501.63</v>
      </c>
      <c r="J87" s="20" t="n">
        <v>4528.66</v>
      </c>
      <c r="K87" s="20" t="n">
        <v>6136.65</v>
      </c>
      <c r="L87" s="20" t="n">
        <v>0</v>
      </c>
      <c r="M87" s="20" t="n">
        <v>0</v>
      </c>
      <c r="N87" s="20" t="n">
        <v>10665.31</v>
      </c>
      <c r="O87" s="20" t="n">
        <v>21155.46</v>
      </c>
      <c r="P87" s="20" t="n">
        <v>0</v>
      </c>
      <c r="Q87" s="20" t="n">
        <v>0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</row>
    <row r="88" customFormat="false" ht="21" hidden="false" customHeight="true" outlineLevel="0" collapsed="false">
      <c r="A88" s="24" t="s">
        <v>164</v>
      </c>
      <c r="B88" s="24" t="s">
        <v>51</v>
      </c>
      <c r="C88" s="24" t="s">
        <v>51</v>
      </c>
      <c r="D88" s="25" t="n">
        <v>28947.55</v>
      </c>
      <c r="E88" s="29" t="n">
        <v>3400</v>
      </c>
      <c r="F88" s="25" t="n">
        <v>0</v>
      </c>
      <c r="G88" s="25" t="n">
        <v>0</v>
      </c>
      <c r="H88" s="27" t="n">
        <v>0</v>
      </c>
      <c r="I88" s="25" t="n">
        <v>32347.55</v>
      </c>
      <c r="J88" s="25" t="n">
        <v>3278.27</v>
      </c>
      <c r="K88" s="25" t="n">
        <v>5666.1</v>
      </c>
      <c r="L88" s="25" t="n">
        <v>0</v>
      </c>
      <c r="M88" s="25" t="n">
        <v>0</v>
      </c>
      <c r="N88" s="25" t="n">
        <v>8944.37</v>
      </c>
      <c r="O88" s="25" t="n">
        <v>19005.45</v>
      </c>
      <c r="P88" s="25" t="n">
        <v>0</v>
      </c>
      <c r="Q88" s="25" t="n">
        <v>0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</row>
    <row r="89" customFormat="false" ht="21" hidden="false" customHeight="true" outlineLevel="0" collapsed="false">
      <c r="A89" s="19" t="s">
        <v>165</v>
      </c>
      <c r="B89" s="19" t="s">
        <v>69</v>
      </c>
      <c r="C89" s="19" t="s">
        <v>70</v>
      </c>
      <c r="D89" s="20" t="n">
        <v>30471.11</v>
      </c>
      <c r="E89" s="40" t="n">
        <v>7665.96</v>
      </c>
      <c r="F89" s="20" t="n">
        <v>0</v>
      </c>
      <c r="G89" s="22" t="n">
        <v>9405.47</v>
      </c>
      <c r="H89" s="28" t="n">
        <v>30471.11</v>
      </c>
      <c r="I89" s="20" t="n">
        <v>78013.65</v>
      </c>
      <c r="J89" s="20" t="n">
        <v>4265.96</v>
      </c>
      <c r="K89" s="20" t="n">
        <v>7510.2</v>
      </c>
      <c r="L89" s="20" t="n">
        <v>0</v>
      </c>
      <c r="M89" s="20" t="n">
        <v>0</v>
      </c>
      <c r="N89" s="20" t="n">
        <v>11776.16</v>
      </c>
      <c r="O89" s="20" t="n">
        <v>58450.91</v>
      </c>
      <c r="P89" s="20" t="n">
        <v>0</v>
      </c>
      <c r="Q89" s="20" t="n">
        <v>3933.84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</row>
    <row r="90" customFormat="false" ht="21" hidden="false" customHeight="true" outlineLevel="0" collapsed="false">
      <c r="A90" s="24" t="s">
        <v>166</v>
      </c>
      <c r="B90" s="24" t="s">
        <v>167</v>
      </c>
      <c r="C90" s="24" t="s">
        <v>167</v>
      </c>
      <c r="D90" s="25" t="n">
        <v>28947.55</v>
      </c>
      <c r="E90" s="29" t="n">
        <v>3400</v>
      </c>
      <c r="F90" s="25" t="n">
        <v>0</v>
      </c>
      <c r="G90" s="26" t="n">
        <v>3328.97</v>
      </c>
      <c r="H90" s="27" t="n">
        <v>0</v>
      </c>
      <c r="I90" s="25" t="n">
        <v>35676.52</v>
      </c>
      <c r="J90" s="25" t="n">
        <v>3278.27</v>
      </c>
      <c r="K90" s="25" t="n">
        <v>5666.1</v>
      </c>
      <c r="L90" s="25" t="n">
        <v>0</v>
      </c>
      <c r="M90" s="25" t="n">
        <v>0</v>
      </c>
      <c r="N90" s="25" t="n">
        <v>8944.37</v>
      </c>
      <c r="O90" s="25" t="n">
        <v>20636.86</v>
      </c>
      <c r="P90" s="25" t="n">
        <v>0</v>
      </c>
      <c r="Q90" s="25" t="n">
        <v>0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</row>
    <row r="91" customFormat="false" ht="21" hidden="false" customHeight="true" outlineLevel="0" collapsed="false">
      <c r="A91" s="19" t="s">
        <v>168</v>
      </c>
      <c r="B91" s="19" t="s">
        <v>32</v>
      </c>
      <c r="C91" s="19" t="s">
        <v>32</v>
      </c>
      <c r="D91" s="20" t="n">
        <v>0</v>
      </c>
      <c r="E91" s="21" t="n">
        <v>566.66</v>
      </c>
      <c r="F91" s="20" t="n">
        <v>0</v>
      </c>
      <c r="G91" s="20" t="n">
        <v>0</v>
      </c>
      <c r="H91" s="20" t="n">
        <v>0</v>
      </c>
      <c r="I91" s="20" t="n">
        <v>566.66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566.66</v>
      </c>
      <c r="P91" s="20" t="n">
        <v>0</v>
      </c>
      <c r="Q91" s="20" t="n">
        <v>0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</row>
    <row r="92" customFormat="false" ht="21" hidden="false" customHeight="true" outlineLevel="0" collapsed="false">
      <c r="A92" s="24" t="s">
        <v>169</v>
      </c>
      <c r="B92" s="24" t="s">
        <v>51</v>
      </c>
      <c r="C92" s="24" t="s">
        <v>51</v>
      </c>
      <c r="D92" s="25" t="n">
        <v>5480.67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5480.67</v>
      </c>
      <c r="J92" s="25" t="n">
        <v>573.7</v>
      </c>
      <c r="K92" s="25" t="n">
        <v>480.06</v>
      </c>
      <c r="L92" s="25" t="n">
        <v>0</v>
      </c>
      <c r="M92" s="25" t="n">
        <v>0</v>
      </c>
      <c r="N92" s="25" t="n">
        <v>1053.76</v>
      </c>
      <c r="O92" s="25" t="n">
        <v>4426.91</v>
      </c>
      <c r="P92" s="25" t="n">
        <v>0</v>
      </c>
      <c r="Q92" s="25" t="n">
        <v>0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</row>
    <row r="93" customFormat="false" ht="21" hidden="false" customHeight="true" outlineLevel="0" collapsed="false">
      <c r="A93" s="19" t="s">
        <v>170</v>
      </c>
      <c r="B93" s="19" t="s">
        <v>32</v>
      </c>
      <c r="C93" s="19" t="s">
        <v>32</v>
      </c>
      <c r="D93" s="20" t="n">
        <v>0</v>
      </c>
      <c r="E93" s="21" t="n">
        <v>1133.33</v>
      </c>
      <c r="F93" s="20" t="n">
        <v>0</v>
      </c>
      <c r="G93" s="20" t="n">
        <v>0</v>
      </c>
      <c r="H93" s="20" t="n">
        <v>0</v>
      </c>
      <c r="I93" s="20" t="n">
        <v>1133.33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1133.33</v>
      </c>
      <c r="P93" s="20" t="n">
        <v>0</v>
      </c>
      <c r="Q93" s="20" t="n">
        <v>0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</row>
    <row r="94" customFormat="false" ht="21" hidden="false" customHeight="true" outlineLevel="0" collapsed="false">
      <c r="A94" s="24" t="s">
        <v>171</v>
      </c>
      <c r="B94" s="24" t="s">
        <v>51</v>
      </c>
      <c r="C94" s="24" t="s">
        <v>51</v>
      </c>
      <c r="D94" s="25" t="n">
        <v>14473.78</v>
      </c>
      <c r="E94" s="29" t="n">
        <v>3400</v>
      </c>
      <c r="F94" s="25" t="n">
        <v>0</v>
      </c>
      <c r="G94" s="25" t="n">
        <v>0</v>
      </c>
      <c r="H94" s="27" t="n">
        <v>0</v>
      </c>
      <c r="I94" s="25" t="n">
        <v>17873.78</v>
      </c>
      <c r="J94" s="25" t="n">
        <v>1727.95</v>
      </c>
      <c r="K94" s="25" t="n">
        <v>3570.74</v>
      </c>
      <c r="L94" s="25" t="n">
        <v>0</v>
      </c>
      <c r="M94" s="25" t="n">
        <v>0</v>
      </c>
      <c r="N94" s="25" t="n">
        <v>5298.69</v>
      </c>
      <c r="O94" s="25" t="n">
        <v>9039.63</v>
      </c>
      <c r="P94" s="25" t="n">
        <v>0</v>
      </c>
      <c r="Q94" s="25" t="n">
        <v>0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</row>
    <row r="95" customFormat="false" ht="21" hidden="false" customHeight="true" outlineLevel="0" collapsed="false">
      <c r="A95" s="19" t="s">
        <v>172</v>
      </c>
      <c r="B95" s="19" t="s">
        <v>117</v>
      </c>
      <c r="C95" s="19" t="s">
        <v>117</v>
      </c>
      <c r="D95" s="20" t="n">
        <v>30471.11</v>
      </c>
      <c r="E95" s="21" t="n">
        <v>3400</v>
      </c>
      <c r="F95" s="20" t="n">
        <v>0</v>
      </c>
      <c r="G95" s="22" t="n">
        <v>3504.18</v>
      </c>
      <c r="H95" s="23" t="n">
        <v>457.07</v>
      </c>
      <c r="I95" s="20" t="n">
        <v>37832.36</v>
      </c>
      <c r="J95" s="20" t="n">
        <v>3491.57</v>
      </c>
      <c r="K95" s="20" t="n">
        <v>6675.71</v>
      </c>
      <c r="L95" s="20" t="n">
        <v>0</v>
      </c>
      <c r="M95" s="20" t="n">
        <v>0</v>
      </c>
      <c r="N95" s="20" t="n">
        <v>10167.28</v>
      </c>
      <c r="O95" s="20" t="n">
        <v>25429.11</v>
      </c>
      <c r="P95" s="20" t="n">
        <v>0</v>
      </c>
      <c r="Q95" s="20" t="n">
        <v>0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</row>
    <row r="96" customFormat="false" ht="21" hidden="false" customHeight="true" outlineLevel="0" collapsed="false">
      <c r="A96" s="24" t="s">
        <v>173</v>
      </c>
      <c r="B96" s="24" t="s">
        <v>51</v>
      </c>
      <c r="C96" s="24" t="s">
        <v>51</v>
      </c>
      <c r="D96" s="25" t="n">
        <v>21922.68</v>
      </c>
      <c r="E96" s="29" t="n">
        <v>3400</v>
      </c>
      <c r="F96" s="25" t="n">
        <v>0</v>
      </c>
      <c r="G96" s="25" t="n">
        <v>0</v>
      </c>
      <c r="H96" s="25" t="n">
        <v>0</v>
      </c>
      <c r="I96" s="25" t="n">
        <v>25322.68</v>
      </c>
      <c r="J96" s="25" t="n">
        <v>2294.79</v>
      </c>
      <c r="K96" s="25" t="n">
        <v>4528.31</v>
      </c>
      <c r="L96" s="25" t="n">
        <v>0</v>
      </c>
      <c r="M96" s="25" t="n">
        <v>0</v>
      </c>
      <c r="N96" s="25" t="n">
        <v>6823.1</v>
      </c>
      <c r="O96" s="25" t="n">
        <v>12944.02</v>
      </c>
      <c r="P96" s="25" t="n">
        <v>0</v>
      </c>
      <c r="Q96" s="25" t="n">
        <v>0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</row>
    <row r="97" customFormat="false" ht="21" hidden="false" customHeight="true" outlineLevel="0" collapsed="false">
      <c r="A97" s="19" t="s">
        <v>174</v>
      </c>
      <c r="B97" s="19" t="s">
        <v>114</v>
      </c>
      <c r="C97" s="19" t="s">
        <v>175</v>
      </c>
      <c r="D97" s="20" t="n">
        <v>28947.55</v>
      </c>
      <c r="E97" s="20" t="n">
        <v>0</v>
      </c>
      <c r="F97" s="42" t="n">
        <v>4342.13</v>
      </c>
      <c r="G97" s="22" t="n">
        <v>9154.08</v>
      </c>
      <c r="H97" s="23" t="n">
        <v>0</v>
      </c>
      <c r="I97" s="20" t="n">
        <v>42443.76</v>
      </c>
      <c r="J97" s="20" t="n">
        <v>4052.66</v>
      </c>
      <c r="K97" s="20" t="n">
        <v>6910.13</v>
      </c>
      <c r="L97" s="20" t="n">
        <v>0</v>
      </c>
      <c r="M97" s="20" t="n">
        <v>0</v>
      </c>
      <c r="N97" s="20" t="n">
        <v>10962.79</v>
      </c>
      <c r="O97" s="20" t="n">
        <v>29210.98</v>
      </c>
      <c r="P97" s="20" t="n">
        <v>0</v>
      </c>
      <c r="Q97" s="20" t="n">
        <v>0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</row>
    <row r="98" customFormat="false" ht="21" hidden="false" customHeight="true" outlineLevel="0" collapsed="false">
      <c r="A98" s="24" t="s">
        <v>176</v>
      </c>
      <c r="B98" s="24" t="s">
        <v>75</v>
      </c>
      <c r="C98" s="24" t="s">
        <v>75</v>
      </c>
      <c r="D98" s="25" t="n">
        <v>11494.59</v>
      </c>
      <c r="E98" s="29" t="n">
        <v>3400</v>
      </c>
      <c r="F98" s="25" t="n">
        <v>0</v>
      </c>
      <c r="G98" s="25" t="n">
        <v>0</v>
      </c>
      <c r="H98" s="25" t="n">
        <v>0</v>
      </c>
      <c r="I98" s="25" t="n">
        <v>14894.59</v>
      </c>
      <c r="J98" s="25" t="n">
        <v>1698.05</v>
      </c>
      <c r="K98" s="25" t="n">
        <v>2236.09</v>
      </c>
      <c r="L98" s="25" t="n">
        <v>0</v>
      </c>
      <c r="M98" s="25" t="n">
        <v>0</v>
      </c>
      <c r="N98" s="25" t="n">
        <v>3934.14</v>
      </c>
      <c r="O98" s="25" t="n">
        <v>10960.45</v>
      </c>
      <c r="P98" s="25" t="n">
        <v>0</v>
      </c>
      <c r="Q98" s="25" t="n">
        <v>0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</row>
    <row r="99" customFormat="false" ht="21" hidden="false" customHeight="true" outlineLevel="0" collapsed="false">
      <c r="A99" s="19" t="s">
        <v>177</v>
      </c>
      <c r="B99" s="19" t="s">
        <v>75</v>
      </c>
      <c r="C99" s="19" t="s">
        <v>75</v>
      </c>
      <c r="D99" s="20" t="n">
        <v>27500.17</v>
      </c>
      <c r="E99" s="21" t="n">
        <v>3400</v>
      </c>
      <c r="F99" s="20" t="n">
        <v>0</v>
      </c>
      <c r="G99" s="20" t="n">
        <v>0</v>
      </c>
      <c r="H99" s="23" t="n">
        <v>0</v>
      </c>
      <c r="I99" s="20" t="n">
        <v>30900.17</v>
      </c>
      <c r="J99" s="20" t="n">
        <v>3551.64</v>
      </c>
      <c r="K99" s="20" t="n">
        <v>6127.89</v>
      </c>
      <c r="L99" s="20" t="n">
        <v>0</v>
      </c>
      <c r="M99" s="20" t="n">
        <v>0</v>
      </c>
      <c r="N99" s="20" t="n">
        <v>9679.53</v>
      </c>
      <c r="O99" s="20" t="n">
        <v>15955.28</v>
      </c>
      <c r="P99" s="20" t="n">
        <v>0</v>
      </c>
      <c r="Q99" s="20" t="n">
        <v>0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</row>
    <row r="100" customFormat="false" ht="21" hidden="false" customHeight="true" outlineLevel="0" collapsed="false">
      <c r="A100" s="24" t="s">
        <v>178</v>
      </c>
      <c r="B100" s="24" t="s">
        <v>41</v>
      </c>
      <c r="C100" s="24" t="s">
        <v>179</v>
      </c>
      <c r="D100" s="25" t="n">
        <v>27500.17</v>
      </c>
      <c r="E100" s="25" t="n">
        <v>0</v>
      </c>
      <c r="F100" s="30" t="n">
        <v>4125.03</v>
      </c>
      <c r="G100" s="26" t="n">
        <v>8915.26</v>
      </c>
      <c r="H100" s="27" t="n">
        <v>0</v>
      </c>
      <c r="I100" s="25" t="n">
        <v>40540.46</v>
      </c>
      <c r="J100" s="25" t="n">
        <v>3850.02</v>
      </c>
      <c r="K100" s="25" t="n">
        <v>6389.54</v>
      </c>
      <c r="L100" s="25" t="n">
        <v>0</v>
      </c>
      <c r="M100" s="25" t="n">
        <v>0</v>
      </c>
      <c r="N100" s="25" t="n">
        <v>10239.56</v>
      </c>
      <c r="O100" s="25" t="n">
        <v>26674.78</v>
      </c>
      <c r="P100" s="25" t="n">
        <v>0</v>
      </c>
      <c r="Q100" s="25" t="n">
        <v>0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</row>
    <row r="101" customFormat="false" ht="21" hidden="false" customHeight="true" outlineLevel="0" collapsed="false">
      <c r="A101" s="19" t="s">
        <v>180</v>
      </c>
      <c r="B101" s="19" t="s">
        <v>75</v>
      </c>
      <c r="C101" s="19" t="s">
        <v>75</v>
      </c>
      <c r="D101" s="20" t="n">
        <v>11494.59</v>
      </c>
      <c r="E101" s="21" t="n">
        <v>3400</v>
      </c>
      <c r="F101" s="20" t="n">
        <v>0</v>
      </c>
      <c r="G101" s="20" t="n">
        <v>0</v>
      </c>
      <c r="H101" s="20" t="n">
        <v>0</v>
      </c>
      <c r="I101" s="20" t="n">
        <v>14894.59</v>
      </c>
      <c r="J101" s="20" t="n">
        <v>1698.05</v>
      </c>
      <c r="K101" s="20" t="n">
        <v>2759.69</v>
      </c>
      <c r="L101" s="20" t="n">
        <v>0</v>
      </c>
      <c r="M101" s="20" t="n">
        <v>0</v>
      </c>
      <c r="N101" s="20" t="n">
        <v>4457.74</v>
      </c>
      <c r="O101" s="20" t="n">
        <v>7914.42</v>
      </c>
      <c r="P101" s="20" t="n">
        <v>0</v>
      </c>
      <c r="Q101" s="20" t="n">
        <v>0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</row>
    <row r="102" customFormat="false" ht="21" hidden="false" customHeight="true" outlineLevel="0" collapsed="false">
      <c r="A102" s="24" t="s">
        <v>181</v>
      </c>
      <c r="B102" s="24" t="s">
        <v>25</v>
      </c>
      <c r="C102" s="24" t="s">
        <v>25</v>
      </c>
      <c r="D102" s="25" t="n">
        <v>30471.11</v>
      </c>
      <c r="E102" s="29" t="n">
        <v>3400</v>
      </c>
      <c r="F102" s="25" t="n">
        <v>0</v>
      </c>
      <c r="G102" s="26" t="n">
        <v>3504.18</v>
      </c>
      <c r="H102" s="27" t="n">
        <v>0</v>
      </c>
      <c r="I102" s="25" t="n">
        <v>37375.29</v>
      </c>
      <c r="J102" s="25" t="n">
        <v>3491.57</v>
      </c>
      <c r="K102" s="25" t="n">
        <v>6026.42</v>
      </c>
      <c r="L102" s="25" t="n">
        <v>0</v>
      </c>
      <c r="M102" s="25" t="n">
        <v>0</v>
      </c>
      <c r="N102" s="25" t="n">
        <v>9517.99</v>
      </c>
      <c r="O102" s="25" t="n">
        <v>27265.83</v>
      </c>
      <c r="P102" s="25" t="n">
        <v>0</v>
      </c>
      <c r="Q102" s="25" t="n">
        <v>0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</row>
    <row r="103" customFormat="false" ht="21" hidden="false" customHeight="true" outlineLevel="0" collapsed="false">
      <c r="A103" s="19" t="s">
        <v>182</v>
      </c>
      <c r="B103" s="19" t="s">
        <v>117</v>
      </c>
      <c r="C103" s="19" t="s">
        <v>117</v>
      </c>
      <c r="D103" s="20" t="n">
        <v>30471.11</v>
      </c>
      <c r="E103" s="21" t="n">
        <v>3400</v>
      </c>
      <c r="F103" s="20" t="n">
        <v>0</v>
      </c>
      <c r="G103" s="22" t="n">
        <v>3504.18</v>
      </c>
      <c r="H103" s="23" t="n">
        <v>0</v>
      </c>
      <c r="I103" s="20" t="n">
        <v>37375.29</v>
      </c>
      <c r="J103" s="20" t="n">
        <v>3491.57</v>
      </c>
      <c r="K103" s="20" t="n">
        <v>6026.42</v>
      </c>
      <c r="L103" s="20" t="n">
        <v>0</v>
      </c>
      <c r="M103" s="20" t="n">
        <v>0</v>
      </c>
      <c r="N103" s="20" t="n">
        <v>9517.99</v>
      </c>
      <c r="O103" s="20" t="n">
        <v>20464.27</v>
      </c>
      <c r="P103" s="20" t="n">
        <v>0</v>
      </c>
      <c r="Q103" s="20" t="n">
        <v>0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</row>
    <row r="104" customFormat="false" ht="21" hidden="false" customHeight="true" outlineLevel="0" collapsed="false">
      <c r="A104" s="36" t="s">
        <v>183</v>
      </c>
      <c r="B104" s="24" t="s">
        <v>27</v>
      </c>
      <c r="C104" s="24" t="s">
        <v>184</v>
      </c>
      <c r="D104" s="25" t="n">
        <v>28947.55</v>
      </c>
      <c r="E104" s="29" t="n">
        <v>3400</v>
      </c>
      <c r="F104" s="25" t="n">
        <v>0</v>
      </c>
      <c r="G104" s="26" t="n">
        <v>9154.08</v>
      </c>
      <c r="H104" s="27" t="n">
        <v>0</v>
      </c>
      <c r="I104" s="25" t="n">
        <v>41501.63</v>
      </c>
      <c r="J104" s="25" t="n">
        <v>4528.66</v>
      </c>
      <c r="K104" s="25" t="n">
        <v>6090.82</v>
      </c>
      <c r="L104" s="25" t="n">
        <v>0</v>
      </c>
      <c r="M104" s="25" t="n">
        <v>0</v>
      </c>
      <c r="N104" s="25" t="n">
        <v>10619.48</v>
      </c>
      <c r="O104" s="25" t="n">
        <v>26700.22</v>
      </c>
      <c r="P104" s="25" t="n">
        <v>0</v>
      </c>
      <c r="Q104" s="25" t="n">
        <v>0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</row>
    <row r="105" customFormat="false" ht="21" hidden="false" customHeight="true" outlineLevel="0" collapsed="false">
      <c r="A105" s="19" t="s">
        <v>185</v>
      </c>
      <c r="B105" s="19" t="s">
        <v>32</v>
      </c>
      <c r="C105" s="19" t="s">
        <v>32</v>
      </c>
      <c r="D105" s="20" t="n">
        <v>0</v>
      </c>
      <c r="E105" s="21" t="n">
        <v>1700</v>
      </c>
      <c r="F105" s="20" t="n">
        <v>0</v>
      </c>
      <c r="G105" s="20" t="n">
        <v>0</v>
      </c>
      <c r="H105" s="20" t="n">
        <v>0</v>
      </c>
      <c r="I105" s="20" t="n">
        <v>170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1700</v>
      </c>
      <c r="P105" s="20" t="n">
        <v>0</v>
      </c>
      <c r="Q105" s="20" t="n">
        <v>0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</row>
    <row r="106" customFormat="false" ht="21" hidden="false" customHeight="true" outlineLevel="0" collapsed="false">
      <c r="A106" s="24" t="s">
        <v>186</v>
      </c>
      <c r="B106" s="24" t="s">
        <v>75</v>
      </c>
      <c r="C106" s="24" t="s">
        <v>75</v>
      </c>
      <c r="D106" s="25" t="n">
        <v>30471.11</v>
      </c>
      <c r="E106" s="29" t="n">
        <v>3400</v>
      </c>
      <c r="F106" s="25" t="n">
        <v>0</v>
      </c>
      <c r="G106" s="25" t="n">
        <v>0</v>
      </c>
      <c r="H106" s="27" t="n">
        <v>0</v>
      </c>
      <c r="I106" s="25" t="n">
        <v>33871.11</v>
      </c>
      <c r="J106" s="25" t="n">
        <v>3491.57</v>
      </c>
      <c r="K106" s="25" t="n">
        <v>6550.01</v>
      </c>
      <c r="L106" s="25" t="n">
        <v>0</v>
      </c>
      <c r="M106" s="25" t="n">
        <v>0</v>
      </c>
      <c r="N106" s="25" t="n">
        <v>10041.58</v>
      </c>
      <c r="O106" s="25" t="n">
        <v>23372.46</v>
      </c>
      <c r="P106" s="25" t="n">
        <v>0</v>
      </c>
      <c r="Q106" s="25" t="n">
        <v>0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</row>
    <row r="107" customFormat="false" ht="21" hidden="false" customHeight="true" outlineLevel="0" collapsed="false">
      <c r="A107" s="19" t="s">
        <v>187</v>
      </c>
      <c r="B107" s="19" t="s">
        <v>51</v>
      </c>
      <c r="C107" s="19" t="s">
        <v>51</v>
      </c>
      <c r="D107" s="20" t="n">
        <v>21922.68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21922.68</v>
      </c>
      <c r="J107" s="20" t="n">
        <v>2294.79</v>
      </c>
      <c r="K107" s="20" t="n">
        <v>4004.72</v>
      </c>
      <c r="L107" s="20" t="n">
        <v>0</v>
      </c>
      <c r="M107" s="20" t="n">
        <v>0</v>
      </c>
      <c r="N107" s="20" t="n">
        <v>6299.51</v>
      </c>
      <c r="O107" s="20" t="n">
        <v>11937.64</v>
      </c>
      <c r="P107" s="20" t="n">
        <v>0</v>
      </c>
      <c r="Q107" s="20" t="n">
        <v>0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</row>
    <row r="108" customFormat="false" ht="21" hidden="false" customHeight="true" outlineLevel="0" collapsed="false">
      <c r="A108" s="24" t="s">
        <v>188</v>
      </c>
      <c r="B108" s="24" t="s">
        <v>27</v>
      </c>
      <c r="C108" s="24" t="s">
        <v>189</v>
      </c>
      <c r="D108" s="25" t="n">
        <v>28947.55</v>
      </c>
      <c r="E108" s="37" t="n">
        <v>7928.66</v>
      </c>
      <c r="F108" s="32" t="n">
        <v>0</v>
      </c>
      <c r="G108" s="26" t="n">
        <v>9154.08</v>
      </c>
      <c r="H108" s="27" t="n">
        <v>144.74</v>
      </c>
      <c r="I108" s="25" t="n">
        <v>46175.03</v>
      </c>
      <c r="J108" s="25" t="n">
        <v>4528.66</v>
      </c>
      <c r="K108" s="25" t="n">
        <v>8066.02</v>
      </c>
      <c r="L108" s="25" t="n">
        <v>0</v>
      </c>
      <c r="M108" s="25" t="n">
        <v>0</v>
      </c>
      <c r="N108" s="25" t="n">
        <v>12594.68</v>
      </c>
      <c r="O108" s="25" t="n">
        <v>30051.57</v>
      </c>
      <c r="P108" s="25" t="n">
        <v>0</v>
      </c>
      <c r="Q108" s="25" t="n">
        <v>0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</row>
    <row r="109" customFormat="false" ht="21" hidden="false" customHeight="true" outlineLevel="0" collapsed="false">
      <c r="A109" s="19" t="s">
        <v>190</v>
      </c>
      <c r="B109" s="19" t="s">
        <v>51</v>
      </c>
      <c r="C109" s="19" t="s">
        <v>51</v>
      </c>
      <c r="D109" s="20" t="n">
        <v>14473.78</v>
      </c>
      <c r="E109" s="20" t="n">
        <v>0</v>
      </c>
      <c r="F109" s="20" t="n">
        <v>0</v>
      </c>
      <c r="G109" s="20" t="n">
        <v>0</v>
      </c>
      <c r="H109" s="23" t="n">
        <v>0</v>
      </c>
      <c r="I109" s="20" t="n">
        <v>14473.78</v>
      </c>
      <c r="J109" s="20" t="n">
        <v>1251.95</v>
      </c>
      <c r="K109" s="20" t="n">
        <v>2243.05</v>
      </c>
      <c r="L109" s="20" t="n">
        <v>0</v>
      </c>
      <c r="M109" s="20" t="n">
        <v>0</v>
      </c>
      <c r="N109" s="20" t="n">
        <v>3495</v>
      </c>
      <c r="O109" s="20" t="n">
        <v>8573.16</v>
      </c>
      <c r="P109" s="20" t="n">
        <v>0</v>
      </c>
      <c r="Q109" s="20" t="n">
        <v>0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</row>
    <row r="110" customFormat="false" ht="21" hidden="false" customHeight="true" outlineLevel="0" collapsed="false">
      <c r="A110" s="24" t="s">
        <v>191</v>
      </c>
      <c r="B110" s="24" t="s">
        <v>75</v>
      </c>
      <c r="C110" s="24" t="s">
        <v>75</v>
      </c>
      <c r="D110" s="25" t="n">
        <v>11494.59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11494.59</v>
      </c>
      <c r="J110" s="25" t="n">
        <v>1222.05</v>
      </c>
      <c r="K110" s="25" t="n">
        <v>1955.59</v>
      </c>
      <c r="L110" s="25" t="n">
        <v>0</v>
      </c>
      <c r="M110" s="25" t="n">
        <v>0</v>
      </c>
      <c r="N110" s="25" t="n">
        <v>3177.64</v>
      </c>
      <c r="O110" s="25" t="n">
        <v>8316.95</v>
      </c>
      <c r="P110" s="25" t="n">
        <v>0</v>
      </c>
      <c r="Q110" s="25" t="n">
        <v>0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</row>
    <row r="111" customFormat="false" ht="21" hidden="false" customHeight="true" outlineLevel="0" collapsed="false">
      <c r="A111" s="19" t="s">
        <v>192</v>
      </c>
      <c r="B111" s="19" t="s">
        <v>51</v>
      </c>
      <c r="C111" s="19" t="s">
        <v>51</v>
      </c>
      <c r="D111" s="20" t="n">
        <v>28947.55</v>
      </c>
      <c r="E111" s="21" t="n">
        <v>3400</v>
      </c>
      <c r="F111" s="20" t="n">
        <v>0</v>
      </c>
      <c r="G111" s="20" t="n">
        <v>0</v>
      </c>
      <c r="H111" s="23" t="n">
        <v>0</v>
      </c>
      <c r="I111" s="20" t="n">
        <v>32347.55</v>
      </c>
      <c r="J111" s="20" t="n">
        <v>2503.89</v>
      </c>
      <c r="K111" s="20" t="n">
        <v>0</v>
      </c>
      <c r="L111" s="20" t="n">
        <v>0</v>
      </c>
      <c r="M111" s="20" t="n">
        <v>0</v>
      </c>
      <c r="N111" s="20" t="n">
        <v>2503.89</v>
      </c>
      <c r="O111" s="20" t="n">
        <v>24897.57</v>
      </c>
      <c r="P111" s="20" t="n">
        <v>0</v>
      </c>
      <c r="Q111" s="20" t="n">
        <v>0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</row>
    <row r="112" customFormat="false" ht="21" hidden="false" customHeight="true" outlineLevel="0" collapsed="false">
      <c r="A112" s="24" t="s">
        <v>193</v>
      </c>
      <c r="B112" s="24" t="s">
        <v>59</v>
      </c>
      <c r="C112" s="24" t="s">
        <v>59</v>
      </c>
      <c r="D112" s="25" t="n">
        <v>28947.55</v>
      </c>
      <c r="E112" s="25" t="n">
        <v>0</v>
      </c>
      <c r="F112" s="25" t="n">
        <v>0</v>
      </c>
      <c r="G112" s="26" t="n">
        <v>3328.97</v>
      </c>
      <c r="H112" s="27" t="n">
        <v>0</v>
      </c>
      <c r="I112" s="25" t="n">
        <v>32276.52</v>
      </c>
      <c r="J112" s="25" t="n">
        <v>3278.27</v>
      </c>
      <c r="K112" s="25" t="n">
        <v>6189.69</v>
      </c>
      <c r="L112" s="25" t="n">
        <v>0</v>
      </c>
      <c r="M112" s="25" t="n">
        <v>0</v>
      </c>
      <c r="N112" s="25" t="n">
        <v>9467.96</v>
      </c>
      <c r="O112" s="25" t="n">
        <v>16433.19</v>
      </c>
      <c r="P112" s="25" t="n">
        <v>0</v>
      </c>
      <c r="Q112" s="25" t="n">
        <v>0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</row>
    <row r="113" customFormat="false" ht="21" hidden="false" customHeight="true" outlineLevel="0" collapsed="false">
      <c r="A113" s="19" t="s">
        <v>194</v>
      </c>
      <c r="B113" s="19" t="s">
        <v>77</v>
      </c>
      <c r="C113" s="19" t="s">
        <v>70</v>
      </c>
      <c r="D113" s="20" t="n">
        <v>30471.11</v>
      </c>
      <c r="E113" s="40" t="n">
        <v>7665.96</v>
      </c>
      <c r="F113" s="20" t="n">
        <v>4570.67</v>
      </c>
      <c r="G113" s="22" t="n">
        <v>9405.47</v>
      </c>
      <c r="H113" s="23" t="n">
        <v>609.42</v>
      </c>
      <c r="I113" s="20" t="n">
        <v>52722.63</v>
      </c>
      <c r="J113" s="20" t="n">
        <v>4265.96</v>
      </c>
      <c r="K113" s="20" t="n">
        <v>8583.06</v>
      </c>
      <c r="L113" s="20" t="n">
        <v>0</v>
      </c>
      <c r="M113" s="20" t="n">
        <v>1278.78</v>
      </c>
      <c r="N113" s="20" t="n">
        <v>14127.8</v>
      </c>
      <c r="O113" s="20" t="n">
        <v>33386.88</v>
      </c>
      <c r="P113" s="20" t="n">
        <v>0</v>
      </c>
      <c r="Q113" s="20" t="n">
        <v>0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</row>
    <row r="114" customFormat="false" ht="21" hidden="false" customHeight="true" outlineLevel="0" collapsed="false">
      <c r="A114" s="24" t="s">
        <v>195</v>
      </c>
      <c r="B114" s="24" t="s">
        <v>36</v>
      </c>
      <c r="C114" s="24" t="s">
        <v>196</v>
      </c>
      <c r="D114" s="25" t="n">
        <v>28947.55</v>
      </c>
      <c r="E114" s="29" t="n">
        <v>3400</v>
      </c>
      <c r="F114" s="43" t="n">
        <v>4342.13</v>
      </c>
      <c r="G114" s="26" t="n">
        <v>9154.08</v>
      </c>
      <c r="H114" s="27" t="n">
        <v>1013.16</v>
      </c>
      <c r="I114" s="25" t="n">
        <v>46856.92</v>
      </c>
      <c r="J114" s="25" t="n">
        <v>4528.66</v>
      </c>
      <c r="K114" s="25" t="n">
        <v>8253.54</v>
      </c>
      <c r="L114" s="25" t="n">
        <v>0</v>
      </c>
      <c r="M114" s="25" t="n">
        <v>0</v>
      </c>
      <c r="N114" s="25" t="n">
        <v>12782.2</v>
      </c>
      <c r="O114" s="25" t="n">
        <v>26988.05</v>
      </c>
      <c r="P114" s="25" t="n">
        <v>0</v>
      </c>
      <c r="Q114" s="25" t="n">
        <v>0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</row>
    <row r="115" customFormat="false" ht="21" hidden="false" customHeight="true" outlineLevel="0" collapsed="false">
      <c r="A115" s="19" t="s">
        <v>197</v>
      </c>
      <c r="B115" s="19" t="s">
        <v>69</v>
      </c>
      <c r="C115" s="19" t="s">
        <v>70</v>
      </c>
      <c r="D115" s="20" t="n">
        <v>30471.11</v>
      </c>
      <c r="E115" s="40" t="n">
        <v>7665.96</v>
      </c>
      <c r="F115" s="20" t="n">
        <v>0</v>
      </c>
      <c r="G115" s="22" t="n">
        <v>9405.47</v>
      </c>
      <c r="H115" s="28" t="n">
        <v>30471.11</v>
      </c>
      <c r="I115" s="20" t="n">
        <v>78013.65</v>
      </c>
      <c r="J115" s="20" t="n">
        <v>4265.96</v>
      </c>
      <c r="K115" s="20" t="n">
        <v>7510.2</v>
      </c>
      <c r="L115" s="20" t="n">
        <v>0</v>
      </c>
      <c r="M115" s="20" t="n">
        <v>0</v>
      </c>
      <c r="N115" s="20" t="n">
        <v>11776.16</v>
      </c>
      <c r="O115" s="20" t="n">
        <v>62719.64</v>
      </c>
      <c r="P115" s="20" t="n">
        <v>0</v>
      </c>
      <c r="Q115" s="20" t="n">
        <v>4037.71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</row>
    <row r="116" customFormat="false" ht="21" hidden="false" customHeight="true" outlineLevel="0" collapsed="false">
      <c r="A116" s="24" t="s">
        <v>198</v>
      </c>
      <c r="B116" s="24" t="s">
        <v>77</v>
      </c>
      <c r="C116" s="24" t="s">
        <v>70</v>
      </c>
      <c r="D116" s="25" t="n">
        <v>30471.11</v>
      </c>
      <c r="E116" s="25" t="n">
        <v>0</v>
      </c>
      <c r="F116" s="35" t="n">
        <v>4570.67</v>
      </c>
      <c r="G116" s="26" t="n">
        <v>9405.47</v>
      </c>
      <c r="H116" s="41" t="n">
        <v>11254.33</v>
      </c>
      <c r="I116" s="25" t="n">
        <v>55701.58</v>
      </c>
      <c r="J116" s="25" t="n">
        <v>4265.96</v>
      </c>
      <c r="K116" s="25" t="n">
        <v>8923.24</v>
      </c>
      <c r="L116" s="25" t="n">
        <v>0</v>
      </c>
      <c r="M116" s="25" t="n">
        <v>1278.78</v>
      </c>
      <c r="N116" s="25" t="n">
        <v>14467.98</v>
      </c>
      <c r="O116" s="25" t="n">
        <v>37690.51</v>
      </c>
      <c r="P116" s="25" t="n">
        <v>0</v>
      </c>
      <c r="Q116" s="25" t="n">
        <v>0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</row>
    <row r="117" customFormat="false" ht="21" hidden="false" customHeight="true" outlineLevel="0" collapsed="false">
      <c r="A117" s="19" t="s">
        <v>199</v>
      </c>
      <c r="B117" s="19" t="s">
        <v>36</v>
      </c>
      <c r="C117" s="19" t="s">
        <v>200</v>
      </c>
      <c r="D117" s="20" t="n">
        <v>28947.55</v>
      </c>
      <c r="E117" s="20" t="n">
        <v>0</v>
      </c>
      <c r="F117" s="33" t="n">
        <v>723.69</v>
      </c>
      <c r="G117" s="22" t="n">
        <v>9154.08</v>
      </c>
      <c r="H117" s="23" t="n">
        <v>0</v>
      </c>
      <c r="I117" s="20" t="n">
        <v>38825.32</v>
      </c>
      <c r="J117" s="20" t="n">
        <v>4052.66</v>
      </c>
      <c r="K117" s="20" t="n">
        <v>4945.99</v>
      </c>
      <c r="L117" s="20" t="n">
        <v>0</v>
      </c>
      <c r="M117" s="20" t="n">
        <v>0</v>
      </c>
      <c r="N117" s="20" t="n">
        <v>8998.65</v>
      </c>
      <c r="O117" s="20" t="n">
        <v>18678.24</v>
      </c>
      <c r="P117" s="20" t="n">
        <v>0</v>
      </c>
      <c r="Q117" s="20" t="n">
        <v>0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</row>
    <row r="118" customFormat="false" ht="21" hidden="false" customHeight="true" outlineLevel="0" collapsed="false">
      <c r="A118" s="24" t="s">
        <v>201</v>
      </c>
      <c r="B118" s="24" t="s">
        <v>36</v>
      </c>
      <c r="C118" s="24" t="s">
        <v>202</v>
      </c>
      <c r="D118" s="25" t="n">
        <v>28947.55</v>
      </c>
      <c r="E118" s="25" t="n">
        <v>0</v>
      </c>
      <c r="F118" s="25" t="n">
        <v>0</v>
      </c>
      <c r="G118" s="26" t="n">
        <v>9154.08</v>
      </c>
      <c r="H118" s="41" t="n">
        <v>9649.18</v>
      </c>
      <c r="I118" s="25" t="n">
        <v>47750.81</v>
      </c>
      <c r="J118" s="25" t="n">
        <v>4052.66</v>
      </c>
      <c r="K118" s="25" t="n">
        <v>7348.39</v>
      </c>
      <c r="L118" s="25" t="n">
        <v>0</v>
      </c>
      <c r="M118" s="25" t="n">
        <v>0</v>
      </c>
      <c r="N118" s="25" t="n">
        <v>11401.05</v>
      </c>
      <c r="O118" s="25" t="n">
        <v>25435.02</v>
      </c>
      <c r="P118" s="25" t="n">
        <v>0</v>
      </c>
      <c r="Q118" s="25" t="n">
        <v>0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</row>
    <row r="119" customFormat="false" ht="21" hidden="false" customHeight="true" outlineLevel="0" collapsed="false">
      <c r="A119" s="19" t="s">
        <v>203</v>
      </c>
      <c r="B119" s="19" t="s">
        <v>36</v>
      </c>
      <c r="C119" s="19" t="s">
        <v>204</v>
      </c>
      <c r="D119" s="20" t="n">
        <v>28947.55</v>
      </c>
      <c r="E119" s="20" t="n">
        <v>0</v>
      </c>
      <c r="F119" s="31" t="n">
        <v>0</v>
      </c>
      <c r="G119" s="22" t="n">
        <v>9154.08</v>
      </c>
      <c r="H119" s="23" t="n">
        <v>868.43</v>
      </c>
      <c r="I119" s="20" t="n">
        <v>38970.06</v>
      </c>
      <c r="J119" s="20" t="n">
        <v>4052.66</v>
      </c>
      <c r="K119" s="20" t="n">
        <v>5957.88</v>
      </c>
      <c r="L119" s="20" t="n">
        <v>0</v>
      </c>
      <c r="M119" s="20" t="n">
        <v>0</v>
      </c>
      <c r="N119" s="20" t="n">
        <v>10010.54</v>
      </c>
      <c r="O119" s="20" t="n">
        <v>24644.51</v>
      </c>
      <c r="P119" s="20" t="n">
        <v>0</v>
      </c>
      <c r="Q119" s="20" t="n">
        <v>0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</row>
    <row r="120" customFormat="false" ht="21" hidden="false" customHeight="true" outlineLevel="0" collapsed="false">
      <c r="A120" s="24" t="s">
        <v>205</v>
      </c>
      <c r="B120" s="24" t="s">
        <v>77</v>
      </c>
      <c r="C120" s="24" t="s">
        <v>70</v>
      </c>
      <c r="D120" s="25" t="n">
        <v>30471.11</v>
      </c>
      <c r="E120" s="29" t="n">
        <v>4265.96</v>
      </c>
      <c r="F120" s="25" t="n">
        <v>0</v>
      </c>
      <c r="G120" s="26" t="n">
        <v>9405.47</v>
      </c>
      <c r="H120" s="27" t="n">
        <v>0</v>
      </c>
      <c r="I120" s="25" t="n">
        <v>44142.54</v>
      </c>
      <c r="J120" s="25" t="n">
        <v>4265.96</v>
      </c>
      <c r="K120" s="25" t="n">
        <v>7510.2</v>
      </c>
      <c r="L120" s="25" t="n">
        <v>0</v>
      </c>
      <c r="M120" s="25" t="n">
        <v>0</v>
      </c>
      <c r="N120" s="25" t="n">
        <v>11776.16</v>
      </c>
      <c r="O120" s="25" t="n">
        <v>30862.63</v>
      </c>
      <c r="P120" s="25" t="n">
        <v>0</v>
      </c>
      <c r="Q120" s="25" t="n">
        <v>0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</row>
    <row r="121" customFormat="false" ht="21" hidden="false" customHeight="true" outlineLevel="0" collapsed="false">
      <c r="A121" s="19" t="s">
        <v>206</v>
      </c>
      <c r="B121" s="19" t="s">
        <v>27</v>
      </c>
      <c r="C121" s="19" t="s">
        <v>207</v>
      </c>
      <c r="D121" s="20" t="n">
        <v>28947.55</v>
      </c>
      <c r="E121" s="20" t="n">
        <v>0</v>
      </c>
      <c r="F121" s="42" t="n">
        <v>868.43</v>
      </c>
      <c r="G121" s="22" t="n">
        <v>4776.35</v>
      </c>
      <c r="H121" s="28" t="n">
        <v>9938.66</v>
      </c>
      <c r="I121" s="20" t="n">
        <v>44530.99</v>
      </c>
      <c r="J121" s="20" t="n">
        <v>4052.66</v>
      </c>
      <c r="K121" s="20" t="n">
        <v>8079.32</v>
      </c>
      <c r="L121" s="20" t="n">
        <v>0</v>
      </c>
      <c r="M121" s="20" t="n">
        <v>0</v>
      </c>
      <c r="N121" s="20" t="n">
        <v>12131.98</v>
      </c>
      <c r="O121" s="20" t="n">
        <v>26072.51</v>
      </c>
      <c r="P121" s="20" t="n">
        <v>0</v>
      </c>
      <c r="Q121" s="20" t="n">
        <v>0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</row>
    <row r="122" customFormat="false" ht="21" hidden="false" customHeight="true" outlineLevel="0" collapsed="false">
      <c r="A122" s="24" t="s">
        <v>208</v>
      </c>
      <c r="B122" s="24" t="s">
        <v>75</v>
      </c>
      <c r="C122" s="24" t="s">
        <v>75</v>
      </c>
      <c r="D122" s="25" t="n">
        <v>30471.11</v>
      </c>
      <c r="E122" s="29" t="n">
        <v>3400</v>
      </c>
      <c r="F122" s="25" t="n">
        <v>0</v>
      </c>
      <c r="G122" s="25" t="n">
        <v>0</v>
      </c>
      <c r="H122" s="27" t="n">
        <v>0</v>
      </c>
      <c r="I122" s="25" t="n">
        <v>33871.11</v>
      </c>
      <c r="J122" s="25" t="n">
        <v>3491.57</v>
      </c>
      <c r="K122" s="25" t="n">
        <v>6026.42</v>
      </c>
      <c r="L122" s="25" t="n">
        <v>0</v>
      </c>
      <c r="M122" s="25" t="n">
        <v>0</v>
      </c>
      <c r="N122" s="25" t="n">
        <v>9517.99</v>
      </c>
      <c r="O122" s="25" t="n">
        <v>15713.18</v>
      </c>
      <c r="P122" s="25" t="n">
        <v>0</v>
      </c>
      <c r="Q122" s="25" t="n">
        <v>0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</row>
    <row r="123" customFormat="false" ht="21" hidden="false" customHeight="true" outlineLevel="0" collapsed="false">
      <c r="A123" s="19" t="s">
        <v>209</v>
      </c>
      <c r="B123" s="19" t="s">
        <v>167</v>
      </c>
      <c r="C123" s="19" t="s">
        <v>167</v>
      </c>
      <c r="D123" s="20" t="n">
        <v>28947.55</v>
      </c>
      <c r="E123" s="21" t="n">
        <v>3400</v>
      </c>
      <c r="F123" s="20" t="n">
        <v>0</v>
      </c>
      <c r="G123" s="22" t="n">
        <v>3328.97</v>
      </c>
      <c r="H123" s="23" t="n">
        <v>0</v>
      </c>
      <c r="I123" s="20" t="n">
        <v>35676.52</v>
      </c>
      <c r="J123" s="20" t="n">
        <v>3754.27</v>
      </c>
      <c r="K123" s="20" t="n">
        <v>6211.53</v>
      </c>
      <c r="L123" s="20" t="n">
        <v>0</v>
      </c>
      <c r="M123" s="20" t="n">
        <v>0</v>
      </c>
      <c r="N123" s="20" t="n">
        <v>9965.8</v>
      </c>
      <c r="O123" s="20" t="n">
        <v>13813.14</v>
      </c>
      <c r="P123" s="20" t="n">
        <v>0</v>
      </c>
      <c r="Q123" s="20" t="n">
        <v>0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</row>
    <row r="124" customFormat="false" ht="21" hidden="false" customHeight="true" outlineLevel="0" collapsed="false">
      <c r="A124" s="24" t="s">
        <v>210</v>
      </c>
      <c r="B124" s="24" t="s">
        <v>211</v>
      </c>
      <c r="C124" s="24" t="s">
        <v>211</v>
      </c>
      <c r="D124" s="25" t="n">
        <v>27500.17</v>
      </c>
      <c r="E124" s="29" t="n">
        <v>3400</v>
      </c>
      <c r="F124" s="25" t="n">
        <v>0</v>
      </c>
      <c r="G124" s="25" t="n">
        <v>0</v>
      </c>
      <c r="H124" s="27" t="n">
        <v>0</v>
      </c>
      <c r="I124" s="25" t="n">
        <v>30900.17</v>
      </c>
      <c r="J124" s="25" t="n">
        <v>3551.64</v>
      </c>
      <c r="K124" s="25" t="n">
        <v>6127.89</v>
      </c>
      <c r="L124" s="25" t="n">
        <v>0</v>
      </c>
      <c r="M124" s="25" t="n">
        <v>0</v>
      </c>
      <c r="N124" s="25" t="n">
        <v>9679.53</v>
      </c>
      <c r="O124" s="25" t="n">
        <v>20808.14</v>
      </c>
      <c r="P124" s="25" t="n">
        <v>0</v>
      </c>
      <c r="Q124" s="25" t="n">
        <v>0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</row>
    <row r="125" customFormat="false" ht="21" hidden="false" customHeight="true" outlineLevel="0" collapsed="false">
      <c r="A125" s="19" t="s">
        <v>212</v>
      </c>
      <c r="B125" s="19" t="s">
        <v>27</v>
      </c>
      <c r="C125" s="19" t="s">
        <v>213</v>
      </c>
      <c r="D125" s="20" t="n">
        <v>28947.55</v>
      </c>
      <c r="E125" s="20" t="n">
        <v>0</v>
      </c>
      <c r="F125" s="31" t="n">
        <v>0</v>
      </c>
      <c r="G125" s="22" t="n">
        <v>9154.08</v>
      </c>
      <c r="H125" s="23" t="n">
        <v>144.74</v>
      </c>
      <c r="I125" s="20" t="n">
        <v>38246.37</v>
      </c>
      <c r="J125" s="20" t="n">
        <v>4052.66</v>
      </c>
      <c r="K125" s="20" t="n">
        <v>6016.54</v>
      </c>
      <c r="L125" s="20" t="n">
        <v>0</v>
      </c>
      <c r="M125" s="20" t="n">
        <v>0</v>
      </c>
      <c r="N125" s="20" t="n">
        <v>10069.2</v>
      </c>
      <c r="O125" s="20" t="n">
        <v>27658.56</v>
      </c>
      <c r="P125" s="20" t="n">
        <v>0</v>
      </c>
      <c r="Q125" s="20" t="n">
        <v>0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</row>
    <row r="126" customFormat="false" ht="21" hidden="false" customHeight="true" outlineLevel="0" collapsed="false">
      <c r="A126" s="24" t="s">
        <v>214</v>
      </c>
      <c r="B126" s="24" t="s">
        <v>69</v>
      </c>
      <c r="C126" s="24" t="s">
        <v>70</v>
      </c>
      <c r="D126" s="25" t="n">
        <v>30471.11</v>
      </c>
      <c r="E126" s="25" t="n">
        <v>0</v>
      </c>
      <c r="F126" s="35" t="n">
        <v>6094.22</v>
      </c>
      <c r="G126" s="26" t="n">
        <v>9405.47</v>
      </c>
      <c r="H126" s="27" t="n">
        <v>0</v>
      </c>
      <c r="I126" s="25" t="n">
        <v>45970.8</v>
      </c>
      <c r="J126" s="25" t="n">
        <v>4265.96</v>
      </c>
      <c r="K126" s="25" t="n">
        <v>7242.33</v>
      </c>
      <c r="L126" s="25" t="n">
        <v>0</v>
      </c>
      <c r="M126" s="25" t="n">
        <v>2802.33</v>
      </c>
      <c r="N126" s="25" t="n">
        <v>14310.62</v>
      </c>
      <c r="O126" s="25" t="n">
        <v>31203.11</v>
      </c>
      <c r="P126" s="25" t="n">
        <v>0</v>
      </c>
      <c r="Q126" s="25" t="n">
        <v>3933.84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</row>
    <row r="127" customFormat="false" ht="21" hidden="false" customHeight="true" outlineLevel="0" collapsed="false">
      <c r="A127" s="19" t="s">
        <v>215</v>
      </c>
      <c r="B127" s="19" t="s">
        <v>25</v>
      </c>
      <c r="C127" s="19" t="s">
        <v>25</v>
      </c>
      <c r="D127" s="20" t="n">
        <v>30471.11</v>
      </c>
      <c r="E127" s="21" t="n">
        <v>3400</v>
      </c>
      <c r="F127" s="20" t="n">
        <v>0</v>
      </c>
      <c r="G127" s="22" t="n">
        <v>3504.18</v>
      </c>
      <c r="H127" s="23" t="n">
        <v>0</v>
      </c>
      <c r="I127" s="20" t="n">
        <v>37375.29</v>
      </c>
      <c r="J127" s="20" t="n">
        <v>3491.57</v>
      </c>
      <c r="K127" s="20" t="n">
        <v>6026.42</v>
      </c>
      <c r="L127" s="20" t="n">
        <v>0</v>
      </c>
      <c r="M127" s="20" t="n">
        <v>0</v>
      </c>
      <c r="N127" s="20" t="n">
        <v>9517.99</v>
      </c>
      <c r="O127" s="20" t="n">
        <v>27315.83</v>
      </c>
      <c r="P127" s="20" t="n">
        <v>0</v>
      </c>
      <c r="Q127" s="20" t="n">
        <v>0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</row>
    <row r="128" customFormat="false" ht="21" hidden="false" customHeight="true" outlineLevel="0" collapsed="false">
      <c r="A128" s="24" t="s">
        <v>216</v>
      </c>
      <c r="B128" s="24" t="s">
        <v>59</v>
      </c>
      <c r="C128" s="24" t="s">
        <v>59</v>
      </c>
      <c r="D128" s="25" t="n">
        <v>28947.55</v>
      </c>
      <c r="E128" s="29" t="n">
        <v>3400</v>
      </c>
      <c r="F128" s="25" t="n">
        <v>0</v>
      </c>
      <c r="G128" s="26" t="n">
        <v>3328.97</v>
      </c>
      <c r="H128" s="27" t="n">
        <v>0</v>
      </c>
      <c r="I128" s="25" t="n">
        <v>35676.52</v>
      </c>
      <c r="J128" s="25" t="n">
        <v>3278.27</v>
      </c>
      <c r="K128" s="25" t="n">
        <v>4157.95</v>
      </c>
      <c r="L128" s="25" t="n">
        <v>0</v>
      </c>
      <c r="M128" s="25" t="n">
        <v>0</v>
      </c>
      <c r="N128" s="25" t="n">
        <v>7436.22</v>
      </c>
      <c r="O128" s="25" t="n">
        <v>18747.91</v>
      </c>
      <c r="P128" s="25" t="n">
        <v>0</v>
      </c>
      <c r="Q128" s="25" t="n">
        <v>0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</row>
    <row r="129" customFormat="false" ht="21" hidden="false" customHeight="true" outlineLevel="0" collapsed="false">
      <c r="A129" s="19" t="s">
        <v>217</v>
      </c>
      <c r="B129" s="19" t="s">
        <v>75</v>
      </c>
      <c r="C129" s="19" t="s">
        <v>75</v>
      </c>
      <c r="D129" s="20" t="n">
        <v>11494.59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11494.59</v>
      </c>
      <c r="J129" s="20" t="n">
        <v>1222.05</v>
      </c>
      <c r="K129" s="20" t="n">
        <v>1431.99</v>
      </c>
      <c r="L129" s="20" t="n">
        <v>0</v>
      </c>
      <c r="M129" s="20" t="n">
        <v>0</v>
      </c>
      <c r="N129" s="20" t="n">
        <v>2654.04</v>
      </c>
      <c r="O129" s="20" t="n">
        <v>8840.55</v>
      </c>
      <c r="P129" s="20" t="n">
        <v>0</v>
      </c>
      <c r="Q129" s="20" t="n">
        <v>0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</row>
    <row r="130" customFormat="false" ht="21" hidden="false" customHeight="true" outlineLevel="0" collapsed="false">
      <c r="A130" s="24" t="s">
        <v>218</v>
      </c>
      <c r="B130" s="24" t="s">
        <v>27</v>
      </c>
      <c r="C130" s="24" t="s">
        <v>219</v>
      </c>
      <c r="D130" s="25" t="n">
        <v>28947.55</v>
      </c>
      <c r="E130" s="25" t="n">
        <v>0</v>
      </c>
      <c r="F130" s="30" t="n">
        <v>2894.76</v>
      </c>
      <c r="G130" s="26" t="n">
        <v>9154.08</v>
      </c>
      <c r="H130" s="41" t="n">
        <v>10614.1</v>
      </c>
      <c r="I130" s="25" t="n">
        <v>51610.49</v>
      </c>
      <c r="J130" s="25" t="n">
        <v>4052.66</v>
      </c>
      <c r="K130" s="25" t="n">
        <v>8822.31</v>
      </c>
      <c r="L130" s="25" t="n">
        <v>0</v>
      </c>
      <c r="M130" s="25" t="n">
        <v>0</v>
      </c>
      <c r="N130" s="25" t="n">
        <v>12874.97</v>
      </c>
      <c r="O130" s="25" t="n">
        <v>38216.91</v>
      </c>
      <c r="P130" s="25" t="n">
        <v>0</v>
      </c>
      <c r="Q130" s="25" t="n">
        <v>0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</row>
    <row r="131" s="1" customFormat="true" ht="21" hidden="false" customHeight="true" outlineLevel="0" collapsed="false">
      <c r="A131" s="19" t="s">
        <v>220</v>
      </c>
      <c r="B131" s="19" t="s">
        <v>27</v>
      </c>
      <c r="C131" s="19" t="s">
        <v>221</v>
      </c>
      <c r="D131" s="20" t="n">
        <v>28947.55</v>
      </c>
      <c r="E131" s="20" t="n">
        <v>0</v>
      </c>
      <c r="F131" s="42" t="n">
        <v>4342.13</v>
      </c>
      <c r="G131" s="22" t="n">
        <v>9154.08</v>
      </c>
      <c r="H131" s="23" t="n">
        <v>0</v>
      </c>
      <c r="I131" s="20" t="n">
        <v>42443.76</v>
      </c>
      <c r="J131" s="20" t="n">
        <v>4052.66</v>
      </c>
      <c r="K131" s="20" t="n">
        <v>7170.82</v>
      </c>
      <c r="L131" s="20" t="n">
        <v>0</v>
      </c>
      <c r="M131" s="20" t="n">
        <v>0</v>
      </c>
      <c r="N131" s="20" t="n">
        <v>11223.48</v>
      </c>
      <c r="O131" s="20" t="n">
        <v>30701.67</v>
      </c>
      <c r="P131" s="20" t="n">
        <v>0</v>
      </c>
      <c r="Q131" s="20" t="n">
        <v>0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</row>
    <row r="132" customFormat="false" ht="21.95" hidden="false" customHeight="true" outlineLevel="0" collapsed="false">
      <c r="A132" s="44"/>
      <c r="B132" s="44"/>
      <c r="C132" s="44"/>
      <c r="D132" s="45" t="n">
        <f aca="false">SUM(D7:D131)</f>
        <v>3085576.52</v>
      </c>
      <c r="E132" s="45" t="n">
        <f aca="false">SUM(E7:E131)</f>
        <v>242048.36</v>
      </c>
      <c r="F132" s="45" t="n">
        <f aca="false">SUM(F7:F131)</f>
        <v>125487.66</v>
      </c>
      <c r="G132" s="45" t="n">
        <f aca="false">SUM(G7:G131)</f>
        <v>678018.53</v>
      </c>
      <c r="H132" s="45" t="n">
        <f aca="false">SUM(H7:H131)</f>
        <v>203350.53</v>
      </c>
      <c r="I132" s="45" t="n">
        <f aca="false">SUM(I7:I131)</f>
        <v>4334481.6</v>
      </c>
      <c r="J132" s="45" t="n">
        <f aca="false">SUM(J7:J131)</f>
        <v>402007.25</v>
      </c>
      <c r="K132" s="45" t="n">
        <f aca="false">SUM(K7:K131)</f>
        <v>640745.99</v>
      </c>
      <c r="L132" s="45" t="n">
        <f aca="false">SUM(L7:L131)</f>
        <v>0</v>
      </c>
      <c r="M132" s="45" t="n">
        <f aca="false">SUM(M7:M131)</f>
        <v>12488.11</v>
      </c>
      <c r="N132" s="45" t="n">
        <f aca="false">SUM(N7:N131)</f>
        <v>1055241.35</v>
      </c>
      <c r="O132" s="45" t="n">
        <f aca="false">SUM(O7:O131)</f>
        <v>2807084.17</v>
      </c>
      <c r="P132" s="45" t="n">
        <f aca="false">SUM(P7:P131)</f>
        <v>0</v>
      </c>
      <c r="Q132" s="45" t="n">
        <f aca="false">SUM(Q7:Q131)</f>
        <v>44339.74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</row>
    <row r="133" customFormat="false" ht="21.95" hidden="false" customHeight="true" outlineLevel="0" collapsed="false">
      <c r="A133" s="46" t="s">
        <v>222</v>
      </c>
      <c r="B133" s="46"/>
      <c r="C133" s="46"/>
      <c r="D133" s="46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</row>
    <row r="134" customFormat="false" ht="21.95" hidden="false" customHeight="true" outlineLevel="0" collapsed="false">
      <c r="A134" s="48" t="s">
        <v>223</v>
      </c>
      <c r="B134" s="49"/>
      <c r="C134" s="49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</row>
    <row r="135" customFormat="false" ht="21.95" hidden="false" customHeight="true" outlineLevel="0" collapsed="false">
      <c r="A135" s="48" t="s">
        <v>224</v>
      </c>
      <c r="B135" s="49"/>
      <c r="C135" s="49"/>
      <c r="D135" s="49"/>
      <c r="E135" s="50"/>
      <c r="F135" s="50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50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</row>
    <row r="136" customFormat="false" ht="21.95" hidden="false" customHeight="true" outlineLevel="0" collapsed="false">
      <c r="A136" s="48" t="s">
        <v>225</v>
      </c>
      <c r="B136" s="49"/>
      <c r="C136" s="49"/>
      <c r="D136" s="49"/>
      <c r="E136" s="50"/>
      <c r="F136" s="50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50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</row>
    <row r="137" customFormat="false" ht="21.95" hidden="false" customHeight="true" outlineLevel="0" collapsed="false">
      <c r="A137" s="48" t="s">
        <v>226</v>
      </c>
      <c r="B137" s="49"/>
      <c r="C137" s="49"/>
      <c r="D137" s="49"/>
      <c r="E137" s="50"/>
      <c r="F137" s="50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50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</row>
    <row r="138" customFormat="false" ht="21.95" hidden="false" customHeight="true" outlineLevel="0" collapsed="false">
      <c r="A138" s="48" t="s">
        <v>227</v>
      </c>
      <c r="B138" s="49"/>
      <c r="C138" s="49"/>
      <c r="D138" s="49"/>
      <c r="E138" s="50"/>
      <c r="F138" s="50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50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</row>
    <row r="139" customFormat="false" ht="21.95" hidden="false" customHeight="true" outlineLevel="0" collapsed="false">
      <c r="A139" s="48" t="s">
        <v>228</v>
      </c>
      <c r="B139" s="49"/>
      <c r="C139" s="49"/>
      <c r="D139" s="49"/>
      <c r="E139" s="50"/>
      <c r="F139" s="50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50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</row>
    <row r="140" customFormat="false" ht="21.95" hidden="false" customHeight="true" outlineLevel="0" collapsed="false">
      <c r="A140" s="48" t="s">
        <v>229</v>
      </c>
      <c r="B140" s="49"/>
      <c r="C140" s="49"/>
      <c r="D140" s="49"/>
      <c r="E140" s="50"/>
      <c r="F140" s="50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50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</row>
    <row r="141" customFormat="false" ht="21.95" hidden="false" customHeight="true" outlineLevel="0" collapsed="false">
      <c r="A141" s="48" t="s">
        <v>230</v>
      </c>
      <c r="B141" s="49"/>
      <c r="C141" s="49"/>
      <c r="D141" s="49"/>
      <c r="E141" s="50"/>
      <c r="F141" s="50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50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</row>
    <row r="142" customFormat="false" ht="21.95" hidden="false" customHeight="true" outlineLevel="0" collapsed="false">
      <c r="A142" s="48" t="s">
        <v>231</v>
      </c>
      <c r="B142" s="49"/>
      <c r="C142" s="49"/>
      <c r="D142" s="49"/>
      <c r="E142" s="50"/>
      <c r="F142" s="50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50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</row>
    <row r="143" customFormat="false" ht="21.95" hidden="false" customHeight="true" outlineLevel="0" collapsed="false">
      <c r="A143" s="48" t="s">
        <v>232</v>
      </c>
      <c r="B143" s="49"/>
      <c r="C143" s="49"/>
      <c r="D143" s="49"/>
      <c r="E143" s="50"/>
      <c r="F143" s="50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50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</row>
    <row r="144" customFormat="false" ht="21.95" hidden="false" customHeight="true" outlineLevel="0" collapsed="false">
      <c r="A144" s="48" t="s">
        <v>233</v>
      </c>
      <c r="B144" s="49"/>
      <c r="C144" s="49"/>
      <c r="D144" s="49"/>
      <c r="E144" s="50"/>
      <c r="F144" s="50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50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</row>
    <row r="145" customFormat="false" ht="21.95" hidden="false" customHeight="true" outlineLevel="0" collapsed="false">
      <c r="A145" s="48" t="s">
        <v>234</v>
      </c>
      <c r="B145" s="49"/>
      <c r="C145" s="49"/>
      <c r="D145" s="49"/>
      <c r="E145" s="50"/>
      <c r="F145" s="50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50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</row>
    <row r="146" customFormat="false" ht="21.95" hidden="false" customHeight="true" outlineLevel="0" collapsed="false">
      <c r="A146" s="51" t="s">
        <v>235</v>
      </c>
      <c r="B146" s="51"/>
      <c r="C146" s="51"/>
      <c r="D146" s="51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</row>
    <row r="147" customFormat="false" ht="21.95" hidden="false" customHeight="true" outlineLevel="0" collapsed="false">
      <c r="A147" s="53"/>
      <c r="B147" s="54"/>
      <c r="C147" s="54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</row>
    <row r="148" customFormat="false" ht="21.95" hidden="false" customHeight="true" outlineLevel="0" collapsed="false">
      <c r="A148" s="48" t="s">
        <v>236</v>
      </c>
      <c r="B148" s="49"/>
      <c r="C148" s="49"/>
      <c r="D148" s="49"/>
      <c r="E148" s="50"/>
      <c r="F148" s="50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50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</row>
    <row r="149" customFormat="false" ht="21.95" hidden="false" customHeight="true" outlineLevel="0" collapsed="false">
      <c r="A149" s="48" t="s">
        <v>237</v>
      </c>
      <c r="B149" s="49"/>
      <c r="C149" s="49"/>
      <c r="D149" s="49"/>
      <c r="E149" s="50"/>
      <c r="F149" s="50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50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</row>
    <row r="150" customFormat="false" ht="21.95" hidden="false" customHeight="true" outlineLevel="0" collapsed="false">
      <c r="A150" s="48" t="s">
        <v>238</v>
      </c>
      <c r="B150" s="49"/>
      <c r="C150" s="49"/>
      <c r="D150" s="49"/>
      <c r="E150" s="50"/>
      <c r="F150" s="50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50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</row>
    <row r="151" customFormat="false" ht="21.95" hidden="false" customHeight="true" outlineLevel="0" collapsed="false">
      <c r="A151" s="48" t="s">
        <v>239</v>
      </c>
      <c r="B151" s="49"/>
      <c r="C151" s="49"/>
      <c r="D151" s="49"/>
      <c r="E151" s="50"/>
      <c r="F151" s="50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50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</row>
    <row r="152" customFormat="false" ht="21.95" hidden="false" customHeight="true" outlineLevel="0" collapsed="false">
      <c r="A152" s="48" t="s">
        <v>240</v>
      </c>
      <c r="B152" s="49"/>
      <c r="C152" s="49"/>
      <c r="D152" s="49"/>
      <c r="E152" s="50"/>
      <c r="F152" s="50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50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</row>
    <row r="153" customFormat="false" ht="21.95" hidden="false" customHeight="true" outlineLevel="0" collapsed="false">
      <c r="A153" s="48" t="s">
        <v>241</v>
      </c>
      <c r="B153" s="49"/>
      <c r="C153" s="49"/>
      <c r="D153" s="49"/>
      <c r="E153" s="50"/>
      <c r="F153" s="50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50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</row>
    <row r="154" customFormat="false" ht="21.95" hidden="false" customHeight="true" outlineLevel="0" collapsed="false">
      <c r="A154" s="48" t="s">
        <v>242</v>
      </c>
      <c r="B154" s="49"/>
      <c r="C154" s="49"/>
      <c r="D154" s="49"/>
      <c r="E154" s="50"/>
      <c r="F154" s="50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50"/>
    </row>
    <row r="155" customFormat="false" ht="21.95" hidden="false" customHeight="true" outlineLevel="0" collapsed="false">
      <c r="A155" s="48" t="s">
        <v>243</v>
      </c>
      <c r="B155" s="49"/>
      <c r="C155" s="49"/>
      <c r="D155" s="49"/>
      <c r="E155" s="50"/>
      <c r="F155" s="50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50"/>
    </row>
    <row r="156" customFormat="false" ht="21.95" hidden="false" customHeight="true" outlineLevel="0" collapsed="false">
      <c r="A156" s="48" t="s">
        <v>244</v>
      </c>
      <c r="B156" s="49"/>
      <c r="C156" s="49"/>
      <c r="D156" s="49"/>
      <c r="E156" s="50"/>
      <c r="F156" s="50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50"/>
    </row>
    <row r="157" customFormat="false" ht="21.95" hidden="false" customHeight="true" outlineLevel="0" collapsed="false">
      <c r="A157" s="48" t="s">
        <v>245</v>
      </c>
      <c r="B157" s="49"/>
      <c r="C157" s="49"/>
      <c r="D157" s="49"/>
      <c r="E157" s="50"/>
      <c r="F157" s="50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50"/>
    </row>
    <row r="158" customFormat="false" ht="21.95" hidden="false" customHeight="true" outlineLevel="0" collapsed="false">
      <c r="A158" s="48" t="s">
        <v>246</v>
      </c>
      <c r="B158" s="49"/>
      <c r="C158" s="49"/>
      <c r="D158" s="49"/>
      <c r="E158" s="50"/>
      <c r="F158" s="50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50"/>
    </row>
    <row r="159" customFormat="false" ht="21.95" hidden="false" customHeight="true" outlineLevel="0" collapsed="false">
      <c r="A159" s="48" t="s">
        <v>247</v>
      </c>
      <c r="B159" s="49"/>
      <c r="C159" s="49"/>
      <c r="D159" s="49"/>
      <c r="E159" s="50"/>
      <c r="F159" s="50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50"/>
    </row>
    <row r="160" customFormat="false" ht="21.95" hidden="false" customHeight="true" outlineLevel="0" collapsed="false">
      <c r="A160" s="48" t="s">
        <v>248</v>
      </c>
      <c r="B160" s="49"/>
      <c r="C160" s="49"/>
      <c r="D160" s="49"/>
      <c r="E160" s="50"/>
      <c r="F160" s="50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50"/>
    </row>
    <row r="161" customFormat="false" ht="21.95" hidden="false" customHeight="true" outlineLevel="0" collapsed="false">
      <c r="A161" s="48" t="s">
        <v>249</v>
      </c>
      <c r="B161" s="49"/>
      <c r="C161" s="49"/>
      <c r="D161" s="49"/>
      <c r="E161" s="50"/>
      <c r="F161" s="50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50"/>
    </row>
    <row r="162" customFormat="false" ht="21.95" hidden="false" customHeight="true" outlineLevel="0" collapsed="false">
      <c r="A162" s="48" t="s">
        <v>250</v>
      </c>
      <c r="B162" s="49"/>
      <c r="C162" s="49"/>
      <c r="D162" s="49"/>
      <c r="E162" s="50"/>
      <c r="F162" s="50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50"/>
    </row>
    <row r="163" customFormat="false" ht="21.95" hidden="false" customHeight="true" outlineLevel="0" collapsed="false">
      <c r="A163" s="48" t="s">
        <v>251</v>
      </c>
      <c r="B163" s="49"/>
      <c r="C163" s="49"/>
      <c r="D163" s="49"/>
      <c r="E163" s="50"/>
      <c r="F163" s="50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50"/>
    </row>
    <row r="164" customFormat="false" ht="21.95" hidden="false" customHeight="true" outlineLevel="0" collapsed="false">
      <c r="A164" s="48" t="s">
        <v>252</v>
      </c>
      <c r="B164" s="49"/>
      <c r="C164" s="49"/>
      <c r="D164" s="49"/>
      <c r="E164" s="50"/>
      <c r="F164" s="50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50"/>
    </row>
    <row r="165" customFormat="false" ht="21.95" hidden="false" customHeight="true" outlineLevel="0" collapsed="false">
      <c r="A165" s="48" t="s">
        <v>253</v>
      </c>
      <c r="B165" s="49"/>
      <c r="C165" s="49"/>
      <c r="D165" s="49"/>
      <c r="E165" s="50"/>
      <c r="F165" s="50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50"/>
    </row>
    <row r="166" customFormat="false" ht="21.95" hidden="false" customHeight="true" outlineLevel="0" collapsed="false">
      <c r="A166" s="48" t="s">
        <v>254</v>
      </c>
      <c r="B166" s="49"/>
      <c r="C166" s="49"/>
      <c r="D166" s="49"/>
      <c r="E166" s="50"/>
      <c r="F166" s="50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50"/>
    </row>
    <row r="167" customFormat="false" ht="21.95" hidden="false" customHeight="true" outlineLevel="0" collapsed="false">
      <c r="A167" s="48" t="s">
        <v>255</v>
      </c>
      <c r="B167" s="49"/>
      <c r="C167" s="49"/>
      <c r="D167" s="49"/>
      <c r="E167" s="50"/>
      <c r="F167" s="50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50"/>
    </row>
    <row r="168" customFormat="false" ht="21.95" hidden="false" customHeight="true" outlineLevel="0" collapsed="false">
      <c r="A168" s="48" t="s">
        <v>256</v>
      </c>
      <c r="B168" s="49"/>
      <c r="C168" s="49"/>
      <c r="D168" s="49"/>
      <c r="E168" s="50"/>
      <c r="F168" s="50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50"/>
    </row>
    <row r="169" customFormat="false" ht="21.95" hidden="false" customHeight="true" outlineLevel="0" collapsed="false">
      <c r="A169" s="48" t="s">
        <v>257</v>
      </c>
      <c r="B169" s="49"/>
      <c r="C169" s="49"/>
      <c r="D169" s="49"/>
      <c r="E169" s="50"/>
      <c r="F169" s="50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50"/>
    </row>
    <row r="170" customFormat="false" ht="21.95" hidden="false" customHeight="true" outlineLevel="0" collapsed="false">
      <c r="A170" s="48" t="s">
        <v>258</v>
      </c>
      <c r="B170" s="49"/>
      <c r="C170" s="49"/>
      <c r="D170" s="49"/>
      <c r="E170" s="50"/>
      <c r="F170" s="50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50"/>
    </row>
    <row r="171" customFormat="false" ht="24" hidden="false" customHeight="true" outlineLevel="0" collapsed="false">
      <c r="A171" s="56"/>
    </row>
    <row r="172" customFormat="false" ht="51" hidden="false" customHeight="true" outlineLevel="0" collapsed="false">
      <c r="A172" s="57" t="s">
        <v>259</v>
      </c>
      <c r="B172" s="58" t="s">
        <v>260</v>
      </c>
      <c r="C172" s="59"/>
      <c r="D172" s="60" t="s">
        <v>261</v>
      </c>
      <c r="E172" s="61"/>
      <c r="F172" s="61"/>
      <c r="G172" s="61"/>
      <c r="H172" s="59"/>
      <c r="I172" s="59"/>
      <c r="J172" s="59"/>
      <c r="K172" s="59"/>
      <c r="L172" s="59"/>
      <c r="M172" s="59"/>
      <c r="N172" s="59"/>
      <c r="O172" s="59"/>
      <c r="P172" s="59"/>
      <c r="Q172" s="59"/>
    </row>
  </sheetData>
  <sheetProtection sheet="true" password="ca37"/>
  <mergeCells count="15">
    <mergeCell ref="A1:Q1"/>
    <mergeCell ref="A2:Q2"/>
    <mergeCell ref="C3:I4"/>
    <mergeCell ref="J3:Q4"/>
    <mergeCell ref="A5:A6"/>
    <mergeCell ref="B5:B6"/>
    <mergeCell ref="C5:C6"/>
    <mergeCell ref="D5:I5"/>
    <mergeCell ref="J5:N5"/>
    <mergeCell ref="O5:O6"/>
    <mergeCell ref="P5:P6"/>
    <mergeCell ref="Q5:Q6"/>
    <mergeCell ref="A132:C132"/>
    <mergeCell ref="A133:D133"/>
    <mergeCell ref="A146:D146"/>
  </mergeCells>
  <conditionalFormatting sqref="B6 D6:I6 B148:I170 B134:I145 B1:I2 B5:I5 B3:C3 B4">
    <cfRule type="expression" priority="2" aboveAverage="0" equalAverage="0" bottom="0" percent="0" rank="0" text="" dxfId="0">
      <formula>AND(ÉIMPAR(ROW()),$B6&lt;&gt;"")</formula>
    </cfRule>
    <cfRule type="expression" priority="3" aboveAverage="0" equalAverage="0" bottom="0" percent="0" rank="0" text="" dxfId="1">
      <formula>AND(ÉPAR(ROW()),$B6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8T22:50:23Z</cp:lastPrinted>
  <dcterms:modified xsi:type="dcterms:W3CDTF">2017-10-31T20:20:31Z</dcterms:modified>
  <cp:revision>0</cp:revision>
  <dc:subject/>
  <dc:title/>
</cp:coreProperties>
</file>