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7" sheetId="1" state="visible" r:id="rId2"/>
    <sheet name="Dados" sheetId="2" state="hidden" r:id="rId3"/>
  </sheets>
  <definedNames>
    <definedName function="false" hidden="false" localSheetId="0" name="_xlnm.Print_Area" vbProcedure="false">AnexoI_2017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704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0680</xdr:colOff>
      <xdr:row>0</xdr:row>
      <xdr:rowOff>0</xdr:rowOff>
    </xdr:from>
    <xdr:to>
      <xdr:col>3</xdr:col>
      <xdr:colOff>20487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3994200" y="0"/>
          <a:ext cx="388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2947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2962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2492022.42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3035797.43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37592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15765411.85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70943.23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814967.16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14670.19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0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0174.72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1800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9104.56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169303.11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53519.59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43383.21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152454.62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190398.3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153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394905.37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11063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58814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15685.9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47705.65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98517.3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47850.08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1114350.65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4317340.69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1" t="n">
        <v>99335.69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1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7958.17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30" t="n">
        <v>16966.66</v>
      </c>
    </row>
    <row r="56" customFormat="false" ht="15.75" hidden="false" customHeight="true" outlineLevel="0" collapsed="false">
      <c r="B56" s="19"/>
      <c r="C56" s="31" t="s">
        <v>23</v>
      </c>
      <c r="D56" s="31"/>
      <c r="E56" s="30" t="n">
        <f aca="false">SUM(E51:E55)</f>
        <v>124260.52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17" t="n">
        <v>0</v>
      </c>
    </row>
    <row r="62" customFormat="false" ht="15.75" hidden="false" customHeight="true" outlineLevel="0" collapsed="false">
      <c r="B62" s="19"/>
      <c r="C62" s="31" t="s">
        <v>23</v>
      </c>
      <c r="D62" s="31"/>
      <c r="E62" s="30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6982056.4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164858.49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1" t="s">
        <v>23</v>
      </c>
      <c r="D70" s="31"/>
      <c r="E70" s="21" t="n">
        <f aca="false">SUM(E66:E69)</f>
        <v>19146914.89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17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17" t="n"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2"/>
      <c r="D81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3143887.75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5059388.37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42741.96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65511.47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809433.52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106293.44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0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280174.72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5700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8533.84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202149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48832.18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31356.1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1176034.26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198606.81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4500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434367.96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1100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30832.26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21827.29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7827.91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57770.93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43571.32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319136.55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111916.38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0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69127.57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16845164.33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0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7-08-15T15:02:38Z</dcterms:modified>
  <cp:revision>0</cp:revision>
  <dc:subject/>
  <dc:title/>
</cp:coreProperties>
</file>