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73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8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DA INFA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RIMINA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4ª VARA CRIMINAL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IVE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ANISIA DA SILVA MATOS CARDOS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VARA UNICA DA COMARCA DE ACRELANDIA E 4ª VARA CIVEL DA COMARCA DE RIO BRANCO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CIVEL DA COMARCA DE FEIJO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FONTE: DIPES - DIRETORIA DE GESTAO DE PESSOAS</t>
  </si>
  <si>
    <t xml:space="preserve">PUBLICACAO: DIGES - DIRETORIA DE GESTAO ESTRATEGICA</t>
  </si>
  <si>
    <t xml:space="preserve">ACESSO WEB - PORTAL DA TRANSPARE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XV)&quot;"/>
    <numFmt numFmtId="194" formatCode="#,##0.00&quot; (*VIII)&quot;"/>
    <numFmt numFmtId="195" formatCode="#,##0.00&quot; (*XII)&quot;"/>
    <numFmt numFmtId="196" formatCode="#,##0.00&quot; (*XIV)&quot;"/>
    <numFmt numFmtId="197" formatCode="#,##0.00&quot; (*XI)&quot;"/>
    <numFmt numFmtId="198" formatCode="#,##0.00&quot; (*XIII)&quot;"/>
    <numFmt numFmtId="199" formatCode="#,##0.00&quot; (*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CCFF"/>
      <name val="Arial"/>
      <family val="2"/>
    </font>
    <font>
      <u val="singl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i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7" fillId="2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2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2" borderId="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0</xdr:rowOff>
    </xdr:from>
    <xdr:to>
      <xdr:col>4</xdr:col>
      <xdr:colOff>1080</xdr:colOff>
      <xdr:row>2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872600" y="0"/>
          <a:ext cx="5544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936</v>
      </c>
      <c r="C5" s="7" t="s">
        <v>3</v>
      </c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4</v>
      </c>
      <c r="B6" s="10" t="n">
        <v>42916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15" t="s">
        <v>10</v>
      </c>
      <c r="P7" s="15" t="s">
        <v>11</v>
      </c>
      <c r="Q7" s="15" t="s">
        <v>12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63.75" hidden="false" customHeight="false" outlineLevel="0" collapsed="false">
      <c r="A8" s="11"/>
      <c r="B8" s="11"/>
      <c r="C8" s="12"/>
      <c r="D8" s="15" t="s">
        <v>13</v>
      </c>
      <c r="E8" s="15" t="s">
        <v>14</v>
      </c>
      <c r="F8" s="17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23</v>
      </c>
      <c r="O8" s="15"/>
      <c r="P8" s="15"/>
      <c r="Q8" s="1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21" hidden="false" customHeight="true" outlineLevel="0" collapsed="false">
      <c r="A9" s="19" t="s">
        <v>24</v>
      </c>
      <c r="B9" s="20" t="s">
        <v>25</v>
      </c>
      <c r="C9" s="20" t="s">
        <v>25</v>
      </c>
      <c r="D9" s="21" t="n">
        <v>30471.11</v>
      </c>
      <c r="E9" s="22" t="n">
        <v>52360</v>
      </c>
      <c r="F9" s="21" t="n">
        <v>0</v>
      </c>
      <c r="G9" s="23" t="n">
        <v>1523.56</v>
      </c>
      <c r="H9" s="21" t="n">
        <v>0</v>
      </c>
      <c r="I9" s="21" t="n">
        <v>84354.67</v>
      </c>
      <c r="J9" s="21" t="n">
        <v>2743.38</v>
      </c>
      <c r="K9" s="21" t="n">
        <v>6755.77</v>
      </c>
      <c r="L9" s="21" t="n">
        <v>0</v>
      </c>
      <c r="M9" s="21" t="n">
        <v>0</v>
      </c>
      <c r="N9" s="21" t="n">
        <v>9499.15</v>
      </c>
      <c r="O9" s="21" t="n">
        <v>74855.52</v>
      </c>
      <c r="P9" s="21" t="n">
        <v>0</v>
      </c>
      <c r="Q9" s="21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21" hidden="false" customHeight="true" outlineLevel="0" collapsed="false">
      <c r="A10" s="24" t="s">
        <v>26</v>
      </c>
      <c r="B10" s="24" t="s">
        <v>27</v>
      </c>
      <c r="C10" s="24" t="s">
        <v>28</v>
      </c>
      <c r="D10" s="25" t="n">
        <v>28947.55</v>
      </c>
      <c r="E10" s="25" t="n">
        <v>0</v>
      </c>
      <c r="F10" s="26" t="n">
        <v>0</v>
      </c>
      <c r="G10" s="27" t="n">
        <v>7272.49</v>
      </c>
      <c r="H10" s="28" t="n">
        <v>27017.72</v>
      </c>
      <c r="I10" s="25" t="n">
        <v>63237.76</v>
      </c>
      <c r="J10" s="25" t="n">
        <v>3184.23</v>
      </c>
      <c r="K10" s="25" t="n">
        <v>8587.23</v>
      </c>
      <c r="L10" s="25" t="n">
        <v>0</v>
      </c>
      <c r="M10" s="25" t="n">
        <v>0</v>
      </c>
      <c r="N10" s="25" t="n">
        <v>11771.46</v>
      </c>
      <c r="O10" s="25" t="n">
        <v>51466.3</v>
      </c>
      <c r="P10" s="25" t="n">
        <v>0</v>
      </c>
      <c r="Q10" s="25" t="n">
        <v>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</row>
    <row r="11" customFormat="false" ht="21" hidden="false" customHeight="true" outlineLevel="0" collapsed="false">
      <c r="A11" s="20" t="s">
        <v>29</v>
      </c>
      <c r="B11" s="20" t="s">
        <v>27</v>
      </c>
      <c r="C11" s="20" t="s">
        <v>30</v>
      </c>
      <c r="D11" s="21" t="n">
        <v>28947.55</v>
      </c>
      <c r="E11" s="21" t="n">
        <v>0</v>
      </c>
      <c r="F11" s="21" t="n">
        <v>0</v>
      </c>
      <c r="G11" s="23" t="n">
        <v>7272.49</v>
      </c>
      <c r="H11" s="21" t="n">
        <v>2894.76</v>
      </c>
      <c r="I11" s="21" t="n">
        <v>39114.8</v>
      </c>
      <c r="J11" s="21" t="n">
        <v>3184.23</v>
      </c>
      <c r="K11" s="21" t="n">
        <v>7011.61</v>
      </c>
      <c r="L11" s="21" t="n">
        <v>0</v>
      </c>
      <c r="M11" s="21" t="n">
        <v>0</v>
      </c>
      <c r="N11" s="21" t="n">
        <v>10195.84</v>
      </c>
      <c r="O11" s="21" t="n">
        <v>28918.96</v>
      </c>
      <c r="P11" s="21" t="n">
        <v>0</v>
      </c>
      <c r="Q11" s="21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1" hidden="false" customHeight="true" outlineLevel="0" collapsed="false">
      <c r="A12" s="24" t="s">
        <v>31</v>
      </c>
      <c r="B12" s="24" t="s">
        <v>32</v>
      </c>
      <c r="C12" s="24" t="s">
        <v>32</v>
      </c>
      <c r="D12" s="25" t="n">
        <v>0</v>
      </c>
      <c r="E12" s="29" t="n">
        <v>7366.58</v>
      </c>
      <c r="F12" s="25" t="n">
        <v>0</v>
      </c>
      <c r="G12" s="25" t="n">
        <v>0</v>
      </c>
      <c r="H12" s="25" t="n">
        <v>0</v>
      </c>
      <c r="I12" s="25" t="n">
        <v>7366.5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7366.58</v>
      </c>
      <c r="P12" s="25" t="n">
        <v>0</v>
      </c>
      <c r="Q12" s="25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customFormat="false" ht="21" hidden="false" customHeight="true" outlineLevel="0" collapsed="false">
      <c r="A13" s="20" t="s">
        <v>33</v>
      </c>
      <c r="B13" s="20" t="s">
        <v>34</v>
      </c>
      <c r="C13" s="20" t="s">
        <v>34</v>
      </c>
      <c r="D13" s="21" t="n">
        <v>0</v>
      </c>
      <c r="E13" s="22" t="n">
        <v>22100</v>
      </c>
      <c r="F13" s="21" t="n">
        <v>0</v>
      </c>
      <c r="G13" s="21" t="n">
        <v>0</v>
      </c>
      <c r="H13" s="21" t="n">
        <v>0</v>
      </c>
      <c r="I13" s="21" t="n">
        <v>2210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2100</v>
      </c>
      <c r="P13" s="21" t="n">
        <v>0</v>
      </c>
      <c r="Q13" s="21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customFormat="false" ht="21" hidden="false" customHeight="true" outlineLevel="0" collapsed="false">
      <c r="A14" s="24" t="s">
        <v>35</v>
      </c>
      <c r="B14" s="24" t="s">
        <v>36</v>
      </c>
      <c r="C14" s="24" t="s">
        <v>37</v>
      </c>
      <c r="D14" s="25" t="n">
        <v>28947.55</v>
      </c>
      <c r="E14" s="29" t="n">
        <v>44200</v>
      </c>
      <c r="F14" s="26" t="n">
        <v>0</v>
      </c>
      <c r="G14" s="27" t="n">
        <v>7272.49</v>
      </c>
      <c r="H14" s="28" t="n">
        <v>16934.33</v>
      </c>
      <c r="I14" s="25" t="n">
        <v>97354.37</v>
      </c>
      <c r="J14" s="25" t="n">
        <v>8046.23</v>
      </c>
      <c r="K14" s="25" t="n">
        <v>17270.85</v>
      </c>
      <c r="L14" s="25" t="n">
        <v>0</v>
      </c>
      <c r="M14" s="25" t="n">
        <v>0</v>
      </c>
      <c r="N14" s="25" t="n">
        <v>25317.08</v>
      </c>
      <c r="O14" s="25" t="n">
        <v>72037.29</v>
      </c>
      <c r="P14" s="25" t="n">
        <v>0</v>
      </c>
      <c r="Q14" s="25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21" hidden="false" customHeight="true" outlineLevel="0" collapsed="false">
      <c r="A15" s="20" t="s">
        <v>38</v>
      </c>
      <c r="B15" s="20" t="s">
        <v>36</v>
      </c>
      <c r="C15" s="20" t="s">
        <v>39</v>
      </c>
      <c r="D15" s="21" t="n">
        <v>28947.55</v>
      </c>
      <c r="E15" s="21" t="n">
        <v>0</v>
      </c>
      <c r="F15" s="30" t="n">
        <v>0</v>
      </c>
      <c r="G15" s="23" t="n">
        <v>7272.49</v>
      </c>
      <c r="H15" s="21" t="n">
        <v>3763.19</v>
      </c>
      <c r="I15" s="21" t="n">
        <v>39983.23</v>
      </c>
      <c r="J15" s="21" t="n">
        <v>3184.23</v>
      </c>
      <c r="K15" s="21" t="n">
        <v>7250.43</v>
      </c>
      <c r="L15" s="21" t="n">
        <v>0</v>
      </c>
      <c r="M15" s="21" t="n">
        <v>0</v>
      </c>
      <c r="N15" s="21" t="n">
        <v>10434.66</v>
      </c>
      <c r="O15" s="21" t="n">
        <v>29548.57</v>
      </c>
      <c r="P15" s="21" t="n">
        <v>0</v>
      </c>
      <c r="Q15" s="21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21" hidden="false" customHeight="true" outlineLevel="0" collapsed="false">
      <c r="A16" s="24" t="s">
        <v>40</v>
      </c>
      <c r="B16" s="24" t="s">
        <v>41</v>
      </c>
      <c r="C16" s="24" t="s">
        <v>42</v>
      </c>
      <c r="D16" s="25" t="n">
        <v>27500.17</v>
      </c>
      <c r="E16" s="25" t="n">
        <v>0</v>
      </c>
      <c r="F16" s="26" t="n">
        <v>0</v>
      </c>
      <c r="G16" s="27" t="n">
        <v>6990.25</v>
      </c>
      <c r="H16" s="25" t="n">
        <v>1925.01</v>
      </c>
      <c r="I16" s="25" t="n">
        <v>36415.43</v>
      </c>
      <c r="J16" s="25" t="n">
        <v>3025.02</v>
      </c>
      <c r="K16" s="25" t="n">
        <v>6390.68</v>
      </c>
      <c r="L16" s="25" t="n">
        <v>0</v>
      </c>
      <c r="M16" s="25" t="n">
        <v>0</v>
      </c>
      <c r="N16" s="25" t="n">
        <v>9415.7</v>
      </c>
      <c r="O16" s="25" t="n">
        <v>26999.73</v>
      </c>
      <c r="P16" s="25" t="n">
        <v>0</v>
      </c>
      <c r="Q16" s="25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21" hidden="false" customHeight="true" outlineLevel="0" collapsed="false">
      <c r="A17" s="20" t="s">
        <v>43</v>
      </c>
      <c r="B17" s="20" t="s">
        <v>44</v>
      </c>
      <c r="C17" s="20" t="s">
        <v>45</v>
      </c>
      <c r="D17" s="21" t="n">
        <v>26125.16</v>
      </c>
      <c r="E17" s="21" t="n">
        <v>0</v>
      </c>
      <c r="F17" s="21" t="n">
        <v>0</v>
      </c>
      <c r="G17" s="23" t="n">
        <v>6990.25</v>
      </c>
      <c r="H17" s="31" t="n">
        <v>13062.58</v>
      </c>
      <c r="I17" s="21" t="n">
        <v>46177.99</v>
      </c>
      <c r="J17" s="21" t="n">
        <v>2873.77</v>
      </c>
      <c r="K17" s="21" t="n">
        <v>3721.05</v>
      </c>
      <c r="L17" s="21" t="n">
        <v>0</v>
      </c>
      <c r="M17" s="21" t="n">
        <v>0</v>
      </c>
      <c r="N17" s="21" t="n">
        <v>6594.82</v>
      </c>
      <c r="O17" s="21" t="n">
        <v>39583.17</v>
      </c>
      <c r="P17" s="21" t="n">
        <v>0</v>
      </c>
      <c r="Q17" s="21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customFormat="false" ht="21" hidden="false" customHeight="true" outlineLevel="0" collapsed="false">
      <c r="A18" s="24" t="s">
        <v>46</v>
      </c>
      <c r="B18" s="24" t="s">
        <v>36</v>
      </c>
      <c r="C18" s="24" t="s">
        <v>47</v>
      </c>
      <c r="D18" s="25" t="n">
        <v>28947.55</v>
      </c>
      <c r="E18" s="25" t="n">
        <v>0</v>
      </c>
      <c r="F18" s="26" t="n">
        <v>0</v>
      </c>
      <c r="G18" s="27" t="n">
        <v>7272.49</v>
      </c>
      <c r="H18" s="28" t="n">
        <v>10517.61</v>
      </c>
      <c r="I18" s="25" t="n">
        <v>46737.65</v>
      </c>
      <c r="J18" s="25" t="n">
        <v>3184.23</v>
      </c>
      <c r="K18" s="25" t="n">
        <v>8134.26</v>
      </c>
      <c r="L18" s="25" t="n">
        <v>0</v>
      </c>
      <c r="M18" s="25" t="n">
        <v>0</v>
      </c>
      <c r="N18" s="25" t="n">
        <v>11318.49</v>
      </c>
      <c r="O18" s="25" t="n">
        <v>35419.16</v>
      </c>
      <c r="P18" s="25" t="n">
        <v>0</v>
      </c>
      <c r="Q18" s="25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</row>
    <row r="19" customFormat="false" ht="21" hidden="false" customHeight="true" outlineLevel="0" collapsed="false">
      <c r="A19" s="20" t="s">
        <v>48</v>
      </c>
      <c r="B19" s="20" t="s">
        <v>27</v>
      </c>
      <c r="C19" s="20" t="s">
        <v>49</v>
      </c>
      <c r="D19" s="21" t="n">
        <v>28947.55</v>
      </c>
      <c r="E19" s="21" t="n">
        <v>0</v>
      </c>
      <c r="F19" s="32" t="n">
        <v>4342.13</v>
      </c>
      <c r="G19" s="23" t="n">
        <v>7272.49</v>
      </c>
      <c r="H19" s="31" t="n">
        <v>33289.68</v>
      </c>
      <c r="I19" s="21" t="n">
        <v>73851.85</v>
      </c>
      <c r="J19" s="21" t="n">
        <v>3184.23</v>
      </c>
      <c r="K19" s="21" t="n">
        <v>7357.5</v>
      </c>
      <c r="L19" s="21" t="n">
        <v>0</v>
      </c>
      <c r="M19" s="21" t="n">
        <v>0</v>
      </c>
      <c r="N19" s="21" t="n">
        <v>10541.73</v>
      </c>
      <c r="O19" s="21" t="n">
        <v>63310.12</v>
      </c>
      <c r="P19" s="21" t="n">
        <v>0</v>
      </c>
      <c r="Q19" s="21" t="n"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customFormat="false" ht="21" hidden="false" customHeight="true" outlineLevel="0" collapsed="false">
      <c r="A20" s="24" t="s">
        <v>50</v>
      </c>
      <c r="B20" s="24" t="s">
        <v>51</v>
      </c>
      <c r="C20" s="24" t="s">
        <v>51</v>
      </c>
      <c r="D20" s="25" t="n">
        <v>21922.68</v>
      </c>
      <c r="E20" s="29" t="n">
        <v>52360</v>
      </c>
      <c r="F20" s="25" t="n">
        <v>0</v>
      </c>
      <c r="G20" s="25" t="n">
        <v>0</v>
      </c>
      <c r="H20" s="25" t="n">
        <v>0</v>
      </c>
      <c r="I20" s="25" t="n">
        <v>74282.68</v>
      </c>
      <c r="J20" s="25" t="n">
        <v>1803.05</v>
      </c>
      <c r="K20" s="25" t="n">
        <v>4139.94</v>
      </c>
      <c r="L20" s="25" t="n">
        <v>0</v>
      </c>
      <c r="M20" s="25" t="n">
        <v>0</v>
      </c>
      <c r="N20" s="25" t="n">
        <v>5942.99</v>
      </c>
      <c r="O20" s="25" t="n">
        <v>68339.69</v>
      </c>
      <c r="P20" s="25" t="n">
        <v>0</v>
      </c>
      <c r="Q20" s="25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customFormat="false" ht="21" hidden="false" customHeight="true" outlineLevel="0" collapsed="false">
      <c r="A21" s="20" t="s">
        <v>52</v>
      </c>
      <c r="B21" s="20" t="s">
        <v>25</v>
      </c>
      <c r="C21" s="20" t="s">
        <v>25</v>
      </c>
      <c r="D21" s="21" t="n">
        <v>30471.11</v>
      </c>
      <c r="E21" s="22" t="n">
        <v>52360</v>
      </c>
      <c r="F21" s="21" t="n">
        <v>0</v>
      </c>
      <c r="G21" s="23" t="n">
        <v>1523.56</v>
      </c>
      <c r="H21" s="21" t="n">
        <v>0</v>
      </c>
      <c r="I21" s="21" t="n">
        <v>84354.67</v>
      </c>
      <c r="J21" s="21" t="n">
        <v>2743.38</v>
      </c>
      <c r="K21" s="21" t="n">
        <v>6755.77</v>
      </c>
      <c r="L21" s="21" t="n">
        <v>0</v>
      </c>
      <c r="M21" s="21" t="n">
        <v>0</v>
      </c>
      <c r="N21" s="21" t="n">
        <v>9499.15</v>
      </c>
      <c r="O21" s="21" t="n">
        <v>74855.52</v>
      </c>
      <c r="P21" s="21" t="n">
        <v>0</v>
      </c>
      <c r="Q21" s="21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</row>
    <row r="22" customFormat="false" ht="21" hidden="false" customHeight="true" outlineLevel="0" collapsed="false">
      <c r="A22" s="24" t="s">
        <v>53</v>
      </c>
      <c r="B22" s="24" t="s">
        <v>34</v>
      </c>
      <c r="C22" s="24" t="s">
        <v>34</v>
      </c>
      <c r="D22" s="25" t="n">
        <v>0</v>
      </c>
      <c r="E22" s="29" t="n">
        <v>14733.29</v>
      </c>
      <c r="F22" s="25" t="n">
        <v>0</v>
      </c>
      <c r="G22" s="25" t="n">
        <v>0</v>
      </c>
      <c r="H22" s="25" t="n">
        <v>0</v>
      </c>
      <c r="I22" s="25" t="n">
        <v>14733.2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4733.29</v>
      </c>
      <c r="P22" s="25" t="n">
        <v>0</v>
      </c>
      <c r="Q22" s="25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</row>
    <row r="23" customFormat="false" ht="21" hidden="false" customHeight="true" outlineLevel="0" collapsed="false">
      <c r="A23" s="20" t="s">
        <v>54</v>
      </c>
      <c r="B23" s="20" t="s">
        <v>34</v>
      </c>
      <c r="C23" s="20" t="s">
        <v>34</v>
      </c>
      <c r="D23" s="21" t="n">
        <v>0</v>
      </c>
      <c r="E23" s="22" t="n">
        <v>7366.58</v>
      </c>
      <c r="F23" s="21" t="n">
        <v>0</v>
      </c>
      <c r="G23" s="21" t="n">
        <v>0</v>
      </c>
      <c r="H23" s="21" t="n">
        <v>0</v>
      </c>
      <c r="I23" s="21" t="n">
        <v>7366.58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7366.58</v>
      </c>
      <c r="P23" s="21" t="n">
        <v>0</v>
      </c>
      <c r="Q23" s="21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</row>
    <row r="24" customFormat="false" ht="21" hidden="false" customHeight="true" outlineLevel="0" collapsed="false">
      <c r="A24" s="24" t="s">
        <v>55</v>
      </c>
      <c r="B24" s="24" t="s">
        <v>51</v>
      </c>
      <c r="C24" s="24" t="s">
        <v>51</v>
      </c>
      <c r="D24" s="25" t="n">
        <v>21922.68</v>
      </c>
      <c r="E24" s="29" t="n">
        <v>52360</v>
      </c>
      <c r="F24" s="25" t="n">
        <v>0</v>
      </c>
      <c r="G24" s="25" t="n">
        <v>0</v>
      </c>
      <c r="H24" s="25" t="n">
        <v>0</v>
      </c>
      <c r="I24" s="25" t="n">
        <v>74282.68</v>
      </c>
      <c r="J24" s="25" t="n">
        <v>1803.05</v>
      </c>
      <c r="K24" s="25" t="n">
        <v>4139.94</v>
      </c>
      <c r="L24" s="25" t="n">
        <v>0</v>
      </c>
      <c r="M24" s="25" t="n">
        <v>0</v>
      </c>
      <c r="N24" s="25" t="n">
        <v>5942.99</v>
      </c>
      <c r="O24" s="25" t="n">
        <v>68339.69</v>
      </c>
      <c r="P24" s="25" t="n">
        <v>0</v>
      </c>
      <c r="Q24" s="25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21" hidden="false" customHeight="true" outlineLevel="0" collapsed="false">
      <c r="A25" s="20" t="s">
        <v>56</v>
      </c>
      <c r="B25" s="20" t="s">
        <v>25</v>
      </c>
      <c r="C25" s="20" t="s">
        <v>25</v>
      </c>
      <c r="D25" s="21" t="n">
        <v>30471.11</v>
      </c>
      <c r="E25" s="22" t="n">
        <v>52360</v>
      </c>
      <c r="F25" s="21" t="n">
        <v>0</v>
      </c>
      <c r="G25" s="23" t="n">
        <v>1523.56</v>
      </c>
      <c r="H25" s="21" t="n">
        <v>0</v>
      </c>
      <c r="I25" s="21" t="n">
        <v>84354.67</v>
      </c>
      <c r="J25" s="21" t="n">
        <v>2134.93</v>
      </c>
      <c r="K25" s="21" t="n">
        <v>0</v>
      </c>
      <c r="L25" s="21" t="n">
        <v>0</v>
      </c>
      <c r="M25" s="21" t="n">
        <v>0</v>
      </c>
      <c r="N25" s="21" t="n">
        <v>2134.93</v>
      </c>
      <c r="O25" s="21" t="n">
        <v>82219.74</v>
      </c>
      <c r="P25" s="21" t="n">
        <v>0</v>
      </c>
      <c r="Q25" s="21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</row>
    <row r="26" customFormat="false" ht="21" hidden="false" customHeight="true" outlineLevel="0" collapsed="false">
      <c r="A26" s="24" t="s">
        <v>57</v>
      </c>
      <c r="B26" s="24" t="s">
        <v>44</v>
      </c>
      <c r="C26" s="24" t="s">
        <v>58</v>
      </c>
      <c r="D26" s="25" t="n">
        <v>26125.16</v>
      </c>
      <c r="E26" s="25" t="n">
        <v>0</v>
      </c>
      <c r="F26" s="25" t="n">
        <v>0</v>
      </c>
      <c r="G26" s="27" t="n">
        <v>6990.25</v>
      </c>
      <c r="H26" s="25" t="n">
        <v>0</v>
      </c>
      <c r="I26" s="25" t="n">
        <v>33115.41</v>
      </c>
      <c r="J26" s="25" t="n">
        <v>2873.77</v>
      </c>
      <c r="K26" s="25" t="n">
        <v>5524.77</v>
      </c>
      <c r="L26" s="25" t="n">
        <v>0</v>
      </c>
      <c r="M26" s="25" t="n">
        <v>0</v>
      </c>
      <c r="N26" s="25" t="n">
        <v>8398.54</v>
      </c>
      <c r="O26" s="25" t="n">
        <v>24716.87</v>
      </c>
      <c r="P26" s="25" t="n">
        <v>0</v>
      </c>
      <c r="Q26" s="25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</row>
    <row r="27" customFormat="false" ht="21" hidden="false" customHeight="true" outlineLevel="0" collapsed="false">
      <c r="A27" s="20" t="s">
        <v>59</v>
      </c>
      <c r="B27" s="20" t="s">
        <v>60</v>
      </c>
      <c r="C27" s="20" t="s">
        <v>60</v>
      </c>
      <c r="D27" s="21" t="n">
        <v>28947.55</v>
      </c>
      <c r="E27" s="22" t="n">
        <v>52360</v>
      </c>
      <c r="F27" s="21" t="n">
        <v>0</v>
      </c>
      <c r="G27" s="23" t="n">
        <v>1447.38</v>
      </c>
      <c r="H27" s="21" t="n">
        <v>0</v>
      </c>
      <c r="I27" s="21" t="n">
        <v>82754.93</v>
      </c>
      <c r="J27" s="21" t="n">
        <v>1967.34</v>
      </c>
      <c r="K27" s="21" t="n">
        <v>0</v>
      </c>
      <c r="L27" s="21" t="n">
        <v>0</v>
      </c>
      <c r="M27" s="21" t="n">
        <v>0</v>
      </c>
      <c r="N27" s="21" t="n">
        <v>1967.34</v>
      </c>
      <c r="O27" s="21" t="n">
        <v>80787.59</v>
      </c>
      <c r="P27" s="21" t="n">
        <v>0</v>
      </c>
      <c r="Q27" s="21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</row>
    <row r="28" customFormat="false" ht="21" hidden="false" customHeight="true" outlineLevel="0" collapsed="false">
      <c r="A28" s="24" t="s">
        <v>61</v>
      </c>
      <c r="B28" s="24" t="s">
        <v>34</v>
      </c>
      <c r="C28" s="24" t="s">
        <v>34</v>
      </c>
      <c r="D28" s="25" t="n">
        <v>0</v>
      </c>
      <c r="E28" s="29" t="n">
        <v>14733.29</v>
      </c>
      <c r="F28" s="25" t="n">
        <v>0</v>
      </c>
      <c r="G28" s="25" t="n">
        <v>0</v>
      </c>
      <c r="H28" s="25" t="n">
        <v>0</v>
      </c>
      <c r="I28" s="25" t="n">
        <v>14733.29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733.29</v>
      </c>
      <c r="P28" s="25" t="n">
        <v>0</v>
      </c>
      <c r="Q28" s="25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</row>
    <row r="29" customFormat="false" ht="21" hidden="false" customHeight="true" outlineLevel="0" collapsed="false">
      <c r="A29" s="20" t="s">
        <v>62</v>
      </c>
      <c r="B29" s="20" t="s">
        <v>25</v>
      </c>
      <c r="C29" s="20" t="s">
        <v>25</v>
      </c>
      <c r="D29" s="21" t="n">
        <v>30471.11</v>
      </c>
      <c r="E29" s="22" t="n">
        <v>52360</v>
      </c>
      <c r="F29" s="21" t="n">
        <v>0</v>
      </c>
      <c r="G29" s="23" t="n">
        <v>1523.56</v>
      </c>
      <c r="H29" s="21" t="n">
        <v>0</v>
      </c>
      <c r="I29" s="21" t="n">
        <v>84354.67</v>
      </c>
      <c r="J29" s="21" t="n">
        <v>2134.93</v>
      </c>
      <c r="K29" s="21" t="n">
        <v>0</v>
      </c>
      <c r="L29" s="21" t="n">
        <v>0</v>
      </c>
      <c r="M29" s="21" t="n">
        <v>0</v>
      </c>
      <c r="N29" s="21" t="n">
        <v>2134.93</v>
      </c>
      <c r="O29" s="21" t="n">
        <v>82219.74</v>
      </c>
      <c r="P29" s="21" t="n">
        <v>0</v>
      </c>
      <c r="Q29" s="21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</row>
    <row r="30" customFormat="false" ht="21" hidden="false" customHeight="true" outlineLevel="0" collapsed="false">
      <c r="A30" s="24" t="s">
        <v>63</v>
      </c>
      <c r="B30" s="24" t="s">
        <v>36</v>
      </c>
      <c r="C30" s="24" t="s">
        <v>64</v>
      </c>
      <c r="D30" s="25" t="n">
        <v>28947.55</v>
      </c>
      <c r="E30" s="29" t="n">
        <v>44200</v>
      </c>
      <c r="F30" s="33" t="n">
        <v>4342.13</v>
      </c>
      <c r="G30" s="27" t="n">
        <v>7272.49</v>
      </c>
      <c r="H30" s="28" t="n">
        <v>68943.42</v>
      </c>
      <c r="I30" s="25" t="n">
        <v>153705.59</v>
      </c>
      <c r="J30" s="25" t="n">
        <v>8046.23</v>
      </c>
      <c r="K30" s="25" t="n">
        <v>18215.26</v>
      </c>
      <c r="L30" s="25" t="n">
        <v>0</v>
      </c>
      <c r="M30" s="25" t="n">
        <v>0</v>
      </c>
      <c r="N30" s="25" t="n">
        <v>26261.49</v>
      </c>
      <c r="O30" s="25" t="n">
        <v>127444.1</v>
      </c>
      <c r="P30" s="25" t="n">
        <v>0</v>
      </c>
      <c r="Q30" s="25" t="n">
        <v>4610.83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21" hidden="false" customHeight="true" outlineLevel="0" collapsed="false">
      <c r="A31" s="20" t="s">
        <v>65</v>
      </c>
      <c r="B31" s="20" t="s">
        <v>36</v>
      </c>
      <c r="C31" s="20" t="s">
        <v>66</v>
      </c>
      <c r="D31" s="21" t="n">
        <v>28947.55</v>
      </c>
      <c r="E31" s="21" t="n">
        <v>0</v>
      </c>
      <c r="F31" s="32" t="n">
        <v>4342.13</v>
      </c>
      <c r="G31" s="23" t="n">
        <v>7272.49</v>
      </c>
      <c r="H31" s="31" t="n">
        <v>106526.98</v>
      </c>
      <c r="I31" s="21" t="n">
        <v>147089.15</v>
      </c>
      <c r="J31" s="21" t="n">
        <v>3184.23</v>
      </c>
      <c r="K31" s="21" t="n">
        <v>7409.64</v>
      </c>
      <c r="L31" s="21" t="n">
        <v>0</v>
      </c>
      <c r="M31" s="21" t="n">
        <v>0</v>
      </c>
      <c r="N31" s="21" t="n">
        <v>10593.87</v>
      </c>
      <c r="O31" s="21" t="n">
        <v>136495.28</v>
      </c>
      <c r="P31" s="21" t="n">
        <v>0</v>
      </c>
      <c r="Q31" s="21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</row>
    <row r="32" customFormat="false" ht="21" hidden="false" customHeight="true" outlineLevel="0" collapsed="false">
      <c r="A32" s="24" t="s">
        <v>67</v>
      </c>
      <c r="B32" s="24" t="s">
        <v>36</v>
      </c>
      <c r="C32" s="24" t="s">
        <v>68</v>
      </c>
      <c r="D32" s="25" t="n">
        <v>28947.55</v>
      </c>
      <c r="E32" s="25" t="n">
        <v>0</v>
      </c>
      <c r="F32" s="26" t="n">
        <v>0</v>
      </c>
      <c r="G32" s="27" t="n">
        <v>7272.49</v>
      </c>
      <c r="H32" s="28" t="n">
        <v>27014.72</v>
      </c>
      <c r="I32" s="25" t="n">
        <v>63234.76</v>
      </c>
      <c r="J32" s="25" t="n">
        <v>3184.23</v>
      </c>
      <c r="K32" s="25" t="n">
        <v>8794.95</v>
      </c>
      <c r="L32" s="25" t="n">
        <v>0</v>
      </c>
      <c r="M32" s="25" t="n">
        <v>0</v>
      </c>
      <c r="N32" s="25" t="n">
        <v>11979.18</v>
      </c>
      <c r="O32" s="25" t="n">
        <v>51255.58</v>
      </c>
      <c r="P32" s="25" t="n">
        <v>0</v>
      </c>
      <c r="Q32" s="25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</row>
    <row r="33" customFormat="false" ht="21" hidden="false" customHeight="true" outlineLevel="0" collapsed="false">
      <c r="A33" s="20" t="s">
        <v>69</v>
      </c>
      <c r="B33" s="20" t="s">
        <v>70</v>
      </c>
      <c r="C33" s="20" t="s">
        <v>71</v>
      </c>
      <c r="D33" s="21" t="n">
        <v>30471.11</v>
      </c>
      <c r="E33" s="22" t="n">
        <v>44200</v>
      </c>
      <c r="F33" s="34" t="n">
        <v>7617.78</v>
      </c>
      <c r="G33" s="23" t="n">
        <v>7424.85</v>
      </c>
      <c r="H33" s="31" t="n">
        <v>16881.5</v>
      </c>
      <c r="I33" s="21" t="n">
        <v>106595.24</v>
      </c>
      <c r="J33" s="21" t="n">
        <v>3351.82</v>
      </c>
      <c r="K33" s="21" t="n">
        <v>7389.44</v>
      </c>
      <c r="L33" s="21" t="n">
        <v>0</v>
      </c>
      <c r="M33" s="21" t="n">
        <v>4325.89</v>
      </c>
      <c r="N33" s="21" t="n">
        <v>15067.15</v>
      </c>
      <c r="O33" s="21" t="n">
        <v>91528.09</v>
      </c>
      <c r="P33" s="21" t="n">
        <v>0</v>
      </c>
      <c r="Q33" s="21" t="n">
        <v>4851.52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</row>
    <row r="34" customFormat="false" ht="21" hidden="false" customHeight="true" outlineLevel="0" collapsed="false">
      <c r="A34" s="24" t="s">
        <v>72</v>
      </c>
      <c r="B34" s="24" t="s">
        <v>51</v>
      </c>
      <c r="C34" s="24" t="s">
        <v>51</v>
      </c>
      <c r="D34" s="25" t="n">
        <v>28947.55</v>
      </c>
      <c r="E34" s="29" t="n">
        <v>52360</v>
      </c>
      <c r="F34" s="25" t="n">
        <v>0</v>
      </c>
      <c r="G34" s="25" t="n">
        <v>0</v>
      </c>
      <c r="H34" s="25" t="n">
        <v>0</v>
      </c>
      <c r="I34" s="25" t="n">
        <v>81307.55</v>
      </c>
      <c r="J34" s="25" t="n">
        <v>2575.79</v>
      </c>
      <c r="K34" s="25" t="n">
        <v>5859.28</v>
      </c>
      <c r="L34" s="25" t="n">
        <v>0</v>
      </c>
      <c r="M34" s="25" t="n">
        <v>0</v>
      </c>
      <c r="N34" s="25" t="n">
        <v>8435.07</v>
      </c>
      <c r="O34" s="25" t="n">
        <v>72872.48</v>
      </c>
      <c r="P34" s="25" t="n">
        <v>0</v>
      </c>
      <c r="Q34" s="25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</row>
    <row r="35" customFormat="false" ht="21" hidden="false" customHeight="true" outlineLevel="0" collapsed="false">
      <c r="A35" s="20" t="s">
        <v>73</v>
      </c>
      <c r="B35" s="20" t="s">
        <v>36</v>
      </c>
      <c r="C35" s="20" t="s">
        <v>74</v>
      </c>
      <c r="D35" s="21" t="n">
        <v>28947.55</v>
      </c>
      <c r="E35" s="21" t="n">
        <v>0</v>
      </c>
      <c r="F35" s="30" t="n">
        <v>0</v>
      </c>
      <c r="G35" s="23" t="n">
        <v>1447.38</v>
      </c>
      <c r="H35" s="21" t="n">
        <v>2605.28</v>
      </c>
      <c r="I35" s="21" t="n">
        <v>33000.21</v>
      </c>
      <c r="J35" s="21" t="n">
        <v>3184.23</v>
      </c>
      <c r="K35" s="21" t="n">
        <v>5579.21</v>
      </c>
      <c r="L35" s="21" t="n">
        <v>0</v>
      </c>
      <c r="M35" s="21" t="n">
        <v>0</v>
      </c>
      <c r="N35" s="21" t="n">
        <v>8763.44</v>
      </c>
      <c r="O35" s="21" t="n">
        <v>24236.77</v>
      </c>
      <c r="P35" s="21" t="n">
        <v>0</v>
      </c>
      <c r="Q35" s="21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</row>
    <row r="36" customFormat="false" ht="21" hidden="false" customHeight="true" outlineLevel="0" collapsed="false">
      <c r="A36" s="35" t="s">
        <v>75</v>
      </c>
      <c r="B36" s="35" t="s">
        <v>76</v>
      </c>
      <c r="C36" s="24" t="s">
        <v>76</v>
      </c>
      <c r="D36" s="25" t="n">
        <v>22989.17</v>
      </c>
      <c r="E36" s="29" t="n">
        <v>52360</v>
      </c>
      <c r="F36" s="25" t="n">
        <v>0</v>
      </c>
      <c r="G36" s="25" t="n">
        <v>0</v>
      </c>
      <c r="H36" s="25" t="n">
        <v>0</v>
      </c>
      <c r="I36" s="25" t="n">
        <v>75349.17</v>
      </c>
      <c r="J36" s="25" t="n">
        <v>1920.36</v>
      </c>
      <c r="K36" s="25" t="n">
        <v>4171.79</v>
      </c>
      <c r="L36" s="25" t="n">
        <v>0</v>
      </c>
      <c r="M36" s="25" t="n">
        <v>0</v>
      </c>
      <c r="N36" s="25" t="n">
        <v>6092.15</v>
      </c>
      <c r="O36" s="25" t="n">
        <v>69257.02</v>
      </c>
      <c r="P36" s="25" t="n">
        <v>0</v>
      </c>
      <c r="Q36" s="25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</row>
    <row r="37" customFormat="false" ht="21" hidden="false" customHeight="true" outlineLevel="0" collapsed="false">
      <c r="A37" s="20" t="s">
        <v>77</v>
      </c>
      <c r="B37" s="20" t="s">
        <v>78</v>
      </c>
      <c r="C37" s="20" t="s">
        <v>71</v>
      </c>
      <c r="D37" s="21" t="n">
        <v>28947.55</v>
      </c>
      <c r="E37" s="22" t="n">
        <v>44200</v>
      </c>
      <c r="F37" s="36" t="n">
        <v>4342.13</v>
      </c>
      <c r="G37" s="23" t="n">
        <v>7272.49</v>
      </c>
      <c r="H37" s="31" t="n">
        <v>38838.04</v>
      </c>
      <c r="I37" s="21" t="n">
        <v>123600.21</v>
      </c>
      <c r="J37" s="21" t="n">
        <v>6736.05</v>
      </c>
      <c r="K37" s="21" t="n">
        <v>15312.43</v>
      </c>
      <c r="L37" s="21" t="n">
        <v>0</v>
      </c>
      <c r="M37" s="21" t="n">
        <v>0</v>
      </c>
      <c r="N37" s="21" t="n">
        <v>22048.48</v>
      </c>
      <c r="O37" s="21" t="n">
        <v>101551.73</v>
      </c>
      <c r="P37" s="21" t="n">
        <v>0</v>
      </c>
      <c r="Q37" s="21" t="n"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customFormat="false" ht="21" hidden="false" customHeight="true" outlineLevel="0" collapsed="false">
      <c r="A38" s="24" t="s">
        <v>79</v>
      </c>
      <c r="B38" s="24" t="s">
        <v>36</v>
      </c>
      <c r="C38" s="24" t="s">
        <v>80</v>
      </c>
      <c r="D38" s="25" t="n">
        <v>28947.55</v>
      </c>
      <c r="E38" s="25" t="n">
        <v>0</v>
      </c>
      <c r="F38" s="26" t="n">
        <v>0</v>
      </c>
      <c r="G38" s="27" t="n">
        <v>7272.49</v>
      </c>
      <c r="H38" s="25" t="n">
        <v>7236.88</v>
      </c>
      <c r="I38" s="25" t="n">
        <v>43456.92</v>
      </c>
      <c r="J38" s="25" t="n">
        <v>3184.23</v>
      </c>
      <c r="K38" s="25" t="n">
        <v>8205.7</v>
      </c>
      <c r="L38" s="25" t="n">
        <v>0</v>
      </c>
      <c r="M38" s="25" t="n">
        <v>0</v>
      </c>
      <c r="N38" s="25" t="n">
        <v>11389.93</v>
      </c>
      <c r="O38" s="25" t="n">
        <v>32066.99</v>
      </c>
      <c r="P38" s="25" t="n">
        <v>0</v>
      </c>
      <c r="Q38" s="25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21" hidden="false" customHeight="true" outlineLevel="0" collapsed="false">
      <c r="A39" s="20" t="s">
        <v>81</v>
      </c>
      <c r="B39" s="20" t="s">
        <v>70</v>
      </c>
      <c r="C39" s="20" t="s">
        <v>71</v>
      </c>
      <c r="D39" s="21" t="n">
        <v>30471.11</v>
      </c>
      <c r="E39" s="22" t="n">
        <v>55711.82</v>
      </c>
      <c r="F39" s="21" t="n">
        <v>0</v>
      </c>
      <c r="G39" s="23" t="n">
        <v>7424.85</v>
      </c>
      <c r="H39" s="31" t="n">
        <v>15235.56</v>
      </c>
      <c r="I39" s="21" t="n">
        <v>108843.34</v>
      </c>
      <c r="J39" s="21" t="n">
        <v>3351.82</v>
      </c>
      <c r="K39" s="21" t="n">
        <v>7510.2</v>
      </c>
      <c r="L39" s="21" t="n">
        <v>0</v>
      </c>
      <c r="M39" s="21" t="n">
        <v>0</v>
      </c>
      <c r="N39" s="21" t="n">
        <v>10862.02</v>
      </c>
      <c r="O39" s="21" t="n">
        <v>97981.32</v>
      </c>
      <c r="P39" s="21" t="n">
        <v>0</v>
      </c>
      <c r="Q39" s="21" t="n">
        <v>6150.07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</row>
    <row r="40" customFormat="false" ht="21" hidden="false" customHeight="true" outlineLevel="0" collapsed="false">
      <c r="A40" s="24" t="s">
        <v>82</v>
      </c>
      <c r="B40" s="24" t="s">
        <v>51</v>
      </c>
      <c r="C40" s="24" t="s">
        <v>51</v>
      </c>
      <c r="D40" s="25" t="n">
        <v>28947.55</v>
      </c>
      <c r="E40" s="29" t="n">
        <v>52360</v>
      </c>
      <c r="F40" s="25" t="n">
        <v>0</v>
      </c>
      <c r="G40" s="25" t="n">
        <v>0</v>
      </c>
      <c r="H40" s="28" t="n">
        <v>14473.78</v>
      </c>
      <c r="I40" s="25" t="n">
        <v>95781.33</v>
      </c>
      <c r="J40" s="25" t="n">
        <v>2575.79</v>
      </c>
      <c r="K40" s="25" t="n">
        <v>5859.28</v>
      </c>
      <c r="L40" s="25" t="n">
        <v>0</v>
      </c>
      <c r="M40" s="25" t="n">
        <v>0</v>
      </c>
      <c r="N40" s="25" t="n">
        <v>8435.07</v>
      </c>
      <c r="O40" s="25" t="n">
        <v>87346.26</v>
      </c>
      <c r="P40" s="25" t="n">
        <v>0</v>
      </c>
      <c r="Q40" s="25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</row>
    <row r="41" customFormat="false" ht="21" hidden="false" customHeight="true" outlineLevel="0" collapsed="false">
      <c r="A41" s="20" t="s">
        <v>83</v>
      </c>
      <c r="B41" s="20" t="s">
        <v>27</v>
      </c>
      <c r="C41" s="20" t="s">
        <v>84</v>
      </c>
      <c r="D41" s="21" t="n">
        <v>28947.55</v>
      </c>
      <c r="E41" s="21" t="n">
        <v>0</v>
      </c>
      <c r="F41" s="30" t="n">
        <v>0</v>
      </c>
      <c r="G41" s="23" t="n">
        <v>7272.49</v>
      </c>
      <c r="H41" s="21" t="n">
        <v>10565.86</v>
      </c>
      <c r="I41" s="21" t="n">
        <v>46785.9</v>
      </c>
      <c r="J41" s="21" t="n">
        <v>3184.23</v>
      </c>
      <c r="K41" s="21" t="n">
        <v>9121.16</v>
      </c>
      <c r="L41" s="21" t="n">
        <v>0</v>
      </c>
      <c r="M41" s="21" t="n">
        <v>0</v>
      </c>
      <c r="N41" s="21" t="n">
        <v>12305.39</v>
      </c>
      <c r="O41" s="21" t="n">
        <v>34480.51</v>
      </c>
      <c r="P41" s="21" t="n">
        <v>0</v>
      </c>
      <c r="Q41" s="21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</row>
    <row r="42" customFormat="false" ht="21" hidden="false" customHeight="true" outlineLevel="0" collapsed="false">
      <c r="A42" s="24" t="s">
        <v>85</v>
      </c>
      <c r="B42" s="24" t="s">
        <v>41</v>
      </c>
      <c r="C42" s="24" t="s">
        <v>86</v>
      </c>
      <c r="D42" s="25" t="n">
        <v>28947.55</v>
      </c>
      <c r="E42" s="25" t="n">
        <v>0</v>
      </c>
      <c r="F42" s="25" t="n">
        <v>0</v>
      </c>
      <c r="G42" s="27" t="n">
        <v>7272.49</v>
      </c>
      <c r="H42" s="28" t="n">
        <v>19250.13</v>
      </c>
      <c r="I42" s="25" t="n">
        <v>55470.17</v>
      </c>
      <c r="J42" s="25" t="n">
        <v>3184.23</v>
      </c>
      <c r="K42" s="25" t="n">
        <v>7424.77</v>
      </c>
      <c r="L42" s="25" t="n">
        <v>0</v>
      </c>
      <c r="M42" s="25" t="n">
        <v>0</v>
      </c>
      <c r="N42" s="25" t="n">
        <v>10609</v>
      </c>
      <c r="O42" s="25" t="n">
        <v>44861.17</v>
      </c>
      <c r="P42" s="25" t="n">
        <v>0</v>
      </c>
      <c r="Q42" s="25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</row>
    <row r="43" customFormat="false" ht="21" hidden="false" customHeight="true" outlineLevel="0" collapsed="false">
      <c r="A43" s="20" t="s">
        <v>87</v>
      </c>
      <c r="B43" s="20" t="s">
        <v>25</v>
      </c>
      <c r="C43" s="20" t="s">
        <v>25</v>
      </c>
      <c r="D43" s="21" t="n">
        <v>30471.11</v>
      </c>
      <c r="E43" s="22" t="n">
        <v>52360</v>
      </c>
      <c r="F43" s="21" t="n">
        <v>0</v>
      </c>
      <c r="G43" s="23" t="n">
        <v>1523.56</v>
      </c>
      <c r="H43" s="21" t="n">
        <v>0</v>
      </c>
      <c r="I43" s="21" t="n">
        <v>84354.67</v>
      </c>
      <c r="J43" s="21" t="n">
        <v>2743.38</v>
      </c>
      <c r="K43" s="21" t="n">
        <v>6232.17</v>
      </c>
      <c r="L43" s="21" t="n">
        <v>0</v>
      </c>
      <c r="M43" s="21" t="n">
        <v>0</v>
      </c>
      <c r="N43" s="21" t="n">
        <v>8975.55</v>
      </c>
      <c r="O43" s="21" t="n">
        <v>75379.12</v>
      </c>
      <c r="P43" s="21" t="n">
        <v>0</v>
      </c>
      <c r="Q43" s="21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</row>
    <row r="44" customFormat="false" ht="21" hidden="false" customHeight="true" outlineLevel="0" collapsed="false">
      <c r="A44" s="24" t="s">
        <v>88</v>
      </c>
      <c r="B44" s="24" t="s">
        <v>36</v>
      </c>
      <c r="C44" s="24" t="s">
        <v>89</v>
      </c>
      <c r="D44" s="25" t="n">
        <v>28947.55</v>
      </c>
      <c r="E44" s="25" t="n">
        <v>0</v>
      </c>
      <c r="F44" s="37" t="n">
        <v>4342.13</v>
      </c>
      <c r="G44" s="27" t="n">
        <v>7272.49</v>
      </c>
      <c r="H44" s="28" t="n">
        <v>16789.58</v>
      </c>
      <c r="I44" s="25" t="n">
        <v>57351.75</v>
      </c>
      <c r="J44" s="25" t="n">
        <v>3184.23</v>
      </c>
      <c r="K44" s="25" t="n">
        <v>7293.03</v>
      </c>
      <c r="L44" s="25" t="n">
        <v>0</v>
      </c>
      <c r="M44" s="25" t="n">
        <v>0</v>
      </c>
      <c r="N44" s="25" t="n">
        <v>10477.26</v>
      </c>
      <c r="O44" s="25" t="n">
        <v>46874.49</v>
      </c>
      <c r="P44" s="25" t="n">
        <v>0</v>
      </c>
      <c r="Q44" s="25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</row>
    <row r="45" customFormat="false" ht="21" hidden="false" customHeight="true" outlineLevel="0" collapsed="false">
      <c r="A45" s="20" t="s">
        <v>90</v>
      </c>
      <c r="B45" s="20" t="s">
        <v>41</v>
      </c>
      <c r="C45" s="20" t="s">
        <v>91</v>
      </c>
      <c r="D45" s="21" t="n">
        <v>27500.17</v>
      </c>
      <c r="E45" s="21" t="n">
        <v>0</v>
      </c>
      <c r="F45" s="32" t="n">
        <v>4125.03</v>
      </c>
      <c r="G45" s="23" t="n">
        <v>2750.02</v>
      </c>
      <c r="H45" s="21" t="n">
        <v>0</v>
      </c>
      <c r="I45" s="21" t="n">
        <v>34375.22</v>
      </c>
      <c r="J45" s="21" t="n">
        <v>3025.02</v>
      </c>
      <c r="K45" s="21" t="n">
        <v>6995.69</v>
      </c>
      <c r="L45" s="21" t="n">
        <v>0</v>
      </c>
      <c r="M45" s="21" t="n">
        <v>0</v>
      </c>
      <c r="N45" s="21" t="n">
        <v>10020.71</v>
      </c>
      <c r="O45" s="21" t="n">
        <v>24354.51</v>
      </c>
      <c r="P45" s="21" t="n">
        <v>0</v>
      </c>
      <c r="Q45" s="21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</row>
    <row r="46" customFormat="false" ht="21" hidden="false" customHeight="true" outlineLevel="0" collapsed="false">
      <c r="A46" s="24" t="s">
        <v>92</v>
      </c>
      <c r="B46" s="24" t="s">
        <v>25</v>
      </c>
      <c r="C46" s="24" t="s">
        <v>25</v>
      </c>
      <c r="D46" s="25" t="n">
        <v>30471.11</v>
      </c>
      <c r="E46" s="29" t="n">
        <v>52360</v>
      </c>
      <c r="F46" s="25" t="n">
        <v>0</v>
      </c>
      <c r="G46" s="27" t="n">
        <v>1523.56</v>
      </c>
      <c r="H46" s="25" t="n">
        <v>0</v>
      </c>
      <c r="I46" s="25" t="n">
        <v>84354.67</v>
      </c>
      <c r="J46" s="25" t="n">
        <v>2743.38</v>
      </c>
      <c r="K46" s="25" t="n">
        <v>6232.17</v>
      </c>
      <c r="L46" s="25" t="n">
        <v>0</v>
      </c>
      <c r="M46" s="25" t="n">
        <v>0</v>
      </c>
      <c r="N46" s="25" t="n">
        <v>8975.55</v>
      </c>
      <c r="O46" s="25" t="n">
        <v>75379.12</v>
      </c>
      <c r="P46" s="25" t="n">
        <v>0</v>
      </c>
      <c r="Q46" s="25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</row>
    <row r="47" customFormat="false" ht="21" hidden="false" customHeight="true" outlineLevel="0" collapsed="false">
      <c r="A47" s="20" t="s">
        <v>93</v>
      </c>
      <c r="B47" s="20" t="s">
        <v>36</v>
      </c>
      <c r="C47" s="20" t="s">
        <v>94</v>
      </c>
      <c r="D47" s="21" t="n">
        <v>28947.55</v>
      </c>
      <c r="E47" s="21" t="n">
        <v>0</v>
      </c>
      <c r="F47" s="30" t="n">
        <v>0</v>
      </c>
      <c r="G47" s="23" t="n">
        <v>7272.49</v>
      </c>
      <c r="H47" s="21" t="n">
        <v>1447.38</v>
      </c>
      <c r="I47" s="21" t="n">
        <v>37667.42</v>
      </c>
      <c r="J47" s="21" t="n">
        <v>3184.23</v>
      </c>
      <c r="K47" s="21" t="n">
        <v>6613.58</v>
      </c>
      <c r="L47" s="21" t="n">
        <v>0</v>
      </c>
      <c r="M47" s="21" t="n">
        <v>0</v>
      </c>
      <c r="N47" s="21" t="n">
        <v>9797.81</v>
      </c>
      <c r="O47" s="21" t="n">
        <v>27869.61</v>
      </c>
      <c r="P47" s="21" t="n">
        <v>0</v>
      </c>
      <c r="Q47" s="21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</row>
    <row r="48" customFormat="false" ht="21" hidden="false" customHeight="true" outlineLevel="0" collapsed="false">
      <c r="A48" s="24" t="s">
        <v>95</v>
      </c>
      <c r="B48" s="24" t="s">
        <v>78</v>
      </c>
      <c r="C48" s="24" t="s">
        <v>71</v>
      </c>
      <c r="D48" s="25" t="n">
        <v>30471.11</v>
      </c>
      <c r="E48" s="29" t="n">
        <v>55711.82</v>
      </c>
      <c r="F48" s="38" t="n">
        <v>6094.22</v>
      </c>
      <c r="G48" s="27" t="n">
        <v>7424.85</v>
      </c>
      <c r="H48" s="25" t="n">
        <v>0</v>
      </c>
      <c r="I48" s="25" t="n">
        <v>99702</v>
      </c>
      <c r="J48" s="25" t="n">
        <v>3351.82</v>
      </c>
      <c r="K48" s="25" t="n">
        <v>7642.44</v>
      </c>
      <c r="L48" s="25" t="n">
        <v>0</v>
      </c>
      <c r="M48" s="25" t="n">
        <v>2802.33</v>
      </c>
      <c r="N48" s="25" t="n">
        <v>13796.59</v>
      </c>
      <c r="O48" s="25" t="n">
        <v>85905.41</v>
      </c>
      <c r="P48" s="25" t="n">
        <v>0</v>
      </c>
      <c r="Q48" s="25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</row>
    <row r="49" customFormat="false" ht="21" hidden="false" customHeight="true" outlineLevel="0" collapsed="false">
      <c r="A49" s="20" t="s">
        <v>96</v>
      </c>
      <c r="B49" s="20" t="s">
        <v>25</v>
      </c>
      <c r="C49" s="20" t="s">
        <v>25</v>
      </c>
      <c r="D49" s="21" t="n">
        <v>30471.11</v>
      </c>
      <c r="E49" s="22" t="n">
        <v>52360</v>
      </c>
      <c r="F49" s="21" t="n">
        <v>0</v>
      </c>
      <c r="G49" s="23" t="n">
        <v>1523.56</v>
      </c>
      <c r="H49" s="21" t="n">
        <v>0</v>
      </c>
      <c r="I49" s="21" t="n">
        <v>84354.67</v>
      </c>
      <c r="J49" s="21" t="n">
        <v>2743.38</v>
      </c>
      <c r="K49" s="21" t="n">
        <v>6232.17</v>
      </c>
      <c r="L49" s="21" t="n">
        <v>0</v>
      </c>
      <c r="M49" s="21" t="n">
        <v>0</v>
      </c>
      <c r="N49" s="21" t="n">
        <v>8975.55</v>
      </c>
      <c r="O49" s="21" t="n">
        <v>75379.12</v>
      </c>
      <c r="P49" s="21" t="n">
        <v>0</v>
      </c>
      <c r="Q49" s="21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</row>
    <row r="50" customFormat="false" ht="21" hidden="false" customHeight="true" outlineLevel="0" collapsed="false">
      <c r="A50" s="24" t="s">
        <v>97</v>
      </c>
      <c r="B50" s="24" t="s">
        <v>36</v>
      </c>
      <c r="C50" s="24" t="s">
        <v>98</v>
      </c>
      <c r="D50" s="25" t="n">
        <v>28947.55</v>
      </c>
      <c r="E50" s="25" t="n">
        <v>0</v>
      </c>
      <c r="F50" s="25" t="n">
        <v>0</v>
      </c>
      <c r="G50" s="27" t="n">
        <v>7272.49</v>
      </c>
      <c r="H50" s="25" t="n">
        <v>2315.8</v>
      </c>
      <c r="I50" s="25" t="n">
        <v>38535.84</v>
      </c>
      <c r="J50" s="25" t="n">
        <v>3184.23</v>
      </c>
      <c r="K50" s="25" t="n">
        <v>5180.68</v>
      </c>
      <c r="L50" s="25" t="n">
        <v>0</v>
      </c>
      <c r="M50" s="25" t="n">
        <v>0</v>
      </c>
      <c r="N50" s="25" t="n">
        <v>8364.91</v>
      </c>
      <c r="O50" s="25" t="n">
        <v>30170.93</v>
      </c>
      <c r="P50" s="25" t="n">
        <v>0</v>
      </c>
      <c r="Q50" s="25" t="n"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</row>
    <row r="51" customFormat="false" ht="21" hidden="false" customHeight="true" outlineLevel="0" collapsed="false">
      <c r="A51" s="20" t="s">
        <v>99</v>
      </c>
      <c r="B51" s="20" t="s">
        <v>36</v>
      </c>
      <c r="C51" s="20" t="s">
        <v>100</v>
      </c>
      <c r="D51" s="21" t="n">
        <v>28947.55</v>
      </c>
      <c r="E51" s="21" t="n">
        <v>0</v>
      </c>
      <c r="F51" s="21" t="n">
        <v>0</v>
      </c>
      <c r="G51" s="23" t="n">
        <v>7272.49</v>
      </c>
      <c r="H51" s="21" t="n">
        <v>0</v>
      </c>
      <c r="I51" s="21" t="n">
        <v>36220.04</v>
      </c>
      <c r="J51" s="21" t="n">
        <v>3184.23</v>
      </c>
      <c r="K51" s="21" t="n">
        <v>5624.42</v>
      </c>
      <c r="L51" s="21" t="n">
        <v>0</v>
      </c>
      <c r="M51" s="21" t="n">
        <v>0</v>
      </c>
      <c r="N51" s="21" t="n">
        <v>8808.65</v>
      </c>
      <c r="O51" s="21" t="n">
        <v>27411.39</v>
      </c>
      <c r="P51" s="21" t="n">
        <v>0</v>
      </c>
      <c r="Q51" s="21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</row>
    <row r="52" customFormat="false" ht="21" hidden="false" customHeight="true" outlineLevel="0" collapsed="false">
      <c r="A52" s="24" t="s">
        <v>101</v>
      </c>
      <c r="B52" s="24" t="s">
        <v>41</v>
      </c>
      <c r="C52" s="24" t="s">
        <v>102</v>
      </c>
      <c r="D52" s="25" t="n">
        <v>27500.17</v>
      </c>
      <c r="E52" s="25" t="n">
        <v>0</v>
      </c>
      <c r="F52" s="39" t="n">
        <v>4125.03</v>
      </c>
      <c r="G52" s="27" t="n">
        <v>7127.75</v>
      </c>
      <c r="H52" s="28" t="n">
        <v>26354.33</v>
      </c>
      <c r="I52" s="25" t="n">
        <v>65107.28</v>
      </c>
      <c r="J52" s="25" t="n">
        <v>3025.02</v>
      </c>
      <c r="K52" s="25" t="n">
        <v>9025.31</v>
      </c>
      <c r="L52" s="25" t="n">
        <v>0</v>
      </c>
      <c r="M52" s="25" t="n">
        <v>0</v>
      </c>
      <c r="N52" s="25" t="n">
        <v>12050.33</v>
      </c>
      <c r="O52" s="25" t="n">
        <v>53056.95</v>
      </c>
      <c r="P52" s="25" t="n">
        <v>0</v>
      </c>
      <c r="Q52" s="25" t="n">
        <v>2484.78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</row>
    <row r="53" customFormat="false" ht="21" hidden="false" customHeight="true" outlineLevel="0" collapsed="false">
      <c r="A53" s="20" t="s">
        <v>103</v>
      </c>
      <c r="B53" s="20" t="s">
        <v>36</v>
      </c>
      <c r="C53" s="20" t="s">
        <v>104</v>
      </c>
      <c r="D53" s="21" t="n">
        <v>28947.55</v>
      </c>
      <c r="E53" s="21" t="n">
        <v>0</v>
      </c>
      <c r="F53" s="21" t="n">
        <v>0</v>
      </c>
      <c r="G53" s="23" t="n">
        <v>7272.49</v>
      </c>
      <c r="H53" s="31" t="n">
        <v>9793.92</v>
      </c>
      <c r="I53" s="21" t="n">
        <v>46013.96</v>
      </c>
      <c r="J53" s="21" t="n">
        <v>3184.23</v>
      </c>
      <c r="K53" s="21" t="n">
        <v>8039.52</v>
      </c>
      <c r="L53" s="21" t="n">
        <v>0</v>
      </c>
      <c r="M53" s="21" t="n">
        <v>0</v>
      </c>
      <c r="N53" s="21" t="n">
        <v>11223.75</v>
      </c>
      <c r="O53" s="21" t="n">
        <v>34790.21</v>
      </c>
      <c r="P53" s="21" t="n">
        <v>0</v>
      </c>
      <c r="Q53" s="21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</row>
    <row r="54" customFormat="false" ht="21" hidden="false" customHeight="true" outlineLevel="0" collapsed="false">
      <c r="A54" s="24" t="s">
        <v>105</v>
      </c>
      <c r="B54" s="24" t="s">
        <v>60</v>
      </c>
      <c r="C54" s="24" t="s">
        <v>60</v>
      </c>
      <c r="D54" s="25" t="n">
        <v>28947.55</v>
      </c>
      <c r="E54" s="29" t="n">
        <v>52360</v>
      </c>
      <c r="F54" s="25" t="n">
        <v>0</v>
      </c>
      <c r="G54" s="27" t="n">
        <v>1447.38</v>
      </c>
      <c r="H54" s="28" t="n">
        <v>14473.78</v>
      </c>
      <c r="I54" s="25" t="n">
        <v>97228.71</v>
      </c>
      <c r="J54" s="25" t="n">
        <v>1967.34</v>
      </c>
      <c r="K54" s="25" t="n">
        <v>0</v>
      </c>
      <c r="L54" s="25" t="n">
        <v>0</v>
      </c>
      <c r="M54" s="25" t="n">
        <v>0</v>
      </c>
      <c r="N54" s="25" t="n">
        <v>1967.34</v>
      </c>
      <c r="O54" s="25" t="n">
        <v>95261.37</v>
      </c>
      <c r="P54" s="25" t="n">
        <v>0</v>
      </c>
      <c r="Q54" s="25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</row>
    <row r="55" customFormat="false" ht="21" hidden="false" customHeight="true" outlineLevel="0" collapsed="false">
      <c r="A55" s="20" t="s">
        <v>106</v>
      </c>
      <c r="B55" s="20" t="s">
        <v>36</v>
      </c>
      <c r="C55" s="20" t="s">
        <v>107</v>
      </c>
      <c r="D55" s="21" t="n">
        <v>28947.55</v>
      </c>
      <c r="E55" s="21" t="n">
        <v>0</v>
      </c>
      <c r="F55" s="32" t="n">
        <v>4342.13</v>
      </c>
      <c r="G55" s="23" t="n">
        <v>7272.49</v>
      </c>
      <c r="H55" s="31" t="n">
        <v>16644.84</v>
      </c>
      <c r="I55" s="21" t="n">
        <v>57207.01</v>
      </c>
      <c r="J55" s="21" t="n">
        <v>3184.23</v>
      </c>
      <c r="K55" s="21" t="n">
        <v>7409.64</v>
      </c>
      <c r="L55" s="21" t="n">
        <v>0</v>
      </c>
      <c r="M55" s="21" t="n">
        <v>0</v>
      </c>
      <c r="N55" s="21" t="n">
        <v>10593.87</v>
      </c>
      <c r="O55" s="21" t="n">
        <v>46613.14</v>
      </c>
      <c r="P55" s="21" t="n">
        <v>0</v>
      </c>
      <c r="Q55" s="21" t="n">
        <v>1069.16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</row>
    <row r="56" customFormat="false" ht="21" hidden="false" customHeight="true" outlineLevel="0" collapsed="false">
      <c r="A56" s="24" t="s">
        <v>108</v>
      </c>
      <c r="B56" s="24" t="s">
        <v>109</v>
      </c>
      <c r="C56" s="24" t="s">
        <v>110</v>
      </c>
      <c r="D56" s="25" t="n">
        <v>27500.17</v>
      </c>
      <c r="E56" s="25" t="n">
        <v>0</v>
      </c>
      <c r="F56" s="39" t="n">
        <v>4125.03</v>
      </c>
      <c r="G56" s="27" t="n">
        <v>7127.75</v>
      </c>
      <c r="H56" s="28" t="n">
        <v>15812.6</v>
      </c>
      <c r="I56" s="25" t="n">
        <v>54565.55</v>
      </c>
      <c r="J56" s="25" t="n">
        <v>3025.02</v>
      </c>
      <c r="K56" s="25" t="n">
        <v>6995.69</v>
      </c>
      <c r="L56" s="25" t="n">
        <v>0</v>
      </c>
      <c r="M56" s="25" t="n">
        <v>0</v>
      </c>
      <c r="N56" s="25" t="n">
        <v>10020.71</v>
      </c>
      <c r="O56" s="25" t="n">
        <v>44544.84</v>
      </c>
      <c r="P56" s="25" t="n">
        <v>0</v>
      </c>
      <c r="Q56" s="25" t="n">
        <v>545.22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</row>
    <row r="57" customFormat="false" ht="21" hidden="false" customHeight="true" outlineLevel="0" collapsed="false">
      <c r="A57" s="20" t="s">
        <v>111</v>
      </c>
      <c r="B57" s="20" t="s">
        <v>76</v>
      </c>
      <c r="C57" s="20" t="s">
        <v>76</v>
      </c>
      <c r="D57" s="21" t="n">
        <v>22989.1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22989.17</v>
      </c>
      <c r="J57" s="21" t="n">
        <v>1920.36</v>
      </c>
      <c r="K57" s="21" t="n">
        <v>4924.56</v>
      </c>
      <c r="L57" s="21" t="n">
        <v>0</v>
      </c>
      <c r="M57" s="21" t="n">
        <v>0</v>
      </c>
      <c r="N57" s="21" t="n">
        <v>6844.92</v>
      </c>
      <c r="O57" s="21" t="n">
        <v>16144.25</v>
      </c>
      <c r="P57" s="21" t="n">
        <v>0</v>
      </c>
      <c r="Q57" s="21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</row>
    <row r="58" customFormat="false" ht="21" hidden="false" customHeight="true" outlineLevel="0" collapsed="false">
      <c r="A58" s="24" t="s">
        <v>112</v>
      </c>
      <c r="B58" s="24" t="s">
        <v>76</v>
      </c>
      <c r="C58" s="24" t="s">
        <v>76</v>
      </c>
      <c r="D58" s="25" t="n">
        <v>0</v>
      </c>
      <c r="E58" s="25" t="n">
        <v>0</v>
      </c>
      <c r="F58" s="25" t="n">
        <v>0</v>
      </c>
      <c r="G58" s="25" t="n">
        <v>28947.55</v>
      </c>
      <c r="H58" s="25" t="n">
        <v>0</v>
      </c>
      <c r="I58" s="25" t="n">
        <v>28947.55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28947.55</v>
      </c>
      <c r="P58" s="25" t="n">
        <v>0</v>
      </c>
      <c r="Q58" s="25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</row>
    <row r="59" customFormat="false" ht="21" hidden="false" customHeight="true" outlineLevel="0" collapsed="false">
      <c r="A59" s="20" t="s">
        <v>113</v>
      </c>
      <c r="B59" s="20" t="s">
        <v>114</v>
      </c>
      <c r="C59" s="20" t="s">
        <v>115</v>
      </c>
      <c r="D59" s="21" t="n">
        <v>27500.17</v>
      </c>
      <c r="E59" s="21" t="n">
        <v>0</v>
      </c>
      <c r="F59" s="32" t="n">
        <v>4125.03</v>
      </c>
      <c r="G59" s="23" t="n">
        <v>7200.12</v>
      </c>
      <c r="H59" s="21" t="n">
        <v>0</v>
      </c>
      <c r="I59" s="21" t="n">
        <v>38825.32</v>
      </c>
      <c r="J59" s="21" t="n">
        <v>3025.02</v>
      </c>
      <c r="K59" s="21" t="n">
        <v>6308.19</v>
      </c>
      <c r="L59" s="21" t="n">
        <v>0</v>
      </c>
      <c r="M59" s="21" t="n">
        <v>0</v>
      </c>
      <c r="N59" s="21" t="n">
        <v>9333.21</v>
      </c>
      <c r="O59" s="21" t="n">
        <v>29492.11</v>
      </c>
      <c r="P59" s="21" t="n">
        <v>0</v>
      </c>
      <c r="Q59" s="21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</row>
    <row r="60" customFormat="false" ht="21" hidden="false" customHeight="true" outlineLevel="0" collapsed="false">
      <c r="A60" s="24" t="s">
        <v>116</v>
      </c>
      <c r="B60" s="24" t="s">
        <v>117</v>
      </c>
      <c r="C60" s="24" t="s">
        <v>117</v>
      </c>
      <c r="D60" s="25" t="n">
        <v>30471.11</v>
      </c>
      <c r="E60" s="25" t="n">
        <v>0</v>
      </c>
      <c r="F60" s="25" t="n">
        <v>0</v>
      </c>
      <c r="G60" s="27" t="n">
        <v>1523.56</v>
      </c>
      <c r="H60" s="28" t="n">
        <v>15235.56</v>
      </c>
      <c r="I60" s="25" t="n">
        <v>47230.23</v>
      </c>
      <c r="J60" s="25" t="n">
        <v>2743.38</v>
      </c>
      <c r="K60" s="25" t="n">
        <v>6755.77</v>
      </c>
      <c r="L60" s="25" t="n">
        <v>0</v>
      </c>
      <c r="M60" s="25" t="n">
        <v>0</v>
      </c>
      <c r="N60" s="25" t="n">
        <v>9499.15</v>
      </c>
      <c r="O60" s="25" t="n">
        <v>37731.08</v>
      </c>
      <c r="P60" s="25" t="n">
        <v>0</v>
      </c>
      <c r="Q60" s="25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</row>
    <row r="61" customFormat="false" ht="21" hidden="false" customHeight="true" outlineLevel="0" collapsed="false">
      <c r="A61" s="20" t="s">
        <v>118</v>
      </c>
      <c r="B61" s="20" t="s">
        <v>60</v>
      </c>
      <c r="C61" s="20" t="s">
        <v>60</v>
      </c>
      <c r="D61" s="21" t="n">
        <v>28947.55</v>
      </c>
      <c r="E61" s="22" t="n">
        <v>52360</v>
      </c>
      <c r="F61" s="21" t="n">
        <v>0</v>
      </c>
      <c r="G61" s="23" t="n">
        <v>1447.38</v>
      </c>
      <c r="H61" s="21" t="n">
        <v>0</v>
      </c>
      <c r="I61" s="21" t="n">
        <v>82754.93</v>
      </c>
      <c r="J61" s="21" t="n">
        <v>1967.34</v>
      </c>
      <c r="K61" s="21" t="n">
        <v>0</v>
      </c>
      <c r="L61" s="21" t="n">
        <v>0</v>
      </c>
      <c r="M61" s="21" t="n">
        <v>0</v>
      </c>
      <c r="N61" s="21" t="n">
        <v>1967.34</v>
      </c>
      <c r="O61" s="21" t="n">
        <v>80787.59</v>
      </c>
      <c r="P61" s="21" t="n">
        <v>0</v>
      </c>
      <c r="Q61" s="21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</row>
    <row r="62" customFormat="false" ht="21" hidden="false" customHeight="true" outlineLevel="0" collapsed="false">
      <c r="A62" s="24" t="s">
        <v>119</v>
      </c>
      <c r="B62" s="24" t="s">
        <v>25</v>
      </c>
      <c r="C62" s="24" t="s">
        <v>25</v>
      </c>
      <c r="D62" s="25" t="n">
        <v>30471.11</v>
      </c>
      <c r="E62" s="29" t="n">
        <v>52360</v>
      </c>
      <c r="F62" s="25" t="n">
        <v>0</v>
      </c>
      <c r="G62" s="27" t="n">
        <v>1523.56</v>
      </c>
      <c r="H62" s="25" t="n">
        <v>0</v>
      </c>
      <c r="I62" s="25" t="n">
        <v>84354.67</v>
      </c>
      <c r="J62" s="25" t="n">
        <v>2134.93</v>
      </c>
      <c r="K62" s="25" t="n">
        <v>0</v>
      </c>
      <c r="L62" s="25" t="n">
        <v>0</v>
      </c>
      <c r="M62" s="25" t="n">
        <v>0</v>
      </c>
      <c r="N62" s="25" t="n">
        <v>2134.93</v>
      </c>
      <c r="O62" s="25" t="n">
        <v>82219.74</v>
      </c>
      <c r="P62" s="25" t="n">
        <v>0</v>
      </c>
      <c r="Q62" s="25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</row>
    <row r="63" customFormat="false" ht="21" hidden="false" customHeight="true" outlineLevel="0" collapsed="false">
      <c r="A63" s="20" t="s">
        <v>120</v>
      </c>
      <c r="B63" s="20" t="s">
        <v>32</v>
      </c>
      <c r="C63" s="20" t="s">
        <v>32</v>
      </c>
      <c r="D63" s="21" t="n">
        <v>0</v>
      </c>
      <c r="E63" s="22" t="n">
        <v>7366.58</v>
      </c>
      <c r="F63" s="21" t="n">
        <v>0</v>
      </c>
      <c r="G63" s="21" t="n">
        <v>0</v>
      </c>
      <c r="H63" s="21" t="n">
        <v>0</v>
      </c>
      <c r="I63" s="21" t="n">
        <v>7366.58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7366.58</v>
      </c>
      <c r="P63" s="21" t="n">
        <v>0</v>
      </c>
      <c r="Q63" s="21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</row>
    <row r="64" customFormat="false" ht="21" hidden="false" customHeight="true" outlineLevel="0" collapsed="false">
      <c r="A64" s="24" t="s">
        <v>121</v>
      </c>
      <c r="B64" s="24" t="s">
        <v>34</v>
      </c>
      <c r="C64" s="24" t="s">
        <v>34</v>
      </c>
      <c r="D64" s="25" t="n">
        <v>0</v>
      </c>
      <c r="E64" s="29" t="n">
        <v>7366.58</v>
      </c>
      <c r="F64" s="25" t="n">
        <v>0</v>
      </c>
      <c r="G64" s="25" t="n">
        <v>0</v>
      </c>
      <c r="H64" s="25" t="n">
        <v>0</v>
      </c>
      <c r="I64" s="25" t="n">
        <v>7366.58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7366.58</v>
      </c>
      <c r="P64" s="25" t="n">
        <v>0</v>
      </c>
      <c r="Q64" s="25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</row>
    <row r="65" customFormat="false" ht="21" hidden="false" customHeight="true" outlineLevel="0" collapsed="false">
      <c r="A65" s="20" t="s">
        <v>122</v>
      </c>
      <c r="B65" s="20" t="s">
        <v>27</v>
      </c>
      <c r="C65" s="20" t="s">
        <v>123</v>
      </c>
      <c r="D65" s="21" t="n">
        <v>28947.55</v>
      </c>
      <c r="E65" s="21" t="n">
        <v>0</v>
      </c>
      <c r="F65" s="32" t="n">
        <v>4342.13</v>
      </c>
      <c r="G65" s="23" t="n">
        <v>7272.49</v>
      </c>
      <c r="H65" s="21" t="n">
        <v>0</v>
      </c>
      <c r="I65" s="21" t="n">
        <v>40562.17</v>
      </c>
      <c r="J65" s="21" t="n">
        <v>3184.23</v>
      </c>
      <c r="K65" s="21" t="n">
        <v>7409.64</v>
      </c>
      <c r="L65" s="21" t="n">
        <v>0</v>
      </c>
      <c r="M65" s="21" t="n">
        <v>0</v>
      </c>
      <c r="N65" s="21" t="n">
        <v>10593.87</v>
      </c>
      <c r="O65" s="21" t="n">
        <v>29968.3</v>
      </c>
      <c r="P65" s="21" t="n">
        <v>0</v>
      </c>
      <c r="Q65" s="21" t="n"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</row>
    <row r="66" customFormat="false" ht="21" hidden="false" customHeight="true" outlineLevel="0" collapsed="false">
      <c r="A66" s="24" t="s">
        <v>124</v>
      </c>
      <c r="B66" s="24" t="s">
        <v>34</v>
      </c>
      <c r="C66" s="24" t="s">
        <v>34</v>
      </c>
      <c r="D66" s="25" t="n">
        <v>0</v>
      </c>
      <c r="E66" s="29" t="n">
        <v>7366.58</v>
      </c>
      <c r="F66" s="25" t="n">
        <v>0</v>
      </c>
      <c r="G66" s="25" t="n">
        <v>0</v>
      </c>
      <c r="H66" s="25" t="n">
        <v>0</v>
      </c>
      <c r="I66" s="25" t="n">
        <v>7366.58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7366.58</v>
      </c>
      <c r="P66" s="25" t="n">
        <v>0</v>
      </c>
      <c r="Q66" s="25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</row>
    <row r="67" customFormat="false" ht="21" hidden="false" customHeight="true" outlineLevel="0" collapsed="false">
      <c r="A67" s="20" t="s">
        <v>125</v>
      </c>
      <c r="B67" s="20" t="s">
        <v>25</v>
      </c>
      <c r="C67" s="20" t="s">
        <v>25</v>
      </c>
      <c r="D67" s="21" t="n">
        <v>30471.11</v>
      </c>
      <c r="E67" s="22" t="n">
        <v>52360</v>
      </c>
      <c r="F67" s="21" t="n">
        <v>0</v>
      </c>
      <c r="G67" s="23" t="n">
        <v>1523.56</v>
      </c>
      <c r="H67" s="21" t="n">
        <v>0</v>
      </c>
      <c r="I67" s="21" t="n">
        <v>84354.67</v>
      </c>
      <c r="J67" s="21" t="n">
        <v>2134.93</v>
      </c>
      <c r="K67" s="21" t="n">
        <v>0</v>
      </c>
      <c r="L67" s="21" t="n">
        <v>0</v>
      </c>
      <c r="M67" s="21" t="n">
        <v>0</v>
      </c>
      <c r="N67" s="21" t="n">
        <v>2134.93</v>
      </c>
      <c r="O67" s="21" t="n">
        <v>82219.74</v>
      </c>
      <c r="P67" s="21" t="n">
        <v>0</v>
      </c>
      <c r="Q67" s="21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</row>
    <row r="68" customFormat="false" ht="21" hidden="false" customHeight="true" outlineLevel="0" collapsed="false">
      <c r="A68" s="24" t="s">
        <v>126</v>
      </c>
      <c r="B68" s="24" t="s">
        <v>36</v>
      </c>
      <c r="C68" s="24" t="s">
        <v>127</v>
      </c>
      <c r="D68" s="25" t="n">
        <v>28947.55</v>
      </c>
      <c r="E68" s="29" t="n">
        <v>52246.23</v>
      </c>
      <c r="F68" s="37" t="n">
        <v>4342.13</v>
      </c>
      <c r="G68" s="27" t="n">
        <v>7272.49</v>
      </c>
      <c r="H68" s="25" t="n">
        <v>0</v>
      </c>
      <c r="I68" s="25" t="n">
        <v>92808.4</v>
      </c>
      <c r="J68" s="25" t="n">
        <v>8046.23</v>
      </c>
      <c r="K68" s="25" t="n">
        <v>20336.03</v>
      </c>
      <c r="L68" s="25" t="n">
        <v>0</v>
      </c>
      <c r="M68" s="25" t="n">
        <v>0</v>
      </c>
      <c r="N68" s="25" t="n">
        <v>28382.26</v>
      </c>
      <c r="O68" s="25" t="n">
        <v>64426.14</v>
      </c>
      <c r="P68" s="25" t="n">
        <v>0</v>
      </c>
      <c r="Q68" s="25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</row>
    <row r="69" customFormat="false" ht="21" hidden="false" customHeight="true" outlineLevel="0" collapsed="false">
      <c r="A69" s="20" t="s">
        <v>128</v>
      </c>
      <c r="B69" s="20" t="s">
        <v>60</v>
      </c>
      <c r="C69" s="20" t="s">
        <v>60</v>
      </c>
      <c r="D69" s="21" t="n">
        <v>28947.55</v>
      </c>
      <c r="E69" s="22" t="n">
        <v>52360</v>
      </c>
      <c r="F69" s="21" t="n">
        <v>0</v>
      </c>
      <c r="G69" s="23" t="n">
        <v>1447.38</v>
      </c>
      <c r="H69" s="31" t="n">
        <v>14473.78</v>
      </c>
      <c r="I69" s="21" t="n">
        <v>97228.71</v>
      </c>
      <c r="J69" s="21" t="n">
        <v>1967.34</v>
      </c>
      <c r="K69" s="21" t="n">
        <v>0</v>
      </c>
      <c r="L69" s="21" t="n">
        <v>0</v>
      </c>
      <c r="M69" s="21" t="n">
        <v>0</v>
      </c>
      <c r="N69" s="21" t="n">
        <v>1967.34</v>
      </c>
      <c r="O69" s="21" t="n">
        <v>95261.37</v>
      </c>
      <c r="P69" s="21" t="n">
        <v>0</v>
      </c>
      <c r="Q69" s="21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</row>
    <row r="70" customFormat="false" ht="21" hidden="false" customHeight="true" outlineLevel="0" collapsed="false">
      <c r="A70" s="24" t="s">
        <v>129</v>
      </c>
      <c r="B70" s="24" t="s">
        <v>36</v>
      </c>
      <c r="C70" s="24" t="s">
        <v>130</v>
      </c>
      <c r="D70" s="25" t="n">
        <v>28947.55</v>
      </c>
      <c r="E70" s="25" t="n">
        <v>0</v>
      </c>
      <c r="F70" s="25" t="n">
        <v>0</v>
      </c>
      <c r="G70" s="27" t="n">
        <v>7272.49</v>
      </c>
      <c r="H70" s="25" t="n">
        <v>868.42</v>
      </c>
      <c r="I70" s="25" t="n">
        <v>37088.46</v>
      </c>
      <c r="J70" s="25" t="n">
        <v>3184.23</v>
      </c>
      <c r="K70" s="25" t="n">
        <v>3909.79</v>
      </c>
      <c r="L70" s="25" t="n">
        <v>0</v>
      </c>
      <c r="M70" s="25" t="n">
        <v>0</v>
      </c>
      <c r="N70" s="25" t="n">
        <v>7094.02</v>
      </c>
      <c r="O70" s="25" t="n">
        <v>29994.44</v>
      </c>
      <c r="P70" s="25" t="n">
        <v>0</v>
      </c>
      <c r="Q70" s="25" t="n">
        <v>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</row>
    <row r="71" customFormat="false" ht="21" hidden="false" customHeight="true" outlineLevel="0" collapsed="false">
      <c r="A71" s="20" t="s">
        <v>131</v>
      </c>
      <c r="B71" s="20" t="s">
        <v>78</v>
      </c>
      <c r="C71" s="20" t="s">
        <v>71</v>
      </c>
      <c r="D71" s="21" t="n">
        <v>30471.11</v>
      </c>
      <c r="E71" s="22" t="n">
        <v>44200</v>
      </c>
      <c r="F71" s="21" t="n">
        <v>0</v>
      </c>
      <c r="G71" s="23" t="n">
        <v>7424.85</v>
      </c>
      <c r="H71" s="21" t="n">
        <v>0</v>
      </c>
      <c r="I71" s="21" t="n">
        <v>82095.96</v>
      </c>
      <c r="J71" s="21" t="n">
        <v>3351.82</v>
      </c>
      <c r="K71" s="21" t="n">
        <v>6588.44</v>
      </c>
      <c r="L71" s="21" t="n">
        <v>0</v>
      </c>
      <c r="M71" s="21" t="n">
        <v>0</v>
      </c>
      <c r="N71" s="21" t="n">
        <v>9940.26</v>
      </c>
      <c r="O71" s="21" t="n">
        <v>72155.7</v>
      </c>
      <c r="P71" s="21" t="n">
        <v>0</v>
      </c>
      <c r="Q71" s="21" t="n"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</row>
    <row r="72" customFormat="false" ht="21" hidden="false" customHeight="true" outlineLevel="0" collapsed="false">
      <c r="A72" s="24" t="s">
        <v>132</v>
      </c>
      <c r="B72" s="24" t="s">
        <v>34</v>
      </c>
      <c r="C72" s="24" t="s">
        <v>34</v>
      </c>
      <c r="D72" s="25" t="n">
        <v>0</v>
      </c>
      <c r="E72" s="29" t="n">
        <v>22100</v>
      </c>
      <c r="F72" s="25" t="n">
        <v>0</v>
      </c>
      <c r="G72" s="25" t="n">
        <v>0</v>
      </c>
      <c r="H72" s="25" t="n">
        <v>0</v>
      </c>
      <c r="I72" s="25" t="n">
        <v>2210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22100</v>
      </c>
      <c r="P72" s="25" t="n">
        <v>0</v>
      </c>
      <c r="Q72" s="25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</row>
    <row r="73" customFormat="false" ht="21" hidden="false" customHeight="true" outlineLevel="0" collapsed="false">
      <c r="A73" s="20" t="s">
        <v>133</v>
      </c>
      <c r="B73" s="20" t="s">
        <v>44</v>
      </c>
      <c r="C73" s="20" t="s">
        <v>134</v>
      </c>
      <c r="D73" s="21" t="n">
        <v>26125.16</v>
      </c>
      <c r="E73" s="21" t="n">
        <v>0</v>
      </c>
      <c r="F73" s="21" t="n">
        <v>0</v>
      </c>
      <c r="G73" s="23" t="n">
        <v>6990.25</v>
      </c>
      <c r="H73" s="31" t="n">
        <v>21770.97</v>
      </c>
      <c r="I73" s="21" t="n">
        <v>54886.38</v>
      </c>
      <c r="J73" s="21" t="n">
        <v>2873.77</v>
      </c>
      <c r="K73" s="21" t="n">
        <v>7050.22</v>
      </c>
      <c r="L73" s="21" t="n">
        <v>0</v>
      </c>
      <c r="M73" s="21" t="n">
        <v>0</v>
      </c>
      <c r="N73" s="21" t="n">
        <v>9923.99</v>
      </c>
      <c r="O73" s="21" t="n">
        <v>44962.39</v>
      </c>
      <c r="P73" s="21" t="n">
        <v>0</v>
      </c>
      <c r="Q73" s="21" t="n">
        <v>1543.77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</row>
    <row r="74" customFormat="false" ht="21" hidden="false" customHeight="true" outlineLevel="0" collapsed="false">
      <c r="A74" s="24" t="s">
        <v>135</v>
      </c>
      <c r="B74" s="24" t="s">
        <v>78</v>
      </c>
      <c r="C74" s="24" t="s">
        <v>71</v>
      </c>
      <c r="D74" s="25" t="n">
        <v>30471.11</v>
      </c>
      <c r="E74" s="29" t="n">
        <v>44200</v>
      </c>
      <c r="F74" s="25" t="n">
        <v>0</v>
      </c>
      <c r="G74" s="27" t="n">
        <v>7424.85</v>
      </c>
      <c r="H74" s="25" t="n">
        <v>0</v>
      </c>
      <c r="I74" s="25" t="n">
        <v>82095.96</v>
      </c>
      <c r="J74" s="25" t="n">
        <v>3351.82</v>
      </c>
      <c r="K74" s="25" t="n">
        <v>6588.44</v>
      </c>
      <c r="L74" s="25" t="n">
        <v>0</v>
      </c>
      <c r="M74" s="25" t="n">
        <v>0</v>
      </c>
      <c r="N74" s="25" t="n">
        <v>9940.26</v>
      </c>
      <c r="O74" s="25" t="n">
        <v>72155.7</v>
      </c>
      <c r="P74" s="25" t="n">
        <v>0</v>
      </c>
      <c r="Q74" s="25" t="n"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</row>
    <row r="75" customFormat="false" ht="21" hidden="false" customHeight="true" outlineLevel="0" collapsed="false">
      <c r="A75" s="20" t="s">
        <v>136</v>
      </c>
      <c r="B75" s="20" t="s">
        <v>36</v>
      </c>
      <c r="C75" s="20" t="s">
        <v>137</v>
      </c>
      <c r="D75" s="21" t="n">
        <v>28947.55</v>
      </c>
      <c r="E75" s="21" t="n">
        <v>0</v>
      </c>
      <c r="F75" s="30" t="n">
        <v>0</v>
      </c>
      <c r="G75" s="23" t="n">
        <v>7272.49</v>
      </c>
      <c r="H75" s="31" t="n">
        <v>10083.39</v>
      </c>
      <c r="I75" s="21" t="n">
        <v>46303.43</v>
      </c>
      <c r="J75" s="21" t="n">
        <v>3184.23</v>
      </c>
      <c r="K75" s="21" t="n">
        <v>8119.12</v>
      </c>
      <c r="L75" s="21" t="n">
        <v>0</v>
      </c>
      <c r="M75" s="21" t="n">
        <v>0</v>
      </c>
      <c r="N75" s="21" t="n">
        <v>11303.35</v>
      </c>
      <c r="O75" s="21" t="n">
        <v>35000.08</v>
      </c>
      <c r="P75" s="21" t="n">
        <v>0</v>
      </c>
      <c r="Q75" s="21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</row>
    <row r="76" customFormat="false" ht="21" hidden="false" customHeight="true" outlineLevel="0" collapsed="false">
      <c r="A76" s="24" t="s">
        <v>138</v>
      </c>
      <c r="B76" s="24" t="s">
        <v>27</v>
      </c>
      <c r="C76" s="24" t="s">
        <v>139</v>
      </c>
      <c r="D76" s="25" t="n">
        <v>28947.55</v>
      </c>
      <c r="E76" s="25" t="n">
        <v>0</v>
      </c>
      <c r="F76" s="37" t="n">
        <v>4342.13</v>
      </c>
      <c r="G76" s="27" t="n">
        <v>7272.49</v>
      </c>
      <c r="H76" s="28" t="n">
        <v>18960.64</v>
      </c>
      <c r="I76" s="25" t="n">
        <v>59522.81</v>
      </c>
      <c r="J76" s="25" t="n">
        <v>3184.23</v>
      </c>
      <c r="K76" s="25" t="n">
        <v>7994.35</v>
      </c>
      <c r="L76" s="25" t="n">
        <v>0</v>
      </c>
      <c r="M76" s="25" t="n">
        <v>0</v>
      </c>
      <c r="N76" s="25" t="n">
        <v>11178.58</v>
      </c>
      <c r="O76" s="25" t="n">
        <v>48344.23</v>
      </c>
      <c r="P76" s="25" t="n">
        <v>0</v>
      </c>
      <c r="Q76" s="25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</row>
    <row r="77" customFormat="false" ht="21" hidden="false" customHeight="true" outlineLevel="0" collapsed="false">
      <c r="A77" s="20" t="s">
        <v>140</v>
      </c>
      <c r="B77" s="20" t="s">
        <v>36</v>
      </c>
      <c r="C77" s="20" t="s">
        <v>141</v>
      </c>
      <c r="D77" s="21" t="n">
        <v>28947.55</v>
      </c>
      <c r="E77" s="22" t="n">
        <v>44200</v>
      </c>
      <c r="F77" s="40" t="n">
        <v>4342.13</v>
      </c>
      <c r="G77" s="23" t="n">
        <v>7272.49</v>
      </c>
      <c r="H77" s="31" t="n">
        <v>56592.56</v>
      </c>
      <c r="I77" s="21" t="n">
        <v>141354.73</v>
      </c>
      <c r="J77" s="21" t="n">
        <v>8046.23</v>
      </c>
      <c r="K77" s="21" t="n">
        <v>18019.04</v>
      </c>
      <c r="L77" s="21" t="n">
        <v>0</v>
      </c>
      <c r="M77" s="21" t="n">
        <v>0</v>
      </c>
      <c r="N77" s="21" t="n">
        <v>26065.27</v>
      </c>
      <c r="O77" s="21" t="n">
        <v>115289.46</v>
      </c>
      <c r="P77" s="21" t="n">
        <v>0</v>
      </c>
      <c r="Q77" s="21" t="n">
        <v>6625.81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</row>
    <row r="78" customFormat="false" ht="21" hidden="false" customHeight="true" outlineLevel="0" collapsed="false">
      <c r="A78" s="24" t="s">
        <v>142</v>
      </c>
      <c r="B78" s="24" t="s">
        <v>114</v>
      </c>
      <c r="C78" s="24" t="s">
        <v>143</v>
      </c>
      <c r="D78" s="25" t="n">
        <v>27500.17</v>
      </c>
      <c r="E78" s="25" t="n">
        <v>0</v>
      </c>
      <c r="F78" s="39" t="n">
        <v>4125.03</v>
      </c>
      <c r="G78" s="27" t="n">
        <v>7200.12</v>
      </c>
      <c r="H78" s="28" t="n">
        <v>10541.73</v>
      </c>
      <c r="I78" s="25" t="n">
        <v>49367.05</v>
      </c>
      <c r="J78" s="25" t="n">
        <v>3025.02</v>
      </c>
      <c r="K78" s="25" t="n">
        <v>8921.03</v>
      </c>
      <c r="L78" s="25" t="n">
        <v>0</v>
      </c>
      <c r="M78" s="25" t="n">
        <v>0</v>
      </c>
      <c r="N78" s="25" t="n">
        <v>11946.05</v>
      </c>
      <c r="O78" s="25" t="n">
        <v>37421</v>
      </c>
      <c r="P78" s="25" t="n">
        <v>0</v>
      </c>
      <c r="Q78" s="25" t="n"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</row>
    <row r="79" customFormat="false" ht="21" hidden="false" customHeight="true" outlineLevel="0" collapsed="false">
      <c r="A79" s="20" t="s">
        <v>144</v>
      </c>
      <c r="B79" s="20" t="s">
        <v>27</v>
      </c>
      <c r="C79" s="20" t="s">
        <v>145</v>
      </c>
      <c r="D79" s="21" t="n">
        <v>28947.55</v>
      </c>
      <c r="E79" s="21" t="n">
        <v>0</v>
      </c>
      <c r="F79" s="30" t="n">
        <v>0</v>
      </c>
      <c r="G79" s="23" t="n">
        <v>7272.49</v>
      </c>
      <c r="H79" s="31" t="n">
        <v>17513.28</v>
      </c>
      <c r="I79" s="21" t="n">
        <v>53733.32</v>
      </c>
      <c r="J79" s="21" t="n">
        <v>3184.23</v>
      </c>
      <c r="K79" s="21" t="n">
        <v>6999.28</v>
      </c>
      <c r="L79" s="21" t="n">
        <v>0</v>
      </c>
      <c r="M79" s="21" t="n">
        <v>0</v>
      </c>
      <c r="N79" s="21" t="n">
        <v>10183.51</v>
      </c>
      <c r="O79" s="21" t="n">
        <v>43549.81</v>
      </c>
      <c r="P79" s="21" t="n">
        <v>0</v>
      </c>
      <c r="Q79" s="21" t="n">
        <v>1069.16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</row>
    <row r="80" customFormat="false" ht="21" hidden="false" customHeight="true" outlineLevel="0" collapsed="false">
      <c r="A80" s="24" t="s">
        <v>146</v>
      </c>
      <c r="B80" s="24" t="s">
        <v>41</v>
      </c>
      <c r="C80" s="24" t="s">
        <v>147</v>
      </c>
      <c r="D80" s="25" t="n">
        <v>27500.17</v>
      </c>
      <c r="E80" s="25" t="n">
        <v>0</v>
      </c>
      <c r="F80" s="39" t="n">
        <v>4125.03</v>
      </c>
      <c r="G80" s="27" t="n">
        <v>7200.12</v>
      </c>
      <c r="H80" s="28" t="n">
        <v>63250.4</v>
      </c>
      <c r="I80" s="25" t="n">
        <v>102075.72</v>
      </c>
      <c r="J80" s="25" t="n">
        <v>3025.02</v>
      </c>
      <c r="K80" s="25" t="n">
        <v>6891.42</v>
      </c>
      <c r="L80" s="25" t="n">
        <v>0</v>
      </c>
      <c r="M80" s="25" t="n">
        <v>0</v>
      </c>
      <c r="N80" s="25" t="n">
        <v>9916.44</v>
      </c>
      <c r="O80" s="25" t="n">
        <v>92159.28</v>
      </c>
      <c r="P80" s="25" t="n">
        <v>0</v>
      </c>
      <c r="Q80" s="25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</row>
    <row r="81" customFormat="false" ht="21" hidden="false" customHeight="true" outlineLevel="0" collapsed="false">
      <c r="A81" s="20" t="s">
        <v>148</v>
      </c>
      <c r="B81" s="20" t="s">
        <v>36</v>
      </c>
      <c r="C81" s="20" t="s">
        <v>149</v>
      </c>
      <c r="D81" s="21" t="n">
        <v>28947.55</v>
      </c>
      <c r="E81" s="22" t="n">
        <v>50194.27</v>
      </c>
      <c r="F81" s="30" t="n">
        <v>0</v>
      </c>
      <c r="G81" s="23" t="n">
        <v>7272.49</v>
      </c>
      <c r="H81" s="31" t="n">
        <v>30636.16</v>
      </c>
      <c r="I81" s="21" t="n">
        <v>117050.47</v>
      </c>
      <c r="J81" s="21" t="n">
        <v>5994.27</v>
      </c>
      <c r="K81" s="21" t="n">
        <v>17691.6</v>
      </c>
      <c r="L81" s="21" t="n">
        <v>0</v>
      </c>
      <c r="M81" s="21" t="n">
        <v>0</v>
      </c>
      <c r="N81" s="21" t="n">
        <v>23685.87</v>
      </c>
      <c r="O81" s="21" t="n">
        <v>93364.6</v>
      </c>
      <c r="P81" s="21" t="n">
        <v>0</v>
      </c>
      <c r="Q81" s="21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</row>
    <row r="82" customFormat="false" ht="21" hidden="false" customHeight="true" outlineLevel="0" collapsed="false">
      <c r="A82" s="24" t="s">
        <v>150</v>
      </c>
      <c r="B82" s="24" t="s">
        <v>27</v>
      </c>
      <c r="C82" s="24" t="s">
        <v>151</v>
      </c>
      <c r="D82" s="25" t="n">
        <v>28947.55</v>
      </c>
      <c r="E82" s="25" t="n">
        <v>0</v>
      </c>
      <c r="F82" s="39" t="n">
        <v>4342.13</v>
      </c>
      <c r="G82" s="27" t="n">
        <v>7272.49</v>
      </c>
      <c r="H82" s="28" t="n">
        <v>64504.19</v>
      </c>
      <c r="I82" s="25" t="n">
        <v>105066.36</v>
      </c>
      <c r="J82" s="25" t="n">
        <v>3184.23</v>
      </c>
      <c r="K82" s="25" t="n">
        <v>10546.93</v>
      </c>
      <c r="L82" s="25" t="n">
        <v>0</v>
      </c>
      <c r="M82" s="25" t="n">
        <v>0</v>
      </c>
      <c r="N82" s="25" t="n">
        <v>13731.16</v>
      </c>
      <c r="O82" s="25" t="n">
        <v>91335.2</v>
      </c>
      <c r="P82" s="25" t="n">
        <v>0</v>
      </c>
      <c r="Q82" s="25" t="n"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</row>
    <row r="83" customFormat="false" ht="21" hidden="false" customHeight="true" outlineLevel="0" collapsed="false">
      <c r="A83" s="20" t="s">
        <v>152</v>
      </c>
      <c r="B83" s="20" t="s">
        <v>41</v>
      </c>
      <c r="C83" s="20" t="s">
        <v>153</v>
      </c>
      <c r="D83" s="21" t="n">
        <v>27500.17</v>
      </c>
      <c r="E83" s="21" t="n">
        <v>0</v>
      </c>
      <c r="F83" s="32" t="n">
        <v>4125.03</v>
      </c>
      <c r="G83" s="23" t="n">
        <v>7200.12</v>
      </c>
      <c r="H83" s="31" t="n">
        <v>26354.33</v>
      </c>
      <c r="I83" s="21" t="n">
        <v>65179.65</v>
      </c>
      <c r="J83" s="21" t="n">
        <v>3025.02</v>
      </c>
      <c r="K83" s="21" t="n">
        <v>8252.28</v>
      </c>
      <c r="L83" s="21" t="n">
        <v>0</v>
      </c>
      <c r="M83" s="21" t="n">
        <v>0</v>
      </c>
      <c r="N83" s="21" t="n">
        <v>11277.3</v>
      </c>
      <c r="O83" s="21" t="n">
        <v>53902.35</v>
      </c>
      <c r="P83" s="21" t="n">
        <v>0</v>
      </c>
      <c r="Q83" s="21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</row>
    <row r="84" customFormat="false" ht="21" hidden="false" customHeight="true" outlineLevel="0" collapsed="false">
      <c r="A84" s="24" t="s">
        <v>154</v>
      </c>
      <c r="B84" s="24" t="s">
        <v>36</v>
      </c>
      <c r="C84" s="24" t="s">
        <v>155</v>
      </c>
      <c r="D84" s="25" t="n">
        <v>28947.55</v>
      </c>
      <c r="E84" s="29" t="n">
        <v>44200</v>
      </c>
      <c r="F84" s="25" t="n">
        <v>0</v>
      </c>
      <c r="G84" s="27" t="n">
        <v>7272.49</v>
      </c>
      <c r="H84" s="28" t="n">
        <v>17513.27</v>
      </c>
      <c r="I84" s="25" t="n">
        <v>97933.31</v>
      </c>
      <c r="J84" s="25" t="n">
        <v>8046.23</v>
      </c>
      <c r="K84" s="25" t="n">
        <v>17817.23</v>
      </c>
      <c r="L84" s="25" t="n">
        <v>0</v>
      </c>
      <c r="M84" s="25" t="n">
        <v>0</v>
      </c>
      <c r="N84" s="25" t="n">
        <v>25863.46</v>
      </c>
      <c r="O84" s="25" t="n">
        <v>72069.85</v>
      </c>
      <c r="P84" s="25" t="n">
        <v>0</v>
      </c>
      <c r="Q84" s="25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</row>
    <row r="85" customFormat="false" ht="21" hidden="false" customHeight="true" outlineLevel="0" collapsed="false">
      <c r="A85" s="20" t="s">
        <v>156</v>
      </c>
      <c r="B85" s="20" t="s">
        <v>36</v>
      </c>
      <c r="C85" s="20" t="s">
        <v>157</v>
      </c>
      <c r="D85" s="21" t="n">
        <v>34077.06</v>
      </c>
      <c r="E85" s="22" t="n">
        <v>44200</v>
      </c>
      <c r="F85" s="32" t="n">
        <v>0</v>
      </c>
      <c r="G85" s="23" t="n">
        <v>7272.49</v>
      </c>
      <c r="H85" s="21" t="n">
        <v>723.69</v>
      </c>
      <c r="I85" s="21" t="n">
        <v>86273.24</v>
      </c>
      <c r="J85" s="21" t="n">
        <v>8610.48</v>
      </c>
      <c r="K85" s="21" t="n">
        <v>18383.69</v>
      </c>
      <c r="L85" s="21" t="n">
        <v>0</v>
      </c>
      <c r="M85" s="21" t="n">
        <v>0</v>
      </c>
      <c r="N85" s="21" t="n">
        <v>26994.17</v>
      </c>
      <c r="O85" s="21" t="n">
        <v>59279.07</v>
      </c>
      <c r="P85" s="21" t="n">
        <v>0</v>
      </c>
      <c r="Q85" s="21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</row>
    <row r="86" customFormat="false" ht="21" hidden="false" customHeight="true" outlineLevel="0" collapsed="false">
      <c r="A86" s="24" t="s">
        <v>158</v>
      </c>
      <c r="B86" s="24" t="s">
        <v>32</v>
      </c>
      <c r="C86" s="24" t="s">
        <v>32</v>
      </c>
      <c r="D86" s="25" t="n">
        <v>0</v>
      </c>
      <c r="E86" s="29" t="n">
        <v>22100</v>
      </c>
      <c r="F86" s="25" t="n">
        <v>0</v>
      </c>
      <c r="G86" s="25" t="n">
        <v>0</v>
      </c>
      <c r="H86" s="25" t="n">
        <v>0</v>
      </c>
      <c r="I86" s="25" t="n">
        <v>2210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22100</v>
      </c>
      <c r="P86" s="25" t="n">
        <v>0</v>
      </c>
      <c r="Q86" s="25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</row>
    <row r="87" customFormat="false" ht="21" hidden="false" customHeight="true" outlineLevel="0" collapsed="false">
      <c r="A87" s="20" t="s">
        <v>159</v>
      </c>
      <c r="B87" s="20" t="s">
        <v>60</v>
      </c>
      <c r="C87" s="20" t="s">
        <v>60</v>
      </c>
      <c r="D87" s="21" t="n">
        <v>28947.55</v>
      </c>
      <c r="E87" s="22" t="n">
        <v>52360</v>
      </c>
      <c r="F87" s="21" t="n">
        <v>0</v>
      </c>
      <c r="G87" s="23" t="n">
        <v>1447.38</v>
      </c>
      <c r="H87" s="21" t="n">
        <v>0</v>
      </c>
      <c r="I87" s="21" t="n">
        <v>82754.93</v>
      </c>
      <c r="J87" s="21" t="n">
        <v>2575.79</v>
      </c>
      <c r="K87" s="21" t="n">
        <v>6382.87</v>
      </c>
      <c r="L87" s="21" t="n">
        <v>0</v>
      </c>
      <c r="M87" s="21" t="n">
        <v>0</v>
      </c>
      <c r="N87" s="21" t="n">
        <v>8958.66</v>
      </c>
      <c r="O87" s="21" t="n">
        <v>73796.27</v>
      </c>
      <c r="P87" s="21" t="n">
        <v>0</v>
      </c>
      <c r="Q87" s="21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</row>
    <row r="88" customFormat="false" ht="21" hidden="false" customHeight="true" outlineLevel="0" collapsed="false">
      <c r="A88" s="24" t="s">
        <v>160</v>
      </c>
      <c r="B88" s="24" t="s">
        <v>41</v>
      </c>
      <c r="C88" s="24" t="s">
        <v>161</v>
      </c>
      <c r="D88" s="25" t="n">
        <v>27500.17</v>
      </c>
      <c r="E88" s="25" t="n">
        <v>0</v>
      </c>
      <c r="F88" s="39" t="n">
        <v>4125.03</v>
      </c>
      <c r="G88" s="27" t="n">
        <v>7127.75</v>
      </c>
      <c r="H88" s="25" t="n">
        <v>0</v>
      </c>
      <c r="I88" s="25" t="n">
        <v>38752.95</v>
      </c>
      <c r="J88" s="25" t="n">
        <v>3025.02</v>
      </c>
      <c r="K88" s="25" t="n">
        <v>6995.69</v>
      </c>
      <c r="L88" s="25" t="n">
        <v>0</v>
      </c>
      <c r="M88" s="25" t="n">
        <v>0</v>
      </c>
      <c r="N88" s="25" t="n">
        <v>10020.71</v>
      </c>
      <c r="O88" s="25" t="n">
        <v>28732.24</v>
      </c>
      <c r="P88" s="25" t="n">
        <v>0</v>
      </c>
      <c r="Q88" s="25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</row>
    <row r="89" customFormat="false" ht="21" hidden="false" customHeight="true" outlineLevel="0" collapsed="false">
      <c r="A89" s="20" t="s">
        <v>162</v>
      </c>
      <c r="B89" s="20" t="s">
        <v>36</v>
      </c>
      <c r="C89" s="20" t="s">
        <v>163</v>
      </c>
      <c r="D89" s="21" t="n">
        <v>28947.55</v>
      </c>
      <c r="E89" s="22" t="n">
        <v>44200</v>
      </c>
      <c r="F89" s="30" t="n">
        <v>0</v>
      </c>
      <c r="G89" s="23" t="n">
        <v>7272.49</v>
      </c>
      <c r="H89" s="31" t="n">
        <v>41636.23</v>
      </c>
      <c r="I89" s="21" t="n">
        <v>122056.27</v>
      </c>
      <c r="J89" s="21" t="n">
        <v>8046.23</v>
      </c>
      <c r="K89" s="21" t="n">
        <v>17225.18</v>
      </c>
      <c r="L89" s="21" t="n">
        <v>0</v>
      </c>
      <c r="M89" s="21" t="n">
        <v>0</v>
      </c>
      <c r="N89" s="21" t="n">
        <v>25271.41</v>
      </c>
      <c r="O89" s="21" t="n">
        <v>96784.86</v>
      </c>
      <c r="P89" s="21" t="n">
        <v>0</v>
      </c>
      <c r="Q89" s="21" t="n"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</row>
    <row r="90" customFormat="false" ht="21" hidden="false" customHeight="true" outlineLevel="0" collapsed="false">
      <c r="A90" s="24" t="s">
        <v>164</v>
      </c>
      <c r="B90" s="24" t="s">
        <v>51</v>
      </c>
      <c r="C90" s="24" t="s">
        <v>51</v>
      </c>
      <c r="D90" s="25" t="n">
        <v>28947.55</v>
      </c>
      <c r="E90" s="29" t="n">
        <v>52360</v>
      </c>
      <c r="F90" s="25" t="n">
        <v>0</v>
      </c>
      <c r="G90" s="25" t="n">
        <v>0</v>
      </c>
      <c r="H90" s="25" t="n">
        <v>0</v>
      </c>
      <c r="I90" s="25" t="n">
        <v>81307.55</v>
      </c>
      <c r="J90" s="25" t="n">
        <v>2575.79</v>
      </c>
      <c r="K90" s="25" t="n">
        <v>5859.28</v>
      </c>
      <c r="L90" s="25" t="n">
        <v>0</v>
      </c>
      <c r="M90" s="25" t="n">
        <v>0</v>
      </c>
      <c r="N90" s="25" t="n">
        <v>8435.07</v>
      </c>
      <c r="O90" s="25" t="n">
        <v>72872.48</v>
      </c>
      <c r="P90" s="25" t="n">
        <v>0</v>
      </c>
      <c r="Q90" s="25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</row>
    <row r="91" customFormat="false" ht="21" hidden="false" customHeight="true" outlineLevel="0" collapsed="false">
      <c r="A91" s="20" t="s">
        <v>165</v>
      </c>
      <c r="B91" s="20" t="s">
        <v>70</v>
      </c>
      <c r="C91" s="20" t="s">
        <v>71</v>
      </c>
      <c r="D91" s="21" t="n">
        <v>30471.11</v>
      </c>
      <c r="E91" s="22" t="n">
        <v>55711.82</v>
      </c>
      <c r="F91" s="21" t="n">
        <v>0</v>
      </c>
      <c r="G91" s="23" t="n">
        <v>7424.85</v>
      </c>
      <c r="H91" s="31" t="n">
        <v>15235.56</v>
      </c>
      <c r="I91" s="21" t="n">
        <v>108843.34</v>
      </c>
      <c r="J91" s="21" t="n">
        <v>3351.82</v>
      </c>
      <c r="K91" s="21" t="n">
        <v>7510.2</v>
      </c>
      <c r="L91" s="21" t="n">
        <v>0</v>
      </c>
      <c r="M91" s="21" t="n">
        <v>0</v>
      </c>
      <c r="N91" s="21" t="n">
        <v>10862.02</v>
      </c>
      <c r="O91" s="21" t="n">
        <v>97981.32</v>
      </c>
      <c r="P91" s="21" t="n">
        <v>0</v>
      </c>
      <c r="Q91" s="21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</row>
    <row r="92" customFormat="false" ht="21" hidden="false" customHeight="true" outlineLevel="0" collapsed="false">
      <c r="A92" s="24" t="s">
        <v>166</v>
      </c>
      <c r="B92" s="24" t="s">
        <v>167</v>
      </c>
      <c r="C92" s="24" t="s">
        <v>167</v>
      </c>
      <c r="D92" s="25" t="n">
        <v>28947.55</v>
      </c>
      <c r="E92" s="29" t="n">
        <v>52360</v>
      </c>
      <c r="F92" s="25" t="n">
        <v>0</v>
      </c>
      <c r="G92" s="27" t="n">
        <v>1447.38</v>
      </c>
      <c r="H92" s="25" t="n">
        <v>0</v>
      </c>
      <c r="I92" s="25" t="n">
        <v>82754.93</v>
      </c>
      <c r="J92" s="25" t="n">
        <v>2575.79</v>
      </c>
      <c r="K92" s="25" t="n">
        <v>5859.28</v>
      </c>
      <c r="L92" s="25" t="n">
        <v>0</v>
      </c>
      <c r="M92" s="25" t="n">
        <v>0</v>
      </c>
      <c r="N92" s="25" t="n">
        <v>8435.07</v>
      </c>
      <c r="O92" s="25" t="n">
        <v>74319.86</v>
      </c>
      <c r="P92" s="25" t="n">
        <v>0</v>
      </c>
      <c r="Q92" s="25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</row>
    <row r="93" customFormat="false" ht="21" hidden="false" customHeight="true" outlineLevel="0" collapsed="false">
      <c r="A93" s="20" t="s">
        <v>168</v>
      </c>
      <c r="B93" s="20" t="s">
        <v>32</v>
      </c>
      <c r="C93" s="20" t="s">
        <v>32</v>
      </c>
      <c r="D93" s="21" t="n">
        <v>0</v>
      </c>
      <c r="E93" s="22" t="n">
        <v>7366.58</v>
      </c>
      <c r="F93" s="21" t="n">
        <v>0</v>
      </c>
      <c r="G93" s="21" t="n">
        <v>0</v>
      </c>
      <c r="H93" s="21" t="n">
        <v>0</v>
      </c>
      <c r="I93" s="21" t="n">
        <v>7366.58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7366.58</v>
      </c>
      <c r="P93" s="21" t="n">
        <v>0</v>
      </c>
      <c r="Q93" s="21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</row>
    <row r="94" customFormat="false" ht="21" hidden="false" customHeight="true" outlineLevel="0" collapsed="false">
      <c r="A94" s="24" t="s">
        <v>169</v>
      </c>
      <c r="B94" s="24" t="s">
        <v>32</v>
      </c>
      <c r="C94" s="24" t="s">
        <v>32</v>
      </c>
      <c r="D94" s="25" t="n">
        <v>0</v>
      </c>
      <c r="E94" s="29" t="n">
        <v>14733.29</v>
      </c>
      <c r="F94" s="25" t="n">
        <v>0</v>
      </c>
      <c r="G94" s="25" t="n">
        <v>0</v>
      </c>
      <c r="H94" s="25" t="n">
        <v>0</v>
      </c>
      <c r="I94" s="25" t="n">
        <v>14733.29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14733.29</v>
      </c>
      <c r="P94" s="25" t="n">
        <v>0</v>
      </c>
      <c r="Q94" s="25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</row>
    <row r="95" customFormat="false" ht="21" hidden="false" customHeight="true" outlineLevel="0" collapsed="false">
      <c r="A95" s="20" t="s">
        <v>170</v>
      </c>
      <c r="B95" s="20" t="s">
        <v>51</v>
      </c>
      <c r="C95" s="20" t="s">
        <v>51</v>
      </c>
      <c r="D95" s="21" t="n">
        <v>14473.78</v>
      </c>
      <c r="E95" s="22" t="n">
        <v>44200</v>
      </c>
      <c r="F95" s="21" t="n">
        <v>0</v>
      </c>
      <c r="G95" s="21" t="n">
        <v>0</v>
      </c>
      <c r="H95" s="31" t="n">
        <v>7236.89</v>
      </c>
      <c r="I95" s="21" t="n">
        <v>65910.67</v>
      </c>
      <c r="J95" s="21" t="n">
        <v>5845.67</v>
      </c>
      <c r="K95" s="21" t="n">
        <v>13658.37</v>
      </c>
      <c r="L95" s="21" t="n">
        <v>0</v>
      </c>
      <c r="M95" s="21" t="n">
        <v>0</v>
      </c>
      <c r="N95" s="21" t="n">
        <v>19504.04</v>
      </c>
      <c r="O95" s="21" t="n">
        <v>46406.63</v>
      </c>
      <c r="P95" s="21" t="n">
        <v>0</v>
      </c>
      <c r="Q95" s="21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</row>
    <row r="96" customFormat="false" ht="21" hidden="false" customHeight="true" outlineLevel="0" collapsed="false">
      <c r="A96" s="24" t="s">
        <v>171</v>
      </c>
      <c r="B96" s="24" t="s">
        <v>117</v>
      </c>
      <c r="C96" s="24" t="s">
        <v>117</v>
      </c>
      <c r="D96" s="25" t="n">
        <v>30471.11</v>
      </c>
      <c r="E96" s="29" t="n">
        <v>44200</v>
      </c>
      <c r="F96" s="25" t="n">
        <v>0</v>
      </c>
      <c r="G96" s="27" t="n">
        <v>1523.56</v>
      </c>
      <c r="H96" s="41" t="n">
        <v>51631.61</v>
      </c>
      <c r="I96" s="25" t="n">
        <v>127826.28</v>
      </c>
      <c r="J96" s="25" t="n">
        <v>2743.38</v>
      </c>
      <c r="K96" s="25" t="n">
        <v>6755.77</v>
      </c>
      <c r="L96" s="25" t="n">
        <v>0</v>
      </c>
      <c r="M96" s="25" t="n">
        <v>0</v>
      </c>
      <c r="N96" s="25" t="n">
        <v>9499.15</v>
      </c>
      <c r="O96" s="25" t="n">
        <v>118327.13</v>
      </c>
      <c r="P96" s="25" t="n">
        <v>0</v>
      </c>
      <c r="Q96" s="25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</row>
    <row r="97" customFormat="false" ht="21" hidden="false" customHeight="true" outlineLevel="0" collapsed="false">
      <c r="A97" s="20" t="s">
        <v>172</v>
      </c>
      <c r="B97" s="20" t="s">
        <v>51</v>
      </c>
      <c r="C97" s="20" t="s">
        <v>51</v>
      </c>
      <c r="D97" s="21" t="n">
        <v>21922.68</v>
      </c>
      <c r="E97" s="22" t="n">
        <v>52360</v>
      </c>
      <c r="F97" s="21" t="n">
        <v>0</v>
      </c>
      <c r="G97" s="21" t="n">
        <v>0</v>
      </c>
      <c r="H97" s="21" t="n">
        <v>0</v>
      </c>
      <c r="I97" s="21" t="n">
        <v>74282.68</v>
      </c>
      <c r="J97" s="21" t="n">
        <v>1803.05</v>
      </c>
      <c r="K97" s="21" t="n">
        <v>4663.54</v>
      </c>
      <c r="L97" s="21" t="n">
        <v>0</v>
      </c>
      <c r="M97" s="21" t="n">
        <v>0</v>
      </c>
      <c r="N97" s="21" t="n">
        <v>6466.59</v>
      </c>
      <c r="O97" s="21" t="n">
        <v>67816.09</v>
      </c>
      <c r="P97" s="21" t="n">
        <v>0</v>
      </c>
      <c r="Q97" s="21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</row>
    <row r="98" customFormat="false" ht="21" hidden="false" customHeight="true" outlineLevel="0" collapsed="false">
      <c r="A98" s="24" t="s">
        <v>173</v>
      </c>
      <c r="B98" s="24" t="s">
        <v>114</v>
      </c>
      <c r="C98" s="24" t="s">
        <v>174</v>
      </c>
      <c r="D98" s="25" t="n">
        <v>28947.55</v>
      </c>
      <c r="E98" s="25" t="n">
        <v>0</v>
      </c>
      <c r="F98" s="37" t="n">
        <v>4342.13</v>
      </c>
      <c r="G98" s="27" t="n">
        <v>7272.49</v>
      </c>
      <c r="H98" s="28" t="n">
        <v>53408.22</v>
      </c>
      <c r="I98" s="25" t="n">
        <v>93970.39</v>
      </c>
      <c r="J98" s="25" t="n">
        <v>3184.23</v>
      </c>
      <c r="K98" s="25" t="n">
        <v>8104.22</v>
      </c>
      <c r="L98" s="25" t="n">
        <v>0</v>
      </c>
      <c r="M98" s="25" t="n">
        <v>0</v>
      </c>
      <c r="N98" s="25" t="n">
        <v>11288.45</v>
      </c>
      <c r="O98" s="25" t="n">
        <v>82681.94</v>
      </c>
      <c r="P98" s="25" t="n">
        <v>0</v>
      </c>
      <c r="Q98" s="25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</row>
    <row r="99" customFormat="false" ht="21" hidden="false" customHeight="true" outlineLevel="0" collapsed="false">
      <c r="A99" s="20" t="s">
        <v>175</v>
      </c>
      <c r="B99" s="20" t="s">
        <v>76</v>
      </c>
      <c r="C99" s="20" t="s">
        <v>76</v>
      </c>
      <c r="D99" s="21" t="n">
        <v>11494.59</v>
      </c>
      <c r="E99" s="22" t="n">
        <v>52360</v>
      </c>
      <c r="F99" s="21" t="n">
        <v>0</v>
      </c>
      <c r="G99" s="21" t="n">
        <v>0</v>
      </c>
      <c r="H99" s="21" t="n">
        <v>0</v>
      </c>
      <c r="I99" s="21" t="n">
        <v>63854.59</v>
      </c>
      <c r="J99" s="21" t="n">
        <v>6719.78</v>
      </c>
      <c r="K99" s="21" t="n">
        <v>14319.12</v>
      </c>
      <c r="L99" s="21" t="n">
        <v>0</v>
      </c>
      <c r="M99" s="21" t="n">
        <v>0</v>
      </c>
      <c r="N99" s="21" t="n">
        <v>21038.9</v>
      </c>
      <c r="O99" s="21" t="n">
        <v>42815.69</v>
      </c>
      <c r="P99" s="21" t="n">
        <v>0</v>
      </c>
      <c r="Q99" s="21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</row>
    <row r="100" customFormat="false" ht="21" hidden="false" customHeight="true" outlineLevel="0" collapsed="false">
      <c r="A100" s="24" t="s">
        <v>176</v>
      </c>
      <c r="B100" s="24" t="s">
        <v>76</v>
      </c>
      <c r="C100" s="24" t="s">
        <v>76</v>
      </c>
      <c r="D100" s="25" t="n">
        <v>27500.17</v>
      </c>
      <c r="E100" s="29" t="n">
        <v>52360</v>
      </c>
      <c r="F100" s="25" t="n">
        <v>0</v>
      </c>
      <c r="G100" s="25" t="n">
        <v>0</v>
      </c>
      <c r="H100" s="25" t="n">
        <v>0</v>
      </c>
      <c r="I100" s="25" t="n">
        <v>79860.17</v>
      </c>
      <c r="J100" s="25" t="n">
        <v>2416.57</v>
      </c>
      <c r="K100" s="25" t="n">
        <v>5505.04</v>
      </c>
      <c r="L100" s="25" t="n">
        <v>0</v>
      </c>
      <c r="M100" s="25" t="n">
        <v>0</v>
      </c>
      <c r="N100" s="25" t="n">
        <v>7921.61</v>
      </c>
      <c r="O100" s="25" t="n">
        <v>71938.56</v>
      </c>
      <c r="P100" s="25" t="n">
        <v>0</v>
      </c>
      <c r="Q100" s="25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</row>
    <row r="101" customFormat="false" ht="21" hidden="false" customHeight="true" outlineLevel="0" collapsed="false">
      <c r="A101" s="20" t="s">
        <v>177</v>
      </c>
      <c r="B101" s="20" t="s">
        <v>41</v>
      </c>
      <c r="C101" s="20" t="s">
        <v>178</v>
      </c>
      <c r="D101" s="21" t="n">
        <v>27500.17</v>
      </c>
      <c r="E101" s="21" t="n">
        <v>0</v>
      </c>
      <c r="F101" s="32" t="n">
        <v>4125.03</v>
      </c>
      <c r="G101" s="23" t="n">
        <v>7127.75</v>
      </c>
      <c r="H101" s="31" t="n">
        <v>15812.6</v>
      </c>
      <c r="I101" s="21" t="n">
        <v>54565.55</v>
      </c>
      <c r="J101" s="21" t="n">
        <v>3025.02</v>
      </c>
      <c r="K101" s="21" t="n">
        <v>6616.42</v>
      </c>
      <c r="L101" s="21" t="n">
        <v>0</v>
      </c>
      <c r="M101" s="21" t="n">
        <v>0</v>
      </c>
      <c r="N101" s="21" t="n">
        <v>9641.44</v>
      </c>
      <c r="O101" s="21" t="n">
        <v>44924.11</v>
      </c>
      <c r="P101" s="21" t="n">
        <v>0</v>
      </c>
      <c r="Q101" s="21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</row>
    <row r="102" customFormat="false" ht="21" hidden="false" customHeight="true" outlineLevel="0" collapsed="false">
      <c r="A102" s="24" t="s">
        <v>179</v>
      </c>
      <c r="B102" s="24" t="s">
        <v>76</v>
      </c>
      <c r="C102" s="24" t="s">
        <v>76</v>
      </c>
      <c r="D102" s="25" t="n">
        <v>11494.59</v>
      </c>
      <c r="E102" s="29" t="n">
        <v>44200</v>
      </c>
      <c r="F102" s="25" t="n">
        <v>0</v>
      </c>
      <c r="G102" s="25" t="n">
        <v>0</v>
      </c>
      <c r="H102" s="25" t="n">
        <v>0</v>
      </c>
      <c r="I102" s="25" t="n">
        <v>55694.59</v>
      </c>
      <c r="J102" s="25" t="n">
        <v>5822.18</v>
      </c>
      <c r="K102" s="25" t="n">
        <v>12845.55</v>
      </c>
      <c r="L102" s="25" t="n">
        <v>0</v>
      </c>
      <c r="M102" s="25" t="n">
        <v>0</v>
      </c>
      <c r="N102" s="25" t="n">
        <v>18667.73</v>
      </c>
      <c r="O102" s="25" t="n">
        <v>37026.86</v>
      </c>
      <c r="P102" s="25" t="n">
        <v>0</v>
      </c>
      <c r="Q102" s="25" t="n">
        <v>0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</row>
    <row r="103" customFormat="false" ht="21" hidden="false" customHeight="true" outlineLevel="0" collapsed="false">
      <c r="A103" s="20" t="s">
        <v>180</v>
      </c>
      <c r="B103" s="20" t="s">
        <v>25</v>
      </c>
      <c r="C103" s="20" t="s">
        <v>25</v>
      </c>
      <c r="D103" s="21" t="n">
        <v>30471.11</v>
      </c>
      <c r="E103" s="22" t="n">
        <v>52360</v>
      </c>
      <c r="F103" s="21" t="n">
        <v>0</v>
      </c>
      <c r="G103" s="23" t="n">
        <v>1523.56</v>
      </c>
      <c r="H103" s="21" t="n">
        <v>0</v>
      </c>
      <c r="I103" s="21" t="n">
        <v>84354.67</v>
      </c>
      <c r="J103" s="21" t="n">
        <v>2743.38</v>
      </c>
      <c r="K103" s="21" t="n">
        <v>6232.17</v>
      </c>
      <c r="L103" s="21" t="n">
        <v>0</v>
      </c>
      <c r="M103" s="21" t="n">
        <v>0</v>
      </c>
      <c r="N103" s="21" t="n">
        <v>8975.55</v>
      </c>
      <c r="O103" s="21" t="n">
        <v>75379.12</v>
      </c>
      <c r="P103" s="21" t="n">
        <v>0</v>
      </c>
      <c r="Q103" s="21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</row>
    <row r="104" customFormat="false" ht="21" hidden="false" customHeight="true" outlineLevel="0" collapsed="false">
      <c r="A104" s="24" t="s">
        <v>181</v>
      </c>
      <c r="B104" s="24" t="s">
        <v>117</v>
      </c>
      <c r="C104" s="24" t="s">
        <v>117</v>
      </c>
      <c r="D104" s="25" t="n">
        <v>30471.11</v>
      </c>
      <c r="E104" s="29" t="n">
        <v>52360</v>
      </c>
      <c r="F104" s="25" t="n">
        <v>0</v>
      </c>
      <c r="G104" s="27" t="n">
        <v>1523.56</v>
      </c>
      <c r="H104" s="28" t="n">
        <v>15235.56</v>
      </c>
      <c r="I104" s="25" t="n">
        <v>99590.23</v>
      </c>
      <c r="J104" s="25" t="n">
        <v>2743.38</v>
      </c>
      <c r="K104" s="25" t="n">
        <v>6232.17</v>
      </c>
      <c r="L104" s="25" t="n">
        <v>0</v>
      </c>
      <c r="M104" s="25" t="n">
        <v>0</v>
      </c>
      <c r="N104" s="25" t="n">
        <v>8975.55</v>
      </c>
      <c r="O104" s="25" t="n">
        <v>90614.68</v>
      </c>
      <c r="P104" s="25" t="n">
        <v>0</v>
      </c>
      <c r="Q104" s="25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</row>
    <row r="105" customFormat="false" ht="21" hidden="false" customHeight="true" outlineLevel="0" collapsed="false">
      <c r="A105" s="20" t="s">
        <v>182</v>
      </c>
      <c r="B105" s="20" t="s">
        <v>27</v>
      </c>
      <c r="C105" s="20" t="s">
        <v>183</v>
      </c>
      <c r="D105" s="21" t="n">
        <v>28947.55</v>
      </c>
      <c r="E105" s="22" t="n">
        <v>44200</v>
      </c>
      <c r="F105" s="30" t="n">
        <v>0</v>
      </c>
      <c r="G105" s="23" t="n">
        <v>7272.49</v>
      </c>
      <c r="H105" s="21" t="n">
        <v>289.48</v>
      </c>
      <c r="I105" s="21" t="n">
        <v>80709.52</v>
      </c>
      <c r="J105" s="21" t="n">
        <v>8046.23</v>
      </c>
      <c r="K105" s="21" t="n">
        <v>16497.04</v>
      </c>
      <c r="L105" s="21" t="n">
        <v>0</v>
      </c>
      <c r="M105" s="21" t="n">
        <v>0</v>
      </c>
      <c r="N105" s="21" t="n">
        <v>24543.27</v>
      </c>
      <c r="O105" s="21" t="n">
        <v>56166.25</v>
      </c>
      <c r="P105" s="21" t="n">
        <v>0</v>
      </c>
      <c r="Q105" s="21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</row>
    <row r="106" customFormat="false" ht="21" hidden="false" customHeight="true" outlineLevel="0" collapsed="false">
      <c r="A106" s="35" t="s">
        <v>184</v>
      </c>
      <c r="B106" s="24" t="s">
        <v>32</v>
      </c>
      <c r="C106" s="24" t="s">
        <v>32</v>
      </c>
      <c r="D106" s="25" t="n">
        <v>0</v>
      </c>
      <c r="E106" s="29" t="n">
        <v>22100</v>
      </c>
      <c r="F106" s="25" t="n">
        <v>0</v>
      </c>
      <c r="G106" s="25" t="n">
        <v>0</v>
      </c>
      <c r="H106" s="25" t="n">
        <v>0</v>
      </c>
      <c r="I106" s="25" t="n">
        <v>2210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22100</v>
      </c>
      <c r="P106" s="25" t="n">
        <v>0</v>
      </c>
      <c r="Q106" s="25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</row>
    <row r="107" customFormat="false" ht="21" hidden="false" customHeight="true" outlineLevel="0" collapsed="false">
      <c r="A107" s="20" t="s">
        <v>185</v>
      </c>
      <c r="B107" s="20" t="s">
        <v>76</v>
      </c>
      <c r="C107" s="20" t="s">
        <v>76</v>
      </c>
      <c r="D107" s="21" t="n">
        <v>30471.11</v>
      </c>
      <c r="E107" s="22" t="n">
        <v>52360</v>
      </c>
      <c r="F107" s="21" t="n">
        <v>0</v>
      </c>
      <c r="G107" s="21" t="n">
        <v>0</v>
      </c>
      <c r="H107" s="21" t="n">
        <v>0</v>
      </c>
      <c r="I107" s="21" t="n">
        <v>82831.11</v>
      </c>
      <c r="J107" s="21" t="n">
        <v>2743.38</v>
      </c>
      <c r="K107" s="21" t="n">
        <v>6755.77</v>
      </c>
      <c r="L107" s="21" t="n">
        <v>0</v>
      </c>
      <c r="M107" s="21" t="n">
        <v>0</v>
      </c>
      <c r="N107" s="21" t="n">
        <v>9499.15</v>
      </c>
      <c r="O107" s="21" t="n">
        <v>73331.96</v>
      </c>
      <c r="P107" s="21" t="n">
        <v>0</v>
      </c>
      <c r="Q107" s="21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</row>
    <row r="108" customFormat="false" ht="21" hidden="false" customHeight="true" outlineLevel="0" collapsed="false">
      <c r="A108" s="24" t="s">
        <v>186</v>
      </c>
      <c r="B108" s="24" t="s">
        <v>51</v>
      </c>
      <c r="C108" s="24" t="s">
        <v>51</v>
      </c>
      <c r="D108" s="25" t="n">
        <v>21922.68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21922.68</v>
      </c>
      <c r="J108" s="25" t="n">
        <v>1803.05</v>
      </c>
      <c r="K108" s="25" t="n">
        <v>4139.94</v>
      </c>
      <c r="L108" s="25" t="n">
        <v>0</v>
      </c>
      <c r="M108" s="25" t="n">
        <v>0</v>
      </c>
      <c r="N108" s="25" t="n">
        <v>5942.99</v>
      </c>
      <c r="O108" s="25" t="n">
        <v>15979.69</v>
      </c>
      <c r="P108" s="25" t="n">
        <v>0</v>
      </c>
      <c r="Q108" s="25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</row>
    <row r="109" customFormat="false" ht="21" hidden="false" customHeight="true" outlineLevel="0" collapsed="false">
      <c r="A109" s="20" t="s">
        <v>187</v>
      </c>
      <c r="B109" s="20" t="s">
        <v>27</v>
      </c>
      <c r="C109" s="20" t="s">
        <v>188</v>
      </c>
      <c r="D109" s="21" t="n">
        <v>28947.55</v>
      </c>
      <c r="E109" s="22" t="n">
        <v>61303.83</v>
      </c>
      <c r="F109" s="21" t="n">
        <v>0</v>
      </c>
      <c r="G109" s="23" t="n">
        <v>7272.49</v>
      </c>
      <c r="H109" s="21" t="n">
        <v>0</v>
      </c>
      <c r="I109" s="21" t="n">
        <v>97523.87</v>
      </c>
      <c r="J109" s="21" t="n">
        <v>8943.83</v>
      </c>
      <c r="K109" s="21" t="n">
        <v>21490.22</v>
      </c>
      <c r="L109" s="21" t="n">
        <v>0</v>
      </c>
      <c r="M109" s="21" t="n">
        <v>0</v>
      </c>
      <c r="N109" s="21" t="n">
        <v>30434.05</v>
      </c>
      <c r="O109" s="21" t="n">
        <v>67089.82</v>
      </c>
      <c r="P109" s="21" t="n">
        <v>0</v>
      </c>
      <c r="Q109" s="21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</row>
    <row r="110" customFormat="false" ht="21" hidden="false" customHeight="true" outlineLevel="0" collapsed="false">
      <c r="A110" s="24" t="s">
        <v>189</v>
      </c>
      <c r="B110" s="24" t="s">
        <v>51</v>
      </c>
      <c r="C110" s="24" t="s">
        <v>51</v>
      </c>
      <c r="D110" s="25" t="n">
        <v>14473.78</v>
      </c>
      <c r="E110" s="29" t="n">
        <v>52360</v>
      </c>
      <c r="F110" s="25" t="n">
        <v>0</v>
      </c>
      <c r="G110" s="25" t="n">
        <v>0</v>
      </c>
      <c r="H110" s="25" t="n">
        <v>0</v>
      </c>
      <c r="I110" s="25" t="n">
        <v>66833.78</v>
      </c>
      <c r="J110" s="25" t="n">
        <v>6743.27</v>
      </c>
      <c r="K110" s="25" t="n">
        <v>15131.94</v>
      </c>
      <c r="L110" s="25" t="n">
        <v>0</v>
      </c>
      <c r="M110" s="25" t="n">
        <v>0</v>
      </c>
      <c r="N110" s="25" t="n">
        <v>21875.21</v>
      </c>
      <c r="O110" s="25" t="n">
        <v>44958.57</v>
      </c>
      <c r="P110" s="25" t="n">
        <v>0</v>
      </c>
      <c r="Q110" s="25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</row>
    <row r="111" customFormat="false" ht="21" hidden="false" customHeight="true" outlineLevel="0" collapsed="false">
      <c r="A111" s="20" t="s">
        <v>190</v>
      </c>
      <c r="B111" s="20" t="s">
        <v>76</v>
      </c>
      <c r="C111" s="20" t="s">
        <v>76</v>
      </c>
      <c r="D111" s="21" t="n">
        <v>11494.59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11494.59</v>
      </c>
      <c r="J111" s="21" t="n">
        <v>960.18</v>
      </c>
      <c r="K111" s="21" t="n">
        <v>2027.6</v>
      </c>
      <c r="L111" s="21" t="n">
        <v>0</v>
      </c>
      <c r="M111" s="21" t="n">
        <v>0</v>
      </c>
      <c r="N111" s="21" t="n">
        <v>2987.78</v>
      </c>
      <c r="O111" s="21" t="n">
        <v>8506.81</v>
      </c>
      <c r="P111" s="21" t="n">
        <v>0</v>
      </c>
      <c r="Q111" s="21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</row>
    <row r="112" customFormat="false" ht="21" hidden="false" customHeight="true" outlineLevel="0" collapsed="false">
      <c r="A112" s="24" t="s">
        <v>191</v>
      </c>
      <c r="B112" s="24" t="s">
        <v>51</v>
      </c>
      <c r="C112" s="24" t="s">
        <v>51</v>
      </c>
      <c r="D112" s="25" t="n">
        <v>28947.55</v>
      </c>
      <c r="E112" s="29" t="n">
        <v>52360</v>
      </c>
      <c r="F112" s="25" t="n">
        <v>0</v>
      </c>
      <c r="G112" s="25" t="n">
        <v>0</v>
      </c>
      <c r="H112" s="25" t="n">
        <v>0</v>
      </c>
      <c r="I112" s="25" t="n">
        <v>81307.55</v>
      </c>
      <c r="J112" s="25" t="n">
        <v>1967.34</v>
      </c>
      <c r="K112" s="25" t="n">
        <v>0</v>
      </c>
      <c r="L112" s="25" t="n">
        <v>0</v>
      </c>
      <c r="M112" s="25" t="n">
        <v>0</v>
      </c>
      <c r="N112" s="25" t="n">
        <v>1967.34</v>
      </c>
      <c r="O112" s="25" t="n">
        <v>79340.21</v>
      </c>
      <c r="P112" s="25" t="n">
        <v>0</v>
      </c>
      <c r="Q112" s="25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</row>
    <row r="113" customFormat="false" ht="21" hidden="false" customHeight="true" outlineLevel="0" collapsed="false">
      <c r="A113" s="20" t="s">
        <v>192</v>
      </c>
      <c r="B113" s="20" t="s">
        <v>60</v>
      </c>
      <c r="C113" s="20" t="s">
        <v>60</v>
      </c>
      <c r="D113" s="21" t="n">
        <v>28947.55</v>
      </c>
      <c r="E113" s="21" t="n">
        <v>0</v>
      </c>
      <c r="F113" s="21" t="n">
        <v>0</v>
      </c>
      <c r="G113" s="23" t="n">
        <v>1447.38</v>
      </c>
      <c r="H113" s="21" t="n">
        <v>0</v>
      </c>
      <c r="I113" s="21" t="n">
        <v>30394.93</v>
      </c>
      <c r="J113" s="21" t="n">
        <v>2575.79</v>
      </c>
      <c r="K113" s="21" t="n">
        <v>6382.87</v>
      </c>
      <c r="L113" s="21" t="n">
        <v>0</v>
      </c>
      <c r="M113" s="21" t="n">
        <v>0</v>
      </c>
      <c r="N113" s="21" t="n">
        <v>8958.66</v>
      </c>
      <c r="O113" s="21" t="n">
        <v>21436.27</v>
      </c>
      <c r="P113" s="21" t="n">
        <v>0</v>
      </c>
      <c r="Q113" s="21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</row>
    <row r="114" customFormat="false" ht="21" hidden="false" customHeight="true" outlineLevel="0" collapsed="false">
      <c r="A114" s="24" t="s">
        <v>193</v>
      </c>
      <c r="B114" s="24" t="s">
        <v>78</v>
      </c>
      <c r="C114" s="24" t="s">
        <v>71</v>
      </c>
      <c r="D114" s="25" t="n">
        <v>30471.11</v>
      </c>
      <c r="E114" s="29" t="n">
        <v>55711.82</v>
      </c>
      <c r="F114" s="25" t="n">
        <v>4570.67</v>
      </c>
      <c r="G114" s="27" t="n">
        <v>7424.85</v>
      </c>
      <c r="H114" s="28" t="n">
        <v>16881.5</v>
      </c>
      <c r="I114" s="25" t="n">
        <v>115059.95</v>
      </c>
      <c r="J114" s="25" t="n">
        <v>3351.82</v>
      </c>
      <c r="K114" s="25" t="n">
        <v>8415.47</v>
      </c>
      <c r="L114" s="25" t="n">
        <v>0</v>
      </c>
      <c r="M114" s="25" t="n">
        <v>1278.78</v>
      </c>
      <c r="N114" s="25" t="n">
        <v>13046.07</v>
      </c>
      <c r="O114" s="25" t="n">
        <v>102013.88</v>
      </c>
      <c r="P114" s="25" t="n">
        <v>0</v>
      </c>
      <c r="Q114" s="25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</row>
    <row r="115" customFormat="false" ht="21" hidden="false" customHeight="true" outlineLevel="0" collapsed="false">
      <c r="A115" s="20" t="s">
        <v>194</v>
      </c>
      <c r="B115" s="20" t="s">
        <v>36</v>
      </c>
      <c r="C115" s="20" t="s">
        <v>195</v>
      </c>
      <c r="D115" s="21" t="n">
        <v>28947.55</v>
      </c>
      <c r="E115" s="22" t="n">
        <v>44200</v>
      </c>
      <c r="F115" s="21" t="n">
        <v>0</v>
      </c>
      <c r="G115" s="23" t="n">
        <v>7272.49</v>
      </c>
      <c r="H115" s="31" t="n">
        <v>18092.22</v>
      </c>
      <c r="I115" s="21" t="n">
        <v>98512.26</v>
      </c>
      <c r="J115" s="21" t="n">
        <v>8046.23</v>
      </c>
      <c r="K115" s="21" t="n">
        <v>18028.57</v>
      </c>
      <c r="L115" s="21" t="n">
        <v>0</v>
      </c>
      <c r="M115" s="21" t="n">
        <v>0</v>
      </c>
      <c r="N115" s="21" t="n">
        <v>26074.8</v>
      </c>
      <c r="O115" s="21" t="n">
        <v>72437.46</v>
      </c>
      <c r="P115" s="21" t="n">
        <v>0</v>
      </c>
      <c r="Q115" s="21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</row>
    <row r="116" customFormat="false" ht="21" hidden="false" customHeight="true" outlineLevel="0" collapsed="false">
      <c r="A116" s="24" t="s">
        <v>196</v>
      </c>
      <c r="B116" s="24" t="s">
        <v>70</v>
      </c>
      <c r="C116" s="24" t="s">
        <v>71</v>
      </c>
      <c r="D116" s="25" t="n">
        <v>30471.11</v>
      </c>
      <c r="E116" s="29" t="n">
        <v>47551.82</v>
      </c>
      <c r="F116" s="25" t="n">
        <v>0</v>
      </c>
      <c r="G116" s="27" t="n">
        <v>7424.85</v>
      </c>
      <c r="H116" s="28" t="n">
        <v>15235.56</v>
      </c>
      <c r="I116" s="25" t="n">
        <v>100683.34</v>
      </c>
      <c r="J116" s="25" t="n">
        <v>3351.82</v>
      </c>
      <c r="K116" s="25" t="n">
        <v>7510.2</v>
      </c>
      <c r="L116" s="25" t="n">
        <v>0</v>
      </c>
      <c r="M116" s="25" t="n">
        <v>0</v>
      </c>
      <c r="N116" s="25" t="n">
        <v>10862.02</v>
      </c>
      <c r="O116" s="25" t="n">
        <v>89821.32</v>
      </c>
      <c r="P116" s="25" t="n">
        <v>0</v>
      </c>
      <c r="Q116" s="25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</row>
    <row r="117" customFormat="false" ht="21" hidden="false" customHeight="true" outlineLevel="0" collapsed="false">
      <c r="A117" s="20" t="s">
        <v>197</v>
      </c>
      <c r="B117" s="20" t="s">
        <v>78</v>
      </c>
      <c r="C117" s="20" t="s">
        <v>71</v>
      </c>
      <c r="D117" s="21" t="n">
        <v>30471.11</v>
      </c>
      <c r="E117" s="21" t="n">
        <v>0</v>
      </c>
      <c r="F117" s="34" t="n">
        <v>4570.67</v>
      </c>
      <c r="G117" s="23" t="n">
        <v>7424.85</v>
      </c>
      <c r="H117" s="21" t="n">
        <v>0</v>
      </c>
      <c r="I117" s="21" t="n">
        <v>42466.63</v>
      </c>
      <c r="J117" s="21" t="n">
        <v>3351.82</v>
      </c>
      <c r="K117" s="21" t="n">
        <v>6949.04</v>
      </c>
      <c r="L117" s="21" t="n">
        <v>0</v>
      </c>
      <c r="M117" s="21" t="n">
        <v>1278.78</v>
      </c>
      <c r="N117" s="21" t="n">
        <v>11579.64</v>
      </c>
      <c r="O117" s="21" t="n">
        <v>30886.99</v>
      </c>
      <c r="P117" s="21" t="n">
        <v>0</v>
      </c>
      <c r="Q117" s="21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</row>
    <row r="118" customFormat="false" ht="21" hidden="false" customHeight="true" outlineLevel="0" collapsed="false">
      <c r="A118" s="24" t="s">
        <v>198</v>
      </c>
      <c r="B118" s="24" t="s">
        <v>36</v>
      </c>
      <c r="C118" s="24" t="s">
        <v>199</v>
      </c>
      <c r="D118" s="25" t="n">
        <v>28947.55</v>
      </c>
      <c r="E118" s="25" t="n">
        <v>0</v>
      </c>
      <c r="F118" s="39" t="n">
        <v>4342.13</v>
      </c>
      <c r="G118" s="27" t="n">
        <v>7272.49</v>
      </c>
      <c r="H118" s="28" t="n">
        <v>30201.94</v>
      </c>
      <c r="I118" s="25" t="n">
        <v>70764.11</v>
      </c>
      <c r="J118" s="25" t="n">
        <v>3184.23</v>
      </c>
      <c r="K118" s="25" t="n">
        <v>8720.14</v>
      </c>
      <c r="L118" s="25" t="n">
        <v>0</v>
      </c>
      <c r="M118" s="25" t="n">
        <v>0</v>
      </c>
      <c r="N118" s="25" t="n">
        <v>11904.37</v>
      </c>
      <c r="O118" s="25" t="n">
        <v>58859.74</v>
      </c>
      <c r="P118" s="25" t="n">
        <v>0</v>
      </c>
      <c r="Q118" s="25" t="n">
        <v>1727.12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</row>
    <row r="119" customFormat="false" ht="21" hidden="false" customHeight="true" outlineLevel="0" collapsed="false">
      <c r="A119" s="20" t="s">
        <v>200</v>
      </c>
      <c r="B119" s="20" t="s">
        <v>36</v>
      </c>
      <c r="C119" s="20" t="s">
        <v>201</v>
      </c>
      <c r="D119" s="21" t="n">
        <v>28947.55</v>
      </c>
      <c r="E119" s="21" t="n">
        <v>0</v>
      </c>
      <c r="F119" s="21" t="n">
        <v>0</v>
      </c>
      <c r="G119" s="23" t="n">
        <v>7272.49</v>
      </c>
      <c r="H119" s="31" t="n">
        <v>14473.78</v>
      </c>
      <c r="I119" s="21" t="n">
        <v>50693.82</v>
      </c>
      <c r="J119" s="21" t="n">
        <v>3184.23</v>
      </c>
      <c r="K119" s="21" t="n">
        <v>5803.05</v>
      </c>
      <c r="L119" s="21" t="n">
        <v>0</v>
      </c>
      <c r="M119" s="21" t="n">
        <v>0</v>
      </c>
      <c r="N119" s="21" t="n">
        <v>8987.28</v>
      </c>
      <c r="O119" s="21" t="n">
        <v>41706.54</v>
      </c>
      <c r="P119" s="21" t="n">
        <v>0</v>
      </c>
      <c r="Q119" s="21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</row>
    <row r="120" customFormat="false" ht="21" hidden="false" customHeight="true" outlineLevel="0" collapsed="false">
      <c r="A120" s="24" t="s">
        <v>202</v>
      </c>
      <c r="B120" s="24" t="s">
        <v>36</v>
      </c>
      <c r="C120" s="24" t="s">
        <v>203</v>
      </c>
      <c r="D120" s="25" t="n">
        <v>28947.55</v>
      </c>
      <c r="E120" s="25" t="n">
        <v>0</v>
      </c>
      <c r="F120" s="26" t="n">
        <v>0</v>
      </c>
      <c r="G120" s="27" t="n">
        <v>7272.49</v>
      </c>
      <c r="H120" s="28" t="n">
        <v>29044.05</v>
      </c>
      <c r="I120" s="25" t="n">
        <v>65264.09</v>
      </c>
      <c r="J120" s="25" t="n">
        <v>3184.23</v>
      </c>
      <c r="K120" s="25" t="n">
        <v>9095.34</v>
      </c>
      <c r="L120" s="25" t="n">
        <v>0</v>
      </c>
      <c r="M120" s="25" t="n">
        <v>0</v>
      </c>
      <c r="N120" s="25" t="n">
        <v>12279.57</v>
      </c>
      <c r="O120" s="25" t="n">
        <v>52984.52</v>
      </c>
      <c r="P120" s="25" t="n">
        <v>0</v>
      </c>
      <c r="Q120" s="25" t="n">
        <v>3845.95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</row>
    <row r="121" customFormat="false" ht="21" hidden="false" customHeight="true" outlineLevel="0" collapsed="false">
      <c r="A121" s="20" t="s">
        <v>204</v>
      </c>
      <c r="B121" s="20" t="s">
        <v>78</v>
      </c>
      <c r="C121" s="20" t="s">
        <v>71</v>
      </c>
      <c r="D121" s="21" t="n">
        <v>30471.11</v>
      </c>
      <c r="E121" s="22" t="n">
        <v>3351.82</v>
      </c>
      <c r="F121" s="21" t="n">
        <v>0</v>
      </c>
      <c r="G121" s="23" t="n">
        <v>7424.85</v>
      </c>
      <c r="H121" s="31" t="n">
        <v>15235.56</v>
      </c>
      <c r="I121" s="21" t="n">
        <v>56483.34</v>
      </c>
      <c r="J121" s="21" t="n">
        <v>3351.82</v>
      </c>
      <c r="K121" s="21" t="n">
        <v>7510.2</v>
      </c>
      <c r="L121" s="21" t="n">
        <v>0</v>
      </c>
      <c r="M121" s="21" t="n">
        <v>0</v>
      </c>
      <c r="N121" s="21" t="n">
        <v>10862.02</v>
      </c>
      <c r="O121" s="21" t="n">
        <v>45621.32</v>
      </c>
      <c r="P121" s="21" t="n">
        <v>0</v>
      </c>
      <c r="Q121" s="21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</row>
    <row r="122" customFormat="false" ht="21" hidden="false" customHeight="true" outlineLevel="0" collapsed="false">
      <c r="A122" s="24" t="s">
        <v>205</v>
      </c>
      <c r="B122" s="24" t="s">
        <v>27</v>
      </c>
      <c r="C122" s="24" t="s">
        <v>206</v>
      </c>
      <c r="D122" s="25" t="n">
        <v>28947.55</v>
      </c>
      <c r="E122" s="25" t="n">
        <v>0</v>
      </c>
      <c r="F122" s="37" t="n">
        <v>4342.13</v>
      </c>
      <c r="G122" s="27" t="n">
        <v>2894.76</v>
      </c>
      <c r="H122" s="28" t="n">
        <v>11096.56</v>
      </c>
      <c r="I122" s="25" t="n">
        <v>47281</v>
      </c>
      <c r="J122" s="25" t="n">
        <v>3184.23</v>
      </c>
      <c r="K122" s="25" t="n">
        <v>9591.83</v>
      </c>
      <c r="L122" s="25" t="n">
        <v>0</v>
      </c>
      <c r="M122" s="25" t="n">
        <v>0</v>
      </c>
      <c r="N122" s="25" t="n">
        <v>12776.06</v>
      </c>
      <c r="O122" s="25" t="n">
        <v>34504.94</v>
      </c>
      <c r="P122" s="25" t="n">
        <v>0</v>
      </c>
      <c r="Q122" s="25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</row>
    <row r="123" customFormat="false" ht="21" hidden="false" customHeight="true" outlineLevel="0" collapsed="false">
      <c r="A123" s="20" t="s">
        <v>207</v>
      </c>
      <c r="B123" s="20" t="s">
        <v>76</v>
      </c>
      <c r="C123" s="20" t="s">
        <v>76</v>
      </c>
      <c r="D123" s="21" t="n">
        <v>30471.11</v>
      </c>
      <c r="E123" s="22" t="n">
        <v>52360</v>
      </c>
      <c r="F123" s="21" t="n">
        <v>0</v>
      </c>
      <c r="G123" s="21" t="n">
        <v>0</v>
      </c>
      <c r="H123" s="31" t="n">
        <v>15235.56</v>
      </c>
      <c r="I123" s="21" t="n">
        <v>98066.67</v>
      </c>
      <c r="J123" s="21" t="n">
        <v>2743.38</v>
      </c>
      <c r="K123" s="21" t="n">
        <v>6232.17</v>
      </c>
      <c r="L123" s="21" t="n">
        <v>0</v>
      </c>
      <c r="M123" s="21" t="n">
        <v>0</v>
      </c>
      <c r="N123" s="21" t="n">
        <v>8975.55</v>
      </c>
      <c r="O123" s="21" t="n">
        <v>89091.12</v>
      </c>
      <c r="P123" s="21" t="n">
        <v>0</v>
      </c>
      <c r="Q123" s="21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</row>
    <row r="124" customFormat="false" ht="21" hidden="false" customHeight="true" outlineLevel="0" collapsed="false">
      <c r="A124" s="24" t="s">
        <v>208</v>
      </c>
      <c r="B124" s="24" t="s">
        <v>167</v>
      </c>
      <c r="C124" s="24" t="s">
        <v>167</v>
      </c>
      <c r="D124" s="25" t="n">
        <v>28947.55</v>
      </c>
      <c r="E124" s="29" t="n">
        <v>52360</v>
      </c>
      <c r="F124" s="25" t="n">
        <v>0</v>
      </c>
      <c r="G124" s="27" t="n">
        <v>1447.38</v>
      </c>
      <c r="H124" s="25" t="n">
        <v>0</v>
      </c>
      <c r="I124" s="25" t="n">
        <v>82754.93</v>
      </c>
      <c r="J124" s="25" t="n">
        <v>8335.39</v>
      </c>
      <c r="K124" s="25" t="n">
        <v>18489.67</v>
      </c>
      <c r="L124" s="25" t="n">
        <v>0</v>
      </c>
      <c r="M124" s="25" t="n">
        <v>0</v>
      </c>
      <c r="N124" s="25" t="n">
        <v>26825.06</v>
      </c>
      <c r="O124" s="25" t="n">
        <v>55929.87</v>
      </c>
      <c r="P124" s="25" t="n">
        <v>0</v>
      </c>
      <c r="Q124" s="25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</row>
    <row r="125" customFormat="false" ht="21" hidden="false" customHeight="true" outlineLevel="0" collapsed="false">
      <c r="A125" s="24" t="s">
        <v>209</v>
      </c>
      <c r="B125" s="24" t="s">
        <v>210</v>
      </c>
      <c r="C125" s="24" t="s">
        <v>210</v>
      </c>
      <c r="D125" s="25" t="n">
        <v>27500.17</v>
      </c>
      <c r="E125" s="29" t="n">
        <v>52360</v>
      </c>
      <c r="F125" s="25" t="n">
        <v>0</v>
      </c>
      <c r="G125" s="25" t="n">
        <v>0</v>
      </c>
      <c r="H125" s="25" t="n">
        <v>0</v>
      </c>
      <c r="I125" s="25" t="n">
        <v>79860.17</v>
      </c>
      <c r="J125" s="25" t="n">
        <v>2416.57</v>
      </c>
      <c r="K125" s="25" t="n">
        <v>5505.04</v>
      </c>
      <c r="L125" s="25" t="n">
        <v>0</v>
      </c>
      <c r="M125" s="25" t="n">
        <v>0</v>
      </c>
      <c r="N125" s="25" t="n">
        <v>7921.61</v>
      </c>
      <c r="O125" s="25" t="n">
        <v>71938.56</v>
      </c>
      <c r="P125" s="25" t="n">
        <v>0</v>
      </c>
      <c r="Q125" s="25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</row>
    <row r="126" customFormat="false" ht="21" hidden="false" customHeight="true" outlineLevel="0" collapsed="false">
      <c r="A126" s="20" t="s">
        <v>211</v>
      </c>
      <c r="B126" s="20" t="s">
        <v>27</v>
      </c>
      <c r="C126" s="20" t="s">
        <v>212</v>
      </c>
      <c r="D126" s="21" t="n">
        <v>28947.55</v>
      </c>
      <c r="E126" s="21" t="n">
        <v>0</v>
      </c>
      <c r="F126" s="21" t="n">
        <v>0</v>
      </c>
      <c r="G126" s="23" t="n">
        <v>7272.49</v>
      </c>
      <c r="H126" s="31" t="n">
        <v>11530.77</v>
      </c>
      <c r="I126" s="21" t="n">
        <v>47750.81</v>
      </c>
      <c r="J126" s="21" t="n">
        <v>3184.23</v>
      </c>
      <c r="K126" s="21" t="n">
        <v>8517.15</v>
      </c>
      <c r="L126" s="21" t="n">
        <v>0</v>
      </c>
      <c r="M126" s="21" t="n">
        <v>0</v>
      </c>
      <c r="N126" s="21" t="n">
        <v>11701.38</v>
      </c>
      <c r="O126" s="21" t="n">
        <v>36049.43</v>
      </c>
      <c r="P126" s="21" t="n">
        <v>0</v>
      </c>
      <c r="Q126" s="21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</row>
    <row r="127" customFormat="false" ht="21" hidden="false" customHeight="true" outlineLevel="0" collapsed="false">
      <c r="A127" s="24" t="s">
        <v>213</v>
      </c>
      <c r="B127" s="24" t="s">
        <v>70</v>
      </c>
      <c r="C127" s="24" t="s">
        <v>71</v>
      </c>
      <c r="D127" s="25" t="n">
        <v>30471.11</v>
      </c>
      <c r="E127" s="25" t="n">
        <v>0</v>
      </c>
      <c r="F127" s="38" t="n">
        <v>6094.22</v>
      </c>
      <c r="G127" s="27" t="n">
        <v>7424.85</v>
      </c>
      <c r="H127" s="25" t="n">
        <v>0</v>
      </c>
      <c r="I127" s="25" t="n">
        <v>43990.18</v>
      </c>
      <c r="J127" s="25" t="n">
        <v>3351.82</v>
      </c>
      <c r="K127" s="25" t="n">
        <v>7493.71</v>
      </c>
      <c r="L127" s="25" t="n">
        <v>0</v>
      </c>
      <c r="M127" s="25" t="n">
        <v>2802.33</v>
      </c>
      <c r="N127" s="25" t="n">
        <v>13647.86</v>
      </c>
      <c r="O127" s="25" t="n">
        <v>30342.32</v>
      </c>
      <c r="P127" s="25" t="n">
        <v>0</v>
      </c>
      <c r="Q127" s="25" t="n">
        <v>8967.14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</row>
    <row r="128" customFormat="false" ht="21" hidden="false" customHeight="true" outlineLevel="0" collapsed="false">
      <c r="A128" s="20" t="s">
        <v>214</v>
      </c>
      <c r="B128" s="20" t="s">
        <v>25</v>
      </c>
      <c r="C128" s="20" t="s">
        <v>25</v>
      </c>
      <c r="D128" s="21" t="n">
        <v>30471.11</v>
      </c>
      <c r="E128" s="22" t="n">
        <v>52360</v>
      </c>
      <c r="F128" s="21" t="n">
        <v>0</v>
      </c>
      <c r="G128" s="23" t="n">
        <v>1523.56</v>
      </c>
      <c r="H128" s="21" t="n">
        <v>0</v>
      </c>
      <c r="I128" s="21" t="n">
        <v>84354.67</v>
      </c>
      <c r="J128" s="21" t="n">
        <v>2743.38</v>
      </c>
      <c r="K128" s="21" t="n">
        <v>6232.17</v>
      </c>
      <c r="L128" s="21" t="n">
        <v>0</v>
      </c>
      <c r="M128" s="21" t="n">
        <v>0</v>
      </c>
      <c r="N128" s="21" t="n">
        <v>8975.55</v>
      </c>
      <c r="O128" s="21" t="n">
        <v>75379.12</v>
      </c>
      <c r="P128" s="21" t="n">
        <v>0</v>
      </c>
      <c r="Q128" s="21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</row>
    <row r="129" customFormat="false" ht="21" hidden="false" customHeight="true" outlineLevel="0" collapsed="false">
      <c r="A129" s="24" t="s">
        <v>215</v>
      </c>
      <c r="B129" s="24" t="s">
        <v>60</v>
      </c>
      <c r="C129" s="24" t="s">
        <v>60</v>
      </c>
      <c r="D129" s="25" t="n">
        <v>28947.55</v>
      </c>
      <c r="E129" s="29" t="n">
        <v>52360</v>
      </c>
      <c r="F129" s="25" t="n">
        <v>0</v>
      </c>
      <c r="G129" s="27" t="n">
        <v>1447.38</v>
      </c>
      <c r="H129" s="28" t="n">
        <v>14473.78</v>
      </c>
      <c r="I129" s="25" t="n">
        <v>97228.71</v>
      </c>
      <c r="J129" s="25" t="n">
        <v>2575.79</v>
      </c>
      <c r="K129" s="25" t="n">
        <v>4314.15</v>
      </c>
      <c r="L129" s="25" t="n">
        <v>0</v>
      </c>
      <c r="M129" s="25" t="n">
        <v>0</v>
      </c>
      <c r="N129" s="25" t="n">
        <v>6889.94</v>
      </c>
      <c r="O129" s="25" t="n">
        <v>90338.77</v>
      </c>
      <c r="P129" s="25" t="n">
        <v>0</v>
      </c>
      <c r="Q129" s="25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</row>
    <row r="130" customFormat="false" ht="21" hidden="false" customHeight="true" outlineLevel="0" collapsed="false">
      <c r="A130" s="20" t="s">
        <v>216</v>
      </c>
      <c r="B130" s="20" t="s">
        <v>76</v>
      </c>
      <c r="C130" s="20" t="s">
        <v>76</v>
      </c>
      <c r="D130" s="21" t="n">
        <v>11494.59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11494.59</v>
      </c>
      <c r="J130" s="21" t="n">
        <v>960.18</v>
      </c>
      <c r="K130" s="21" t="n">
        <v>1504.01</v>
      </c>
      <c r="L130" s="21" t="n">
        <v>0</v>
      </c>
      <c r="M130" s="21" t="n">
        <v>0</v>
      </c>
      <c r="N130" s="21" t="n">
        <v>2464.19</v>
      </c>
      <c r="O130" s="21" t="n">
        <v>9030.4</v>
      </c>
      <c r="P130" s="21" t="n">
        <v>0</v>
      </c>
      <c r="Q130" s="21" t="n">
        <v>0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</row>
    <row r="131" customFormat="false" ht="21" hidden="false" customHeight="true" outlineLevel="0" collapsed="false">
      <c r="A131" s="24" t="s">
        <v>217</v>
      </c>
      <c r="B131" s="24" t="s">
        <v>27</v>
      </c>
      <c r="C131" s="24" t="s">
        <v>218</v>
      </c>
      <c r="D131" s="25" t="n">
        <v>28947.55</v>
      </c>
      <c r="E131" s="25" t="n">
        <v>0</v>
      </c>
      <c r="F131" s="26" t="n">
        <v>0</v>
      </c>
      <c r="G131" s="27" t="n">
        <v>7272.49</v>
      </c>
      <c r="H131" s="28" t="n">
        <v>20118.55</v>
      </c>
      <c r="I131" s="25" t="n">
        <v>56338.59</v>
      </c>
      <c r="J131" s="25" t="n">
        <v>3184.23</v>
      </c>
      <c r="K131" s="25" t="n">
        <v>7767.86</v>
      </c>
      <c r="L131" s="25" t="n">
        <v>0</v>
      </c>
      <c r="M131" s="25" t="n">
        <v>0</v>
      </c>
      <c r="N131" s="25" t="n">
        <v>10952.09</v>
      </c>
      <c r="O131" s="25" t="n">
        <v>45386.5</v>
      </c>
      <c r="P131" s="25" t="n">
        <v>0</v>
      </c>
      <c r="Q131" s="25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</row>
    <row r="132" customFormat="false" ht="21" hidden="false" customHeight="true" outlineLevel="0" collapsed="false">
      <c r="A132" s="20" t="s">
        <v>219</v>
      </c>
      <c r="B132" s="20" t="s">
        <v>27</v>
      </c>
      <c r="C132" s="20" t="s">
        <v>220</v>
      </c>
      <c r="D132" s="21" t="n">
        <v>28947.55</v>
      </c>
      <c r="E132" s="21" t="n">
        <v>0</v>
      </c>
      <c r="F132" s="36" t="n">
        <v>4342.13</v>
      </c>
      <c r="G132" s="23" t="n">
        <v>7272.49</v>
      </c>
      <c r="H132" s="21" t="n">
        <v>868.43</v>
      </c>
      <c r="I132" s="21" t="n">
        <v>41430.6</v>
      </c>
      <c r="J132" s="21" t="n">
        <v>3184.23</v>
      </c>
      <c r="K132" s="21" t="n">
        <v>7648.46</v>
      </c>
      <c r="L132" s="21" t="n">
        <v>0</v>
      </c>
      <c r="M132" s="21" t="n">
        <v>0</v>
      </c>
      <c r="N132" s="21" t="n">
        <v>10832.69</v>
      </c>
      <c r="O132" s="21" t="n">
        <v>30597.91</v>
      </c>
      <c r="P132" s="21" t="n">
        <v>0</v>
      </c>
      <c r="Q132" s="21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</row>
    <row r="133" s="1" customFormat="true" ht="21" hidden="false" customHeight="true" outlineLevel="0" collapsed="false">
      <c r="A133" s="42"/>
      <c r="B133" s="42" t="s">
        <v>221</v>
      </c>
      <c r="C133" s="43"/>
      <c r="D133" s="43" t="n">
        <f aca="false">SUM(D9:D132)</f>
        <v>3065884.78</v>
      </c>
      <c r="E133" s="43" t="n">
        <f aca="false">SUM(E9:E132)</f>
        <v>3057534.6</v>
      </c>
      <c r="F133" s="43" t="n">
        <f aca="false">SUM(F9:F132)</f>
        <v>131204.78</v>
      </c>
      <c r="G133" s="43" t="n">
        <f aca="false">SUM(G9:G132)</f>
        <v>535513.89</v>
      </c>
      <c r="H133" s="43" t="n">
        <f aca="false">SUM(H9:H132)</f>
        <v>1322606.04</v>
      </c>
      <c r="I133" s="43" t="n">
        <f aca="false">SUM(I9:I132)</f>
        <v>8112744.09</v>
      </c>
      <c r="J133" s="44" t="n">
        <f aca="false">SUM(J9:J132)</f>
        <v>389707.35</v>
      </c>
      <c r="K133" s="44" t="n">
        <f aca="false">SUM(K9:K132)</f>
        <v>855434.95</v>
      </c>
      <c r="L133" s="44" t="n">
        <f aca="false">SUM(L9:L132)</f>
        <v>0</v>
      </c>
      <c r="M133" s="44" t="n">
        <f aca="false">SUM(M9:M132)</f>
        <v>12488.11</v>
      </c>
      <c r="N133" s="44" t="n">
        <f aca="false">SUM(N9:N132)</f>
        <v>1257630.41</v>
      </c>
      <c r="O133" s="44" t="n">
        <f aca="false">SUM(O9:O132)</f>
        <v>6855113.68</v>
      </c>
      <c r="P133" s="44" t="n">
        <f aca="false">SUM(P9:P132)</f>
        <v>0</v>
      </c>
      <c r="Q133" s="44" t="n">
        <f aca="false">SUM(Q9:Q132)</f>
        <v>43490.53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21.95" hidden="false" customHeight="true" outlineLevel="0" collapsed="false">
      <c r="A134" s="45" t="s">
        <v>222</v>
      </c>
      <c r="B134" s="46"/>
      <c r="C134" s="46"/>
      <c r="D134" s="47"/>
      <c r="E134" s="47"/>
      <c r="F134" s="47"/>
      <c r="G134" s="48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</row>
    <row r="135" customFormat="false" ht="21.95" hidden="false" customHeight="true" outlineLevel="0" collapsed="false">
      <c r="A135" s="45" t="s">
        <v>223</v>
      </c>
      <c r="B135" s="46"/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</row>
    <row r="136" customFormat="false" ht="21.95" hidden="false" customHeight="true" outlineLevel="0" collapsed="false">
      <c r="A136" s="45" t="s">
        <v>224</v>
      </c>
      <c r="B136" s="46"/>
      <c r="C136" s="46"/>
      <c r="D136" s="46"/>
      <c r="E136" s="47"/>
      <c r="F136" s="47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7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</row>
    <row r="137" customFormat="false" ht="21.95" hidden="false" customHeight="true" outlineLevel="0" collapsed="false">
      <c r="A137" s="45" t="s">
        <v>225</v>
      </c>
      <c r="B137" s="46"/>
      <c r="C137" s="46"/>
      <c r="D137" s="46"/>
      <c r="E137" s="47"/>
      <c r="F137" s="47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7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</row>
    <row r="138" customFormat="false" ht="21.95" hidden="false" customHeight="true" outlineLevel="0" collapsed="false">
      <c r="A138" s="45" t="s">
        <v>226</v>
      </c>
      <c r="B138" s="46"/>
      <c r="C138" s="46"/>
      <c r="D138" s="46"/>
      <c r="E138" s="47"/>
      <c r="F138" s="47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7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</row>
    <row r="139" customFormat="false" ht="21.95" hidden="false" customHeight="true" outlineLevel="0" collapsed="false">
      <c r="A139" s="45" t="s">
        <v>227</v>
      </c>
      <c r="B139" s="46"/>
      <c r="C139" s="46"/>
      <c r="D139" s="46"/>
      <c r="E139" s="47"/>
      <c r="F139" s="47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7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</row>
    <row r="140" customFormat="false" ht="21.95" hidden="false" customHeight="true" outlineLevel="0" collapsed="false">
      <c r="A140" s="45" t="s">
        <v>228</v>
      </c>
      <c r="B140" s="46"/>
      <c r="C140" s="46"/>
      <c r="D140" s="46"/>
      <c r="E140" s="47"/>
      <c r="F140" s="47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7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</row>
    <row r="141" customFormat="false" ht="21.95" hidden="false" customHeight="true" outlineLevel="0" collapsed="false">
      <c r="A141" s="45" t="s">
        <v>229</v>
      </c>
      <c r="B141" s="46"/>
      <c r="C141" s="46"/>
      <c r="D141" s="46"/>
      <c r="E141" s="47"/>
      <c r="F141" s="47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7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</row>
    <row r="142" customFormat="false" ht="21.95" hidden="false" customHeight="true" outlineLevel="0" collapsed="false">
      <c r="A142" s="45" t="s">
        <v>230</v>
      </c>
      <c r="B142" s="46"/>
      <c r="C142" s="46"/>
      <c r="D142" s="46"/>
      <c r="E142" s="47"/>
      <c r="F142" s="47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7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</row>
    <row r="143" customFormat="false" ht="21.95" hidden="false" customHeight="true" outlineLevel="0" collapsed="false">
      <c r="A143" s="45" t="s">
        <v>231</v>
      </c>
      <c r="B143" s="46"/>
      <c r="C143" s="46"/>
      <c r="D143" s="46"/>
      <c r="E143" s="47"/>
      <c r="F143" s="47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7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</row>
    <row r="144" customFormat="false" ht="21.95" hidden="false" customHeight="true" outlineLevel="0" collapsed="false">
      <c r="A144" s="45" t="s">
        <v>232</v>
      </c>
      <c r="B144" s="46"/>
      <c r="C144" s="46"/>
      <c r="D144" s="46"/>
      <c r="E144" s="47"/>
      <c r="F144" s="47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7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</row>
    <row r="145" customFormat="false" ht="21.95" hidden="false" customHeight="true" outlineLevel="0" collapsed="false">
      <c r="A145" s="45" t="s">
        <v>233</v>
      </c>
      <c r="B145" s="46"/>
      <c r="C145" s="46"/>
      <c r="D145" s="46"/>
      <c r="E145" s="47"/>
      <c r="F145" s="47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7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</row>
    <row r="146" customFormat="false" ht="21.95" hidden="false" customHeight="true" outlineLevel="0" collapsed="false">
      <c r="A146" s="45" t="s">
        <v>234</v>
      </c>
      <c r="B146" s="46"/>
      <c r="C146" s="46"/>
      <c r="D146" s="46"/>
      <c r="E146" s="47"/>
      <c r="F146" s="47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7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</row>
    <row r="147" customFormat="false" ht="21.95" hidden="false" customHeight="true" outlineLevel="0" collapsed="false">
      <c r="B147" s="46"/>
      <c r="C147" s="46"/>
      <c r="D147" s="46"/>
      <c r="E147" s="47"/>
      <c r="F147" s="47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7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</row>
    <row r="148" customFormat="false" ht="21.95" hidden="false" customHeight="true" outlineLevel="0" collapsed="false">
      <c r="A148" s="49" t="s">
        <v>235</v>
      </c>
      <c r="B148" s="49"/>
      <c r="C148" s="49"/>
      <c r="D148" s="49"/>
      <c r="E148" s="49"/>
      <c r="F148" s="49"/>
      <c r="G148" s="49"/>
      <c r="H148" s="49"/>
      <c r="I148" s="46"/>
      <c r="J148" s="46"/>
      <c r="K148" s="46"/>
      <c r="L148" s="46"/>
      <c r="M148" s="46"/>
      <c r="N148" s="46"/>
      <c r="O148" s="46"/>
      <c r="P148" s="46"/>
      <c r="Q148" s="47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</row>
    <row r="149" customFormat="false" ht="21.95" hidden="false" customHeight="true" outlineLevel="0" collapsed="false">
      <c r="A149" s="45" t="s">
        <v>236</v>
      </c>
      <c r="B149" s="46"/>
      <c r="C149" s="46"/>
      <c r="D149" s="46"/>
      <c r="E149" s="47"/>
      <c r="F149" s="47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7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</row>
    <row r="150" customFormat="false" ht="21.95" hidden="false" customHeight="true" outlineLevel="0" collapsed="false">
      <c r="A150" s="45" t="s">
        <v>237</v>
      </c>
      <c r="B150" s="46"/>
      <c r="C150" s="46"/>
      <c r="D150" s="46"/>
      <c r="E150" s="47"/>
      <c r="F150" s="47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7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</row>
    <row r="151" customFormat="false" ht="21.95" hidden="false" customHeight="true" outlineLevel="0" collapsed="false">
      <c r="A151" s="45" t="s">
        <v>238</v>
      </c>
      <c r="B151" s="46"/>
      <c r="C151" s="46"/>
      <c r="D151" s="46"/>
      <c r="E151" s="47"/>
      <c r="F151" s="47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7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</row>
    <row r="152" customFormat="false" ht="21.95" hidden="false" customHeight="true" outlineLevel="0" collapsed="false">
      <c r="A152" s="45" t="s">
        <v>239</v>
      </c>
      <c r="B152" s="46"/>
      <c r="C152" s="46"/>
      <c r="D152" s="46"/>
      <c r="E152" s="47"/>
      <c r="F152" s="47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7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</row>
    <row r="153" customFormat="false" ht="21.95" hidden="false" customHeight="true" outlineLevel="0" collapsed="false">
      <c r="A153" s="45" t="s">
        <v>240</v>
      </c>
      <c r="B153" s="46"/>
      <c r="C153" s="46"/>
      <c r="D153" s="46"/>
      <c r="E153" s="47"/>
      <c r="F153" s="47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7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</row>
    <row r="154" customFormat="false" ht="21.95" hidden="false" customHeight="true" outlineLevel="0" collapsed="false">
      <c r="A154" s="45" t="s">
        <v>241</v>
      </c>
      <c r="B154" s="46"/>
      <c r="C154" s="46"/>
      <c r="D154" s="46"/>
      <c r="E154" s="47"/>
      <c r="F154" s="47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7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</row>
    <row r="155" customFormat="false" ht="21.95" hidden="false" customHeight="true" outlineLevel="0" collapsed="false">
      <c r="A155" s="45" t="s">
        <v>242</v>
      </c>
      <c r="B155" s="46"/>
      <c r="C155" s="46"/>
      <c r="D155" s="46"/>
      <c r="E155" s="47"/>
      <c r="F155" s="47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7"/>
    </row>
    <row r="156" customFormat="false" ht="21.95" hidden="false" customHeight="true" outlineLevel="0" collapsed="false">
      <c r="A156" s="45" t="s">
        <v>243</v>
      </c>
      <c r="B156" s="46"/>
      <c r="C156" s="46"/>
      <c r="D156" s="46"/>
      <c r="E156" s="47"/>
      <c r="F156" s="47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7"/>
    </row>
    <row r="157" customFormat="false" ht="21.95" hidden="false" customHeight="true" outlineLevel="0" collapsed="false">
      <c r="A157" s="45" t="s">
        <v>244</v>
      </c>
      <c r="B157" s="46"/>
      <c r="C157" s="46"/>
      <c r="D157" s="46"/>
      <c r="E157" s="47"/>
      <c r="F157" s="47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7"/>
    </row>
    <row r="158" customFormat="false" ht="21.95" hidden="false" customHeight="true" outlineLevel="0" collapsed="false">
      <c r="A158" s="45" t="s">
        <v>245</v>
      </c>
      <c r="B158" s="46"/>
      <c r="C158" s="46"/>
      <c r="D158" s="46"/>
      <c r="E158" s="47"/>
      <c r="F158" s="47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7"/>
    </row>
    <row r="159" customFormat="false" ht="21.95" hidden="false" customHeight="true" outlineLevel="0" collapsed="false">
      <c r="A159" s="45" t="s">
        <v>246</v>
      </c>
      <c r="B159" s="46"/>
      <c r="C159" s="46"/>
      <c r="D159" s="46"/>
      <c r="E159" s="47"/>
      <c r="F159" s="47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7"/>
    </row>
    <row r="160" customFormat="false" ht="21.95" hidden="false" customHeight="true" outlineLevel="0" collapsed="false">
      <c r="A160" s="45" t="s">
        <v>247</v>
      </c>
      <c r="B160" s="46"/>
      <c r="C160" s="46"/>
      <c r="D160" s="46"/>
      <c r="E160" s="47"/>
      <c r="F160" s="47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7"/>
    </row>
    <row r="161" customFormat="false" ht="21.95" hidden="false" customHeight="true" outlineLevel="0" collapsed="false">
      <c r="A161" s="45" t="s">
        <v>248</v>
      </c>
      <c r="B161" s="46"/>
      <c r="C161" s="46"/>
      <c r="D161" s="46"/>
      <c r="E161" s="47"/>
      <c r="F161" s="47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7"/>
    </row>
    <row r="162" customFormat="false" ht="21.95" hidden="false" customHeight="true" outlineLevel="0" collapsed="false">
      <c r="A162" s="45" t="s">
        <v>249</v>
      </c>
      <c r="B162" s="46"/>
      <c r="C162" s="46"/>
      <c r="D162" s="46"/>
      <c r="E162" s="47"/>
      <c r="F162" s="47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7"/>
    </row>
    <row r="163" customFormat="false" ht="21.95" hidden="false" customHeight="true" outlineLevel="0" collapsed="false">
      <c r="A163" s="45" t="s">
        <v>250</v>
      </c>
      <c r="B163" s="46"/>
      <c r="C163" s="46"/>
      <c r="D163" s="46"/>
      <c r="E163" s="47"/>
      <c r="F163" s="47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7"/>
    </row>
    <row r="164" customFormat="false" ht="21.95" hidden="false" customHeight="true" outlineLevel="0" collapsed="false">
      <c r="A164" s="45" t="s">
        <v>251</v>
      </c>
      <c r="B164" s="46"/>
      <c r="C164" s="46"/>
      <c r="D164" s="46"/>
      <c r="E164" s="47"/>
      <c r="F164" s="47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7"/>
    </row>
    <row r="165" customFormat="false" ht="21.95" hidden="false" customHeight="true" outlineLevel="0" collapsed="false">
      <c r="A165" s="45" t="s">
        <v>252</v>
      </c>
      <c r="B165" s="46"/>
      <c r="C165" s="46"/>
      <c r="D165" s="46"/>
      <c r="E165" s="47"/>
      <c r="F165" s="47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7"/>
    </row>
    <row r="166" customFormat="false" ht="21.95" hidden="false" customHeight="true" outlineLevel="0" collapsed="false">
      <c r="A166" s="45" t="s">
        <v>253</v>
      </c>
      <c r="B166" s="46"/>
      <c r="C166" s="46"/>
      <c r="D166" s="46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7"/>
    </row>
    <row r="167" customFormat="false" ht="21.95" hidden="false" customHeight="true" outlineLevel="0" collapsed="false">
      <c r="A167" s="45" t="s">
        <v>254</v>
      </c>
      <c r="B167" s="46"/>
      <c r="C167" s="46"/>
      <c r="D167" s="46"/>
      <c r="E167" s="47"/>
      <c r="F167" s="47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7"/>
    </row>
    <row r="168" customFormat="false" ht="21.95" hidden="false" customHeight="true" outlineLevel="0" collapsed="false">
      <c r="A168" s="45" t="s">
        <v>255</v>
      </c>
      <c r="B168" s="46"/>
      <c r="C168" s="46"/>
      <c r="D168" s="46"/>
      <c r="E168" s="47"/>
      <c r="F168" s="47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7"/>
    </row>
    <row r="169" customFormat="false" ht="21.95" hidden="false" customHeight="true" outlineLevel="0" collapsed="false">
      <c r="A169" s="45" t="s">
        <v>256</v>
      </c>
      <c r="B169" s="46"/>
      <c r="C169" s="46"/>
      <c r="D169" s="46"/>
      <c r="E169" s="47"/>
      <c r="F169" s="47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7"/>
    </row>
    <row r="170" customFormat="false" ht="21.95" hidden="false" customHeight="true" outlineLevel="0" collapsed="false">
      <c r="A170" s="45" t="s">
        <v>257</v>
      </c>
      <c r="B170" s="46"/>
      <c r="C170" s="46"/>
      <c r="D170" s="46"/>
      <c r="E170" s="47"/>
      <c r="F170" s="47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7"/>
    </row>
    <row r="171" customFormat="false" ht="21.95" hidden="false" customHeight="true" outlineLevel="0" collapsed="false">
      <c r="A171" s="45" t="s">
        <v>258</v>
      </c>
      <c r="B171" s="46"/>
      <c r="C171" s="46"/>
      <c r="D171" s="46"/>
      <c r="E171" s="47"/>
      <c r="F171" s="47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7"/>
    </row>
    <row r="173" customFormat="false" ht="51" hidden="false" customHeight="true" outlineLevel="0" collapsed="false">
      <c r="A173" s="50" t="s">
        <v>259</v>
      </c>
      <c r="B173" s="50" t="s">
        <v>260</v>
      </c>
      <c r="C173" s="51" t="s">
        <v>261</v>
      </c>
      <c r="D173" s="52"/>
      <c r="E173" s="52"/>
      <c r="F173" s="52"/>
      <c r="G173" s="52"/>
    </row>
  </sheetData>
  <sheetProtection sheet="true" password="ca37"/>
  <mergeCells count="15">
    <mergeCell ref="A1:Q2"/>
    <mergeCell ref="A3:Q3"/>
    <mergeCell ref="A4:Q4"/>
    <mergeCell ref="C5:I6"/>
    <mergeCell ref="J5:Q6"/>
    <mergeCell ref="A7:A8"/>
    <mergeCell ref="B7:B8"/>
    <mergeCell ref="C7:C8"/>
    <mergeCell ref="D7:I7"/>
    <mergeCell ref="J7:N7"/>
    <mergeCell ref="O7:O8"/>
    <mergeCell ref="P7:P8"/>
    <mergeCell ref="Q7:Q8"/>
    <mergeCell ref="A148:H148"/>
    <mergeCell ref="D173:G173"/>
  </mergeCells>
  <conditionalFormatting sqref="B8 D8:I8 B149:I171 I148 B134:I147 B3:I4 B7:I7 B5:C5 B6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7-21T22:41:23Z</dcterms:modified>
  <cp:revision>0</cp:revision>
  <dc:subject/>
  <dc:title/>
</cp:coreProperties>
</file>