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7" sheetId="1" state="visible" r:id="rId2"/>
    <sheet name="Dados" sheetId="2" state="hidden" r:id="rId3"/>
  </sheets>
  <definedNames>
    <definedName function="false" hidden="false" localSheetId="0" name="_xlnm.Print_Area" vbProcedure="false">AnexoI_2017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04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680</xdr:colOff>
      <xdr:row>0</xdr:row>
      <xdr:rowOff>0</xdr:rowOff>
    </xdr:from>
    <xdr:to>
      <xdr:col>3</xdr:col>
      <xdr:colOff>20487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3994200" y="0"/>
          <a:ext cx="38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3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2916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2927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6204776.5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5349542.6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37375.23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21791694.33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68820.45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825885.99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23950.39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82259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15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8232.5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206105.19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43944.25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42578.96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171696.26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188935.39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378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422185.8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1500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26414.96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12396.79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49222.99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45764.33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86017.28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405194.41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3720059.66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1" t="n">
        <v>99335.69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1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30" t="n">
        <v>20417.39</v>
      </c>
    </row>
    <row r="56" customFormat="false" ht="15.75" hidden="false" customHeight="true" outlineLevel="0" collapsed="false">
      <c r="B56" s="19"/>
      <c r="C56" s="31" t="s">
        <v>23</v>
      </c>
      <c r="D56" s="31"/>
      <c r="E56" s="30" t="n">
        <f aca="false">SUM(E51:E55)</f>
        <v>127711.25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17" t="n">
        <v>0</v>
      </c>
    </row>
    <row r="62" customFormat="false" ht="15.75" hidden="false" customHeight="true" outlineLevel="0" collapsed="false">
      <c r="B62" s="19"/>
      <c r="C62" s="31" t="s">
        <v>23</v>
      </c>
      <c r="D62" s="31"/>
      <c r="E62" s="30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0353494.72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221484.97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1" t="s">
        <v>23</v>
      </c>
      <c r="D70" s="31"/>
      <c r="E70" s="21" t="n">
        <f aca="false">SUM(E66:E69)</f>
        <v>22574979.69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17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17" t="n"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2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3143887.75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5059388.37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42741.96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5511.47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809433.52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06293.44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0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5700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533.84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202149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48832.18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31356.1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1176034.26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198606.81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450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434367.96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1100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30832.26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21827.29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7827.91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57770.93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43571.32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319136.55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111916.38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69127.57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6845164.33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0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7-07-11T22:32:40Z</dcterms:modified>
  <cp:revision>0</cp:revision>
  <dc:subject/>
  <dc:title/>
</cp:coreProperties>
</file>