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dados" sheetId="2" state="hidden" r:id="rId3"/>
  </sheets>
  <definedNames>
    <definedName function="false" hidden="false" localSheetId="0" name="_xlnm.Print_Area" vbProcedure="false">'Anexo II'!$A$1:$Y$52</definedName>
    <definedName function="false" hidden="false" localSheetId="0" name="_xlnm.Print_Titles" vbProcedure="false">'Anexo II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1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 RESOLUÇÃO 102 CNJ - ANEXO II - DOTAÇÃO E EXECUÇÃO ORÇAMENTÁRIA</t>
  </si>
  <si>
    <t xml:space="preserve">Data de publicação: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Total</t>
  </si>
  <si>
    <r>
      <rPr>
        <b val="true"/>
        <i val="true"/>
        <sz val="9"/>
        <rFont val="Arial"/>
        <family val="2"/>
      </rPr>
      <t xml:space="preserve">Obs.: </t>
    </r>
    <r>
      <rPr>
        <i val="true"/>
        <sz val="9"/>
        <rFont val="Arial"/>
        <family val="2"/>
      </rPr>
      <t xml:space="preserve">1. Movimentação líquida de créditos = Provisão/Destaque recebidos - Provisão/Destaque concedidos</t>
    </r>
  </si>
  <si>
    <t xml:space="preserve">           2. Nas colunas relativas à execução, não inclui as despesas referentes aos restos a pagar do ano anterior.</t>
  </si>
  <si>
    <r>
      <rPr>
        <b val="true"/>
        <sz val="9"/>
        <rFont val="Arial"/>
        <family val="2"/>
      </rPr>
      <t xml:space="preserve">Publicação:</t>
    </r>
    <r>
      <rPr>
        <sz val="9"/>
        <rFont val="Arial"/>
        <family val="2"/>
      </rPr>
      <t xml:space="preserve"> DIGES - Diretoria de Gestão Estratégica</t>
    </r>
  </si>
  <si>
    <t xml:space="preserve">Web - Portal da Transparência</t>
  </si>
  <si>
    <t xml:space="preserve">exercicio</t>
  </si>
  <si>
    <t xml:space="preserve">data_referencia</t>
  </si>
  <si>
    <t xml:space="preserve">codigo_unidade</t>
  </si>
  <si>
    <t xml:space="preserve">nome_unidade</t>
  </si>
  <si>
    <t xml:space="preserve">codigo_funcao</t>
  </si>
  <si>
    <t xml:space="preserve">codigo_subfuncao</t>
  </si>
  <si>
    <t xml:space="preserve">codigo_programa</t>
  </si>
  <si>
    <t xml:space="preserve">codigo_reduzido</t>
  </si>
  <si>
    <t xml:space="preserve">nome_programa</t>
  </si>
  <si>
    <t xml:space="preserve">nome_categ</t>
  </si>
  <si>
    <t xml:space="preserve">esfera</t>
  </si>
  <si>
    <t xml:space="preserve">modalidade_aplicacao</t>
  </si>
  <si>
    <t xml:space="preserve">codigo_recurso</t>
  </si>
  <si>
    <t xml:space="preserve">nome_recurso</t>
  </si>
  <si>
    <t xml:space="preserve">dotacao_inicial</t>
  </si>
  <si>
    <t xml:space="preserve">creditos_adicionais</t>
  </si>
  <si>
    <t xml:space="preserve">reducoes</t>
  </si>
  <si>
    <t xml:space="preserve">valor_dotacao_autorizada</t>
  </si>
  <si>
    <t xml:space="preserve">valor_dotacao_liquida</t>
  </si>
  <si>
    <t xml:space="preserve">movimentacao_liquida_creditos</t>
  </si>
  <si>
    <t xml:space="preserve">empenhado_exercicio</t>
  </si>
  <si>
    <t xml:space="preserve">liquidado_exercicio</t>
  </si>
  <si>
    <t xml:space="preserve">pago_exercicio</t>
  </si>
  <si>
    <t xml:space="preserve">valor_contingenciamento</t>
  </si>
  <si>
    <t xml:space="preserve">valor_provisao</t>
  </si>
  <si>
    <t xml:space="preserve">percentual_empenhado</t>
  </si>
  <si>
    <t xml:space="preserve">percentual_liquidado</t>
  </si>
  <si>
    <t xml:space="preserve">percentual_pago</t>
  </si>
  <si>
    <t xml:space="preserve">mes</t>
  </si>
  <si>
    <t xml:space="preserve">2017</t>
  </si>
  <si>
    <t xml:space="preserve">001</t>
  </si>
  <si>
    <t xml:space="preserve">PRESIDÊNCIA DO TJ/AC</t>
  </si>
  <si>
    <t xml:space="preserve">02</t>
  </si>
  <si>
    <t xml:space="preserve">061</t>
  </si>
  <si>
    <t xml:space="preserve">2220</t>
  </si>
  <si>
    <t xml:space="preserve">2161</t>
  </si>
  <si>
    <t xml:space="preserve">PROG. GES MANU. SER. EST. JUDICIÁRIO-PREST. JURISD. DO TJ/AC</t>
  </si>
  <si>
    <t xml:space="preserve">MANUTENÇÃO DOS PROGRAMAS SOCIAIS E AMBIENTAIS</t>
  </si>
  <si>
    <t xml:space="preserve">Estadual</t>
  </si>
  <si>
    <t xml:space="preserve">3</t>
  </si>
  <si>
    <t xml:space="preserve">100 </t>
  </si>
  <si>
    <t xml:space="preserve">RP</t>
  </si>
  <si>
    <t xml:space="preserve">06</t>
  </si>
  <si>
    <t xml:space="preserve">200 </t>
  </si>
  <si>
    <t xml:space="preserve">CONVÊNIO</t>
  </si>
  <si>
    <t xml:space="preserve">4</t>
  </si>
  <si>
    <t xml:space="preserve">2162</t>
  </si>
  <si>
    <t xml:space="preserve">CUMPRIMENTO DE SENTENÇAS JUDICIAIS.</t>
  </si>
  <si>
    <t xml:space="preserve">1</t>
  </si>
  <si>
    <t xml:space="preserve">002</t>
  </si>
  <si>
    <t xml:space="preserve">DIRETORIA DE GESTÃO DE PESSOAS</t>
  </si>
  <si>
    <t xml:space="preserve">122</t>
  </si>
  <si>
    <t xml:space="preserve">2163</t>
  </si>
  <si>
    <t xml:space="preserve">CUSTEIO COM FOLHA DE PAGAMENTO DO TJ/AC.</t>
  </si>
  <si>
    <t xml:space="preserve">2172</t>
  </si>
  <si>
    <t xml:space="preserve">GESTÃO ADMINISTRATIVA DO TRIBUNAL DE JUSTIÇA / AC / DIPES</t>
  </si>
  <si>
    <t xml:space="preserve">301</t>
  </si>
  <si>
    <t xml:space="preserve">2165</t>
  </si>
  <si>
    <t xml:space="preserve">PROGRAMA QUALIDADE DE VIDA.</t>
  </si>
  <si>
    <t xml:space="preserve">09</t>
  </si>
  <si>
    <t xml:space="preserve">272</t>
  </si>
  <si>
    <t xml:space="preserve">2164</t>
  </si>
  <si>
    <t xml:space="preserve">CUSTEIO DE INATIVOS E PENSIONISTAS DO TRIBUNAL DE JUSTIÇA.</t>
  </si>
  <si>
    <t xml:space="preserve">003</t>
  </si>
  <si>
    <t xml:space="preserve">2166</t>
  </si>
  <si>
    <t xml:space="preserve">MODERNIZAÇÃO E DESENVOLVIMENTO INSTITUCIONAL.</t>
  </si>
  <si>
    <t xml:space="preserve">004</t>
  </si>
  <si>
    <t xml:space="preserve">DIRETORIA DE INFORMAÇÃO INSTITUCIONAL</t>
  </si>
  <si>
    <t xml:space="preserve">131</t>
  </si>
  <si>
    <t xml:space="preserve">2167</t>
  </si>
  <si>
    <t xml:space="preserve">PLANO ESTRATÉGICO DE COMUNICAÇÃO</t>
  </si>
  <si>
    <t xml:space="preserve">005</t>
  </si>
  <si>
    <t xml:space="preserve">DIRETORIA DE TECNOLOGIA E INFORMAÇÃO</t>
  </si>
  <si>
    <t xml:space="preserve">126</t>
  </si>
  <si>
    <t xml:space="preserve">2168</t>
  </si>
  <si>
    <t xml:space="preserve">PLANO ESTRATÉGICO DE TECNOLOGIA DA INFORMAÇÃO</t>
  </si>
  <si>
    <t xml:space="preserve">006</t>
  </si>
  <si>
    <t xml:space="preserve">DIRETORIA DE LOGÍSTICA</t>
  </si>
  <si>
    <t xml:space="preserve">1907</t>
  </si>
  <si>
    <t xml:space="preserve">PLANO DE OBRAS.</t>
  </si>
  <si>
    <t xml:space="preserve">2169</t>
  </si>
  <si>
    <t xml:space="preserve">GESTÃO ADMINISTRATIVA DO TRIBUNAL DE JUSTIÇA  / AC.</t>
  </si>
  <si>
    <t xml:space="preserve">007</t>
  </si>
  <si>
    <t xml:space="preserve">ESCOLA DO PODER JUDICIÁRIO</t>
  </si>
  <si>
    <t xml:space="preserve">128</t>
  </si>
  <si>
    <t xml:space="preserve">2170</t>
  </si>
  <si>
    <t xml:space="preserve">PLANO ESTRATÉGICO DE CAPACITAÇÃO.</t>
  </si>
  <si>
    <t xml:space="preserve">008</t>
  </si>
  <si>
    <t xml:space="preserve">DIRETORIA REGIONAL DO VALE DO ACRE</t>
  </si>
  <si>
    <t xml:space="preserve">2171</t>
  </si>
  <si>
    <t xml:space="preserve">GESTÃO ADMINISTRATIVA DO TRIBUNAL DE JUSTIÇA / AC.</t>
  </si>
  <si>
    <t xml:space="preserve">009</t>
  </si>
  <si>
    <t xml:space="preserve">1º GRAU DE JURISDIÇÃO</t>
  </si>
  <si>
    <t xml:space="preserve">4161</t>
  </si>
  <si>
    <t xml:space="preserve">CUSTEIO COM FOLHA DE PAGAMENTO - 1º GRAU DE JURISDIÇÃO</t>
  </si>
  <si>
    <t xml:space="preserve">4162</t>
  </si>
  <si>
    <t xml:space="preserve">PLANO DE OBRAS</t>
  </si>
  <si>
    <t xml:space="preserve">4163</t>
  </si>
  <si>
    <t xml:space="preserve">GESTÃO ADMINISTRATIVA DO 1º GRAU</t>
  </si>
  <si>
    <t xml:space="preserve">4165</t>
  </si>
  <si>
    <t xml:space="preserve">MODERNIZAÇÃO E EXPANSÃO DA INFRAESTRUTURA TECN. DO 1º GRAU </t>
  </si>
  <si>
    <t xml:space="preserve">1945</t>
  </si>
  <si>
    <t xml:space="preserve">PLANO ESTRATÉGICO DE CAPACITAÇÃO 1º GRAU</t>
  </si>
  <si>
    <t xml:space="preserve">617</t>
  </si>
  <si>
    <t xml:space="preserve">FUNDO ESPECIAL DO PODER JUDICIÁRIO - FUNEJ</t>
  </si>
  <si>
    <t xml:space="preserve">2643</t>
  </si>
  <si>
    <t xml:space="preserve">MANUTENÇÃO DAS ATIVIDADES DO FUNDO ESP. DO PODER JUDICIÁRIO</t>
  </si>
  <si>
    <t xml:space="preserve">700 </t>
  </si>
  <si>
    <t xml:space="preserve">RECURSOS PRÓPRIO INDIRETAS</t>
  </si>
  <si>
    <t xml:space="preserve">631</t>
  </si>
  <si>
    <t xml:space="preserve">FUNDO ESPECIAL DE COMPENSAÇÃO - FECOM</t>
  </si>
  <si>
    <t xml:space="preserve">2645</t>
  </si>
  <si>
    <t xml:space="preserve">MANUTENÇÃO DAS ATIVIDADES DO FUNDO ESPECIAL DE COMPENSAÇÃO</t>
  </si>
  <si>
    <t xml:space="preserve">633</t>
  </si>
  <si>
    <t xml:space="preserve">FUNDO ESTADUAL DE SEGURANÇA DOS MAGISTRADOS - FUNSEG</t>
  </si>
  <si>
    <t xml:space="preserve">2908</t>
  </si>
  <si>
    <t xml:space="preserve">MANUTENÇÃO DAS ATIV DO FUNDO ESTADUAL DE SEG DOS MAGISTR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_(* #,##0_);_(* \(#,##0\);_(* \-??_);_(@_)"/>
    <numFmt numFmtId="192" formatCode="General"/>
    <numFmt numFmtId="193" formatCode="[$-409]m/d/yyyy\ h: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13" borderId="2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3" borderId="2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13" borderId="24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2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21" borderId="2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9" fillId="0" borderId="2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2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2" borderId="3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9" fillId="0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5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7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17" borderId="1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57.28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58.13"/>
    <col collapsed="false" customWidth="true" hidden="false" outlineLevel="0" max="7" min="7" style="1" width="64.84"/>
    <col collapsed="false" customWidth="true" hidden="false" outlineLevel="0" max="8" min="8" style="1" width="7.99"/>
    <col collapsed="false" customWidth="true" hidden="false" outlineLevel="0" max="9" min="9" style="2" width="6.85"/>
    <col collapsed="false" customWidth="true" hidden="false" outlineLevel="0" max="10" min="10" style="2" width="29.13"/>
    <col collapsed="false" customWidth="true" hidden="false" outlineLevel="0" max="11" min="11" style="2" width="4.56"/>
    <col collapsed="false" customWidth="true" hidden="false" outlineLevel="0" max="12" min="12" style="1" width="14.7"/>
    <col collapsed="false" customWidth="true" hidden="false" outlineLevel="0" max="13" min="13" style="1" width="14.28"/>
    <col collapsed="false" customWidth="true" hidden="false" outlineLevel="0" max="14" min="14" style="1" width="13.99"/>
    <col collapsed="false" customWidth="true" hidden="false" outlineLevel="0" max="15" min="15" style="1" width="14.28"/>
    <col collapsed="false" customWidth="true" hidden="false" outlineLevel="0" max="16" min="16" style="1" width="19.14"/>
    <col collapsed="false" customWidth="true" hidden="false" outlineLevel="0" max="17" min="17" style="1" width="11.13"/>
    <col collapsed="false" customWidth="true" hidden="false" outlineLevel="0" max="18" min="18" style="1" width="13.85"/>
    <col collapsed="false" customWidth="true" hidden="false" outlineLevel="0" max="20" min="19" style="1" width="14.28"/>
    <col collapsed="false" customWidth="true" hidden="false" outlineLevel="0" max="21" min="21" style="1" width="5.71"/>
    <col collapsed="false" customWidth="true" hidden="false" outlineLevel="0" max="22" min="22" style="3" width="14.28"/>
    <col collapsed="false" customWidth="true" hidden="false" outlineLevel="0" max="23" min="23" style="1" width="5.71"/>
    <col collapsed="false" customWidth="true" hidden="false" outlineLevel="0" max="24" min="24" style="3" width="14.28"/>
    <col collapsed="false" customWidth="true" hidden="false" outlineLevel="0" max="25" min="25" style="1" width="5.71"/>
    <col collapsed="false" customWidth="true" hidden="false" outlineLevel="0" max="26" min="26" style="4" width="6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5"/>
      <c r="AB1" s="5"/>
    </row>
    <row r="2" customFormat="false" ht="12.75" hidden="false" customHeight="false" outlineLevel="0" collapsed="false">
      <c r="B2" s="10" t="s">
        <v>1</v>
      </c>
      <c r="C2" s="11"/>
      <c r="D2" s="12" t="s">
        <v>2</v>
      </c>
      <c r="E2" s="11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2.75" hidden="false" customHeight="false" outlineLevel="0" collapsed="false">
      <c r="B3" s="10" t="s">
        <v>3</v>
      </c>
      <c r="C3" s="15"/>
      <c r="D3" s="11" t="s">
        <v>4</v>
      </c>
      <c r="E3" s="15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2.75" hidden="false" customHeight="false" outlineLevel="0" collapsed="false">
      <c r="B4" s="10" t="s">
        <v>5</v>
      </c>
      <c r="C4" s="16"/>
      <c r="D4" s="17" t="n">
        <v>42916</v>
      </c>
      <c r="E4" s="16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false" outlineLevel="0" collapsed="false">
      <c r="B6" s="10" t="s">
        <v>7</v>
      </c>
      <c r="C6" s="16"/>
      <c r="D6" s="18" t="n">
        <v>42927</v>
      </c>
      <c r="E6" s="13"/>
      <c r="F6" s="19"/>
      <c r="G6" s="20"/>
      <c r="H6" s="20"/>
      <c r="I6" s="16"/>
      <c r="J6" s="18"/>
      <c r="K6" s="18"/>
      <c r="L6" s="13"/>
      <c r="M6" s="13"/>
      <c r="N6" s="13"/>
      <c r="O6" s="13"/>
      <c r="P6" s="13"/>
      <c r="Q6" s="13"/>
      <c r="R6" s="13"/>
      <c r="S6" s="13"/>
      <c r="T6" s="13"/>
      <c r="U6" s="13"/>
      <c r="V6" s="21"/>
      <c r="W6" s="13"/>
      <c r="X6" s="21"/>
      <c r="Y6" s="13"/>
    </row>
    <row r="7" customFormat="false" ht="48.75" hidden="false" customHeight="true" outlineLevel="0" collapsed="false"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3" t="s">
        <v>9</v>
      </c>
      <c r="M7" s="24" t="s">
        <v>10</v>
      </c>
      <c r="N7" s="24"/>
      <c r="O7" s="23" t="s">
        <v>11</v>
      </c>
      <c r="P7" s="25" t="s">
        <v>12</v>
      </c>
      <c r="Q7" s="23" t="s">
        <v>13</v>
      </c>
      <c r="R7" s="23"/>
      <c r="S7" s="23" t="s">
        <v>14</v>
      </c>
      <c r="T7" s="23" t="s">
        <v>15</v>
      </c>
      <c r="U7" s="23"/>
      <c r="V7" s="23"/>
      <c r="W7" s="23"/>
      <c r="X7" s="23"/>
      <c r="Y7" s="23"/>
    </row>
    <row r="8" customFormat="false" ht="21.95" hidden="false" customHeight="true" outlineLevel="0" collapsed="false">
      <c r="B8" s="26" t="s">
        <v>16</v>
      </c>
      <c r="C8" s="26"/>
      <c r="D8" s="27" t="s">
        <v>17</v>
      </c>
      <c r="E8" s="27" t="s">
        <v>18</v>
      </c>
      <c r="F8" s="28" t="s">
        <v>19</v>
      </c>
      <c r="G8" s="28"/>
      <c r="H8" s="27" t="s">
        <v>20</v>
      </c>
      <c r="I8" s="29" t="s">
        <v>21</v>
      </c>
      <c r="J8" s="29"/>
      <c r="K8" s="27" t="s">
        <v>22</v>
      </c>
      <c r="L8" s="23"/>
      <c r="M8" s="30" t="s">
        <v>23</v>
      </c>
      <c r="N8" s="30" t="s">
        <v>24</v>
      </c>
      <c r="O8" s="23"/>
      <c r="P8" s="25"/>
      <c r="Q8" s="26" t="s">
        <v>25</v>
      </c>
      <c r="R8" s="26" t="s">
        <v>26</v>
      </c>
      <c r="S8" s="23"/>
      <c r="T8" s="28" t="s">
        <v>27</v>
      </c>
      <c r="U8" s="31" t="s">
        <v>28</v>
      </c>
      <c r="V8" s="28" t="s">
        <v>29</v>
      </c>
      <c r="W8" s="32" t="s">
        <v>28</v>
      </c>
      <c r="X8" s="33" t="s">
        <v>30</v>
      </c>
      <c r="Y8" s="32" t="s">
        <v>28</v>
      </c>
    </row>
    <row r="9" customFormat="false" ht="43.5" hidden="false" customHeight="true" outlineLevel="0" collapsed="false">
      <c r="B9" s="27" t="s">
        <v>31</v>
      </c>
      <c r="C9" s="27" t="s">
        <v>32</v>
      </c>
      <c r="D9" s="27"/>
      <c r="E9" s="27"/>
      <c r="F9" s="34" t="s">
        <v>33</v>
      </c>
      <c r="G9" s="34" t="s">
        <v>34</v>
      </c>
      <c r="H9" s="27"/>
      <c r="I9" s="34" t="s">
        <v>31</v>
      </c>
      <c r="J9" s="34" t="s">
        <v>32</v>
      </c>
      <c r="K9" s="27"/>
      <c r="L9" s="27" t="s">
        <v>35</v>
      </c>
      <c r="M9" s="35" t="s">
        <v>36</v>
      </c>
      <c r="N9" s="35" t="s">
        <v>37</v>
      </c>
      <c r="O9" s="35" t="s">
        <v>38</v>
      </c>
      <c r="P9" s="35" t="s">
        <v>39</v>
      </c>
      <c r="Q9" s="35" t="s">
        <v>40</v>
      </c>
      <c r="R9" s="35" t="s">
        <v>41</v>
      </c>
      <c r="S9" s="27" t="s">
        <v>42</v>
      </c>
      <c r="T9" s="36" t="s">
        <v>43</v>
      </c>
      <c r="U9" s="37" t="s">
        <v>44</v>
      </c>
      <c r="V9" s="36" t="s">
        <v>45</v>
      </c>
      <c r="W9" s="37" t="s">
        <v>46</v>
      </c>
      <c r="X9" s="38" t="s">
        <v>47</v>
      </c>
      <c r="Y9" s="37" t="s">
        <v>48</v>
      </c>
    </row>
    <row r="10" customFormat="false" ht="17.1" hidden="false" customHeight="true" outlineLevel="0" collapsed="false">
      <c r="B10" s="39" t="str">
        <f aca="false">dados!C2</f>
        <v>001</v>
      </c>
      <c r="C10" s="40" t="str">
        <f aca="false">dados!D2</f>
        <v>PRESIDÊNCIA DO TJ/AC</v>
      </c>
      <c r="D10" s="41" t="str">
        <f aca="false">dados!E2&amp;"."&amp;dados!F2</f>
        <v>02.061</v>
      </c>
      <c r="E10" s="41" t="str">
        <f aca="false">dados!G2&amp;"."&amp;dados!H2</f>
        <v>2220.2161</v>
      </c>
      <c r="F10" s="40" t="str">
        <f aca="false">dados!I2</f>
        <v>PROG. GES MANU. SER. EST. JUDICIÁRIO-PREST. JURISD. DO TJ/AC</v>
      </c>
      <c r="G10" s="42" t="str">
        <f aca="false">dados!J2</f>
        <v>MANUTENÇÃO DOS PROGRAMAS SOCIAIS E AMBIENTAIS</v>
      </c>
      <c r="H10" s="39" t="str">
        <f aca="false">dados!K2</f>
        <v>Estadual</v>
      </c>
      <c r="I10" s="39" t="str">
        <f aca="false">dados!M2</f>
        <v>100 </v>
      </c>
      <c r="J10" s="39" t="str">
        <f aca="false">dados!N2</f>
        <v>RP</v>
      </c>
      <c r="K10" s="39" t="str">
        <f aca="false">dados!L2</f>
        <v>3</v>
      </c>
      <c r="L10" s="43" t="n">
        <f aca="false">dados!O2</f>
        <v>25004</v>
      </c>
      <c r="M10" s="44" t="n">
        <f aca="false">dados!P2</f>
        <v>179846.68</v>
      </c>
      <c r="N10" s="44" t="n">
        <f aca="false">dados!Q2</f>
        <v>0</v>
      </c>
      <c r="O10" s="45" t="n">
        <f aca="false">L10+M10-N10</f>
        <v>204850.68</v>
      </c>
      <c r="P10" s="43" t="n">
        <f aca="false">dados!X2</f>
        <v>0</v>
      </c>
      <c r="Q10" s="44" t="n">
        <f aca="false">dados!Y2</f>
        <v>0</v>
      </c>
      <c r="R10" s="44" t="n">
        <f aca="false">dados!T2</f>
        <v>0</v>
      </c>
      <c r="S10" s="44" t="n">
        <f aca="false">O10-P10+Q10+R10</f>
        <v>204850.68</v>
      </c>
      <c r="T10" s="44" t="n">
        <f aca="false">dados!U2</f>
        <v>24180</v>
      </c>
      <c r="U10" s="46" t="n">
        <f aca="false">IF(S10&gt;0,T10/S10,0)</f>
        <v>0.118037196654656</v>
      </c>
      <c r="V10" s="44" t="n">
        <f aca="false">dados!V2</f>
        <v>2587.14</v>
      </c>
      <c r="W10" s="46" t="n">
        <f aca="false">IF(S10&gt;0,V10/S10,0)</f>
        <v>0.012629394249509</v>
      </c>
      <c r="X10" s="44" t="n">
        <f aca="false">dados!W2</f>
        <v>2587.14</v>
      </c>
      <c r="Y10" s="46" t="n">
        <f aca="false">IF(S10&gt;0,X10/S10,0)</f>
        <v>0.012629394249509</v>
      </c>
    </row>
    <row r="11" customFormat="false" ht="17.1" hidden="false" customHeight="true" outlineLevel="0" collapsed="false">
      <c r="B11" s="47" t="str">
        <f aca="false">dados!C3</f>
        <v>001</v>
      </c>
      <c r="C11" s="48" t="str">
        <f aca="false">dados!D3</f>
        <v>PRESIDÊNCIA DO TJ/AC</v>
      </c>
      <c r="D11" s="47" t="str">
        <f aca="false">dados!E3&amp;"."&amp;dados!F3</f>
        <v>02.061</v>
      </c>
      <c r="E11" s="47" t="str">
        <f aca="false">dados!G3&amp;"."&amp;dados!H3</f>
        <v>2220.2161</v>
      </c>
      <c r="F11" s="48" t="str">
        <f aca="false">dados!I3</f>
        <v>PROG. GES MANU. SER. EST. JUDICIÁRIO-PREST. JURISD. DO TJ/AC</v>
      </c>
      <c r="G11" s="49" t="str">
        <f aca="false">dados!J3</f>
        <v>MANUTENÇÃO DOS PROGRAMAS SOCIAIS E AMBIENTAIS</v>
      </c>
      <c r="H11" s="47" t="str">
        <f aca="false">dados!K3</f>
        <v>Estadual</v>
      </c>
      <c r="I11" s="47" t="str">
        <f aca="false">dados!M3</f>
        <v>200 </v>
      </c>
      <c r="J11" s="47" t="str">
        <f aca="false">dados!N3</f>
        <v>CONVÊNIO</v>
      </c>
      <c r="K11" s="47" t="str">
        <f aca="false">dados!L3</f>
        <v>3</v>
      </c>
      <c r="L11" s="50" t="n">
        <f aca="false">dados!O3</f>
        <v>0</v>
      </c>
      <c r="M11" s="50" t="n">
        <f aca="false">dados!P3</f>
        <v>683471.11</v>
      </c>
      <c r="N11" s="50" t="n">
        <f aca="false">dados!Q3</f>
        <v>9600</v>
      </c>
      <c r="O11" s="51" t="n">
        <f aca="false">L11+M11-N11</f>
        <v>673871.11</v>
      </c>
      <c r="P11" s="50" t="n">
        <f aca="false">dados!X3</f>
        <v>0</v>
      </c>
      <c r="Q11" s="50" t="n">
        <f aca="false">dados!Y3</f>
        <v>0</v>
      </c>
      <c r="R11" s="50" t="n">
        <f aca="false">dados!T3</f>
        <v>0</v>
      </c>
      <c r="S11" s="50" t="n">
        <f aca="false">O11-P11+Q11+R11</f>
        <v>673871.11</v>
      </c>
      <c r="T11" s="50" t="n">
        <f aca="false">dados!U3</f>
        <v>205640.34</v>
      </c>
      <c r="U11" s="52" t="n">
        <f aca="false">IF(S11&gt;0,T11/S11,0)</f>
        <v>0.305162718728215</v>
      </c>
      <c r="V11" s="50" t="n">
        <f aca="false">dados!V3</f>
        <v>161863.81</v>
      </c>
      <c r="W11" s="52" t="n">
        <f aca="false">IF(S11&gt;0,V11/S11,0)</f>
        <v>0.240199954558076</v>
      </c>
      <c r="X11" s="50" t="n">
        <f aca="false">dados!W3</f>
        <v>150743.81</v>
      </c>
      <c r="Y11" s="52" t="n">
        <f aca="false">IF(S11&gt;0,X11/S11,0)</f>
        <v>0.223698282598879</v>
      </c>
    </row>
    <row r="12" customFormat="false" ht="17.1" hidden="false" customHeight="true" outlineLevel="0" collapsed="false">
      <c r="B12" s="53" t="str">
        <f aca="false">dados!C4</f>
        <v>001</v>
      </c>
      <c r="C12" s="54" t="str">
        <f aca="false">dados!D4</f>
        <v>PRESIDÊNCIA DO TJ/AC</v>
      </c>
      <c r="D12" s="53" t="str">
        <f aca="false">dados!E4&amp;"."&amp;dados!F4</f>
        <v>02.061</v>
      </c>
      <c r="E12" s="53" t="str">
        <f aca="false">dados!G4&amp;"."&amp;dados!H4</f>
        <v>2220.2161</v>
      </c>
      <c r="F12" s="54" t="str">
        <f aca="false">dados!I4</f>
        <v>PROG. GES MANU. SER. EST. JUDICIÁRIO-PREST. JURISD. DO TJ/AC</v>
      </c>
      <c r="G12" s="54" t="str">
        <f aca="false">dados!J4</f>
        <v>MANUTENÇÃO DOS PROGRAMAS SOCIAIS E AMBIENTAIS</v>
      </c>
      <c r="H12" s="53" t="str">
        <f aca="false">dados!K4</f>
        <v>Estadual</v>
      </c>
      <c r="I12" s="53" t="str">
        <f aca="false">dados!M4</f>
        <v>100 </v>
      </c>
      <c r="J12" s="53" t="str">
        <f aca="false">dados!N4</f>
        <v>RP</v>
      </c>
      <c r="K12" s="53" t="str">
        <f aca="false">dados!L4</f>
        <v>4</v>
      </c>
      <c r="L12" s="55" t="n">
        <f aca="false">dados!O4</f>
        <v>1001</v>
      </c>
      <c r="M12" s="55" t="n">
        <f aca="false">dados!P4</f>
        <v>5813.93</v>
      </c>
      <c r="N12" s="55" t="n">
        <f aca="false">dados!Q4</f>
        <v>62.8</v>
      </c>
      <c r="O12" s="55" t="n">
        <f aca="false">L12+M12-N12</f>
        <v>6752.13</v>
      </c>
      <c r="P12" s="55" t="n">
        <f aca="false">dados!X4</f>
        <v>0</v>
      </c>
      <c r="Q12" s="55" t="n">
        <f aca="false">dados!Y4</f>
        <v>0</v>
      </c>
      <c r="R12" s="55" t="n">
        <f aca="false">dados!T4</f>
        <v>0</v>
      </c>
      <c r="S12" s="55" t="n">
        <f aca="false">O12-P12+Q12+R12</f>
        <v>6752.13</v>
      </c>
      <c r="T12" s="55" t="n">
        <f aca="false">dados!U4</f>
        <v>0</v>
      </c>
      <c r="U12" s="56" t="n">
        <f aca="false">IF(S12&gt;0,T12/S12,0)</f>
        <v>0</v>
      </c>
      <c r="V12" s="55" t="n">
        <f aca="false">dados!V4</f>
        <v>0</v>
      </c>
      <c r="W12" s="56" t="n">
        <f aca="false">IF(S12&gt;0,V12/S12,0)</f>
        <v>0</v>
      </c>
      <c r="X12" s="55" t="n">
        <f aca="false">dados!W4</f>
        <v>0</v>
      </c>
      <c r="Y12" s="56" t="n">
        <f aca="false">IF(S12&gt;0,X12/S12,0)</f>
        <v>0</v>
      </c>
    </row>
    <row r="13" customFormat="false" ht="17.1" hidden="false" customHeight="true" outlineLevel="0" collapsed="false">
      <c r="B13" s="47" t="str">
        <f aca="false">dados!C5</f>
        <v>001</v>
      </c>
      <c r="C13" s="48" t="str">
        <f aca="false">dados!D5</f>
        <v>PRESIDÊNCIA DO TJ/AC</v>
      </c>
      <c r="D13" s="47" t="str">
        <f aca="false">dados!E5&amp;"."&amp;dados!F5</f>
        <v>02.061</v>
      </c>
      <c r="E13" s="47" t="str">
        <f aca="false">dados!G5&amp;"."&amp;dados!H5</f>
        <v>2220.2161</v>
      </c>
      <c r="F13" s="48" t="str">
        <f aca="false">dados!I5</f>
        <v>PROG. GES MANU. SER. EST. JUDICIÁRIO-PREST. JURISD. DO TJ/AC</v>
      </c>
      <c r="G13" s="48" t="str">
        <f aca="false">dados!J5</f>
        <v>MANUTENÇÃO DOS PROGRAMAS SOCIAIS E AMBIENTAIS</v>
      </c>
      <c r="H13" s="47" t="str">
        <f aca="false">dados!K5</f>
        <v>Estadual</v>
      </c>
      <c r="I13" s="47" t="str">
        <f aca="false">dados!M5</f>
        <v>200 </v>
      </c>
      <c r="J13" s="47" t="str">
        <f aca="false">dados!N5</f>
        <v>CONVÊNIO</v>
      </c>
      <c r="K13" s="47" t="str">
        <f aca="false">dados!L5</f>
        <v>4</v>
      </c>
      <c r="L13" s="50" t="n">
        <f aca="false">dados!O5</f>
        <v>0</v>
      </c>
      <c r="M13" s="50" t="n">
        <f aca="false">dados!P5</f>
        <v>109943.97</v>
      </c>
      <c r="N13" s="50" t="n">
        <f aca="false">dados!Q5</f>
        <v>0</v>
      </c>
      <c r="O13" s="50" t="n">
        <f aca="false">L13+M13-N13</f>
        <v>109943.97</v>
      </c>
      <c r="P13" s="50" t="n">
        <f aca="false">dados!X5</f>
        <v>0</v>
      </c>
      <c r="Q13" s="50" t="n">
        <f aca="false">dados!Y5</f>
        <v>0</v>
      </c>
      <c r="R13" s="50" t="n">
        <f aca="false">dados!T5</f>
        <v>0</v>
      </c>
      <c r="S13" s="50" t="n">
        <f aca="false">O13-P13+Q13+R13</f>
        <v>109943.97</v>
      </c>
      <c r="T13" s="50" t="n">
        <f aca="false">dados!U5</f>
        <v>62198.79</v>
      </c>
      <c r="U13" s="52" t="n">
        <f aca="false">IF(S13&gt;0,T13/S13,0)</f>
        <v>0.565731708614852</v>
      </c>
      <c r="V13" s="50" t="n">
        <f aca="false">dados!V5</f>
        <v>62198.79</v>
      </c>
      <c r="W13" s="52" t="n">
        <f aca="false">IF(S13&gt;0,V13/S13,0)</f>
        <v>0.565731708614852</v>
      </c>
      <c r="X13" s="50" t="n">
        <f aca="false">dados!W5</f>
        <v>56040.87</v>
      </c>
      <c r="Y13" s="52" t="n">
        <f aca="false">IF(S13&gt;0,X13/S13,0)</f>
        <v>0.509722088441958</v>
      </c>
    </row>
    <row r="14" customFormat="false" ht="17.1" hidden="false" customHeight="true" outlineLevel="0" collapsed="false">
      <c r="B14" s="53" t="str">
        <f aca="false">dados!C6</f>
        <v>001</v>
      </c>
      <c r="C14" s="54" t="str">
        <f aca="false">dados!D6</f>
        <v>PRESIDÊNCIA DO TJ/AC</v>
      </c>
      <c r="D14" s="53" t="str">
        <f aca="false">dados!E6&amp;"."&amp;dados!F6</f>
        <v>02.061</v>
      </c>
      <c r="E14" s="53" t="str">
        <f aca="false">dados!G6&amp;"."&amp;dados!H6</f>
        <v>2220.2162</v>
      </c>
      <c r="F14" s="54" t="str">
        <f aca="false">dados!I6</f>
        <v>PROG. GES MANU. SER. EST. JUDICIÁRIO-PREST. JURISD. DO TJ/AC</v>
      </c>
      <c r="G14" s="54" t="str">
        <f aca="false">dados!J6</f>
        <v>CUMPRIMENTO DE SENTENÇAS JUDICIAIS.</v>
      </c>
      <c r="H14" s="53" t="str">
        <f aca="false">dados!K6</f>
        <v>Estadual</v>
      </c>
      <c r="I14" s="53" t="str">
        <f aca="false">dados!M6</f>
        <v>100 </v>
      </c>
      <c r="J14" s="53" t="str">
        <f aca="false">dados!N6</f>
        <v>RP</v>
      </c>
      <c r="K14" s="53" t="str">
        <f aca="false">dados!L6</f>
        <v>1</v>
      </c>
      <c r="L14" s="55" t="n">
        <f aca="false">dados!O6</f>
        <v>2</v>
      </c>
      <c r="M14" s="55" t="n">
        <f aca="false">dados!P6</f>
        <v>0</v>
      </c>
      <c r="N14" s="55" t="n">
        <f aca="false">dados!Q6</f>
        <v>0</v>
      </c>
      <c r="O14" s="55" t="n">
        <f aca="false">L14+M14-N14</f>
        <v>2</v>
      </c>
      <c r="P14" s="55" t="n">
        <f aca="false">dados!X6</f>
        <v>0</v>
      </c>
      <c r="Q14" s="55" t="n">
        <f aca="false">dados!Y6</f>
        <v>0</v>
      </c>
      <c r="R14" s="55" t="n">
        <f aca="false">dados!T6</f>
        <v>0</v>
      </c>
      <c r="S14" s="55" t="n">
        <f aca="false">O14-P14+Q14+R14</f>
        <v>2</v>
      </c>
      <c r="T14" s="55" t="n">
        <f aca="false">dados!U6</f>
        <v>0</v>
      </c>
      <c r="U14" s="56" t="n">
        <f aca="false">IF(S14&gt;0,T14/S14,0)</f>
        <v>0</v>
      </c>
      <c r="V14" s="55" t="n">
        <f aca="false">dados!V6</f>
        <v>0</v>
      </c>
      <c r="W14" s="56" t="n">
        <f aca="false">IF(S14&gt;0,V14/S14,0)</f>
        <v>0</v>
      </c>
      <c r="X14" s="55" t="n">
        <f aca="false">dados!W6</f>
        <v>0</v>
      </c>
      <c r="Y14" s="56" t="n">
        <f aca="false">IF(S14&gt;0,X14/S14,0)</f>
        <v>0</v>
      </c>
    </row>
    <row r="15" customFormat="false" ht="17.1" hidden="false" customHeight="true" outlineLevel="0" collapsed="false">
      <c r="B15" s="47" t="str">
        <f aca="false">dados!C7</f>
        <v>002</v>
      </c>
      <c r="C15" s="48" t="str">
        <f aca="false">dados!D7</f>
        <v>DIRETORIA DE GESTÃO DE PESSOAS</v>
      </c>
      <c r="D15" s="47" t="str">
        <f aca="false">dados!E7&amp;"."&amp;dados!F7</f>
        <v>02.122</v>
      </c>
      <c r="E15" s="47" t="str">
        <f aca="false">dados!G7&amp;"."&amp;dados!H7</f>
        <v>2220.2163</v>
      </c>
      <c r="F15" s="48" t="str">
        <f aca="false">dados!I7</f>
        <v>PROG. GES MANU. SER. EST. JUDICIÁRIO-PREST. JURISD. DO TJ/AC</v>
      </c>
      <c r="G15" s="48" t="str">
        <f aca="false">dados!J7</f>
        <v>CUSTEIO COM FOLHA DE PAGAMENTO DO TJ/AC.</v>
      </c>
      <c r="H15" s="47" t="str">
        <f aca="false">dados!K7</f>
        <v>Estadual</v>
      </c>
      <c r="I15" s="47" t="str">
        <f aca="false">dados!M7</f>
        <v>100 </v>
      </c>
      <c r="J15" s="47" t="str">
        <f aca="false">dados!N7</f>
        <v>RP</v>
      </c>
      <c r="K15" s="47" t="str">
        <f aca="false">dados!L7</f>
        <v>1</v>
      </c>
      <c r="L15" s="50" t="n">
        <f aca="false">dados!O7</f>
        <v>37264965.77</v>
      </c>
      <c r="M15" s="50" t="n">
        <f aca="false">dados!P7</f>
        <v>100000</v>
      </c>
      <c r="N15" s="50" t="n">
        <f aca="false">dados!Q7</f>
        <v>217500</v>
      </c>
      <c r="O15" s="50" t="n">
        <f aca="false">L15+M15-N15</f>
        <v>37147465.77</v>
      </c>
      <c r="P15" s="50" t="n">
        <f aca="false">dados!X7</f>
        <v>0</v>
      </c>
      <c r="Q15" s="50" t="n">
        <f aca="false">dados!Y7</f>
        <v>0</v>
      </c>
      <c r="R15" s="50" t="n">
        <f aca="false">dados!T7</f>
        <v>2534612.73</v>
      </c>
      <c r="S15" s="50" t="n">
        <f aca="false">O15-P15+Q15+R15</f>
        <v>39682078.5</v>
      </c>
      <c r="T15" s="50" t="n">
        <f aca="false">dados!U7</f>
        <v>3127180.63</v>
      </c>
      <c r="U15" s="52" t="n">
        <f aca="false">IF(S15&gt;0,T15/S15,0)</f>
        <v>0.0788058677420337</v>
      </c>
      <c r="V15" s="50" t="n">
        <f aca="false">dados!V7</f>
        <v>3083388.2</v>
      </c>
      <c r="W15" s="52" t="n">
        <f aca="false">IF(S15&gt;0,V15/S15,0)</f>
        <v>0.0777022856804237</v>
      </c>
      <c r="X15" s="50" t="n">
        <f aca="false">dados!W7</f>
        <v>3083388.2</v>
      </c>
      <c r="Y15" s="52" t="n">
        <f aca="false">IF(S15&gt;0,X15/S15,0)</f>
        <v>0.0777022856804237</v>
      </c>
    </row>
    <row r="16" customFormat="false" ht="17.1" hidden="false" customHeight="true" outlineLevel="0" collapsed="false">
      <c r="B16" s="53" t="str">
        <f aca="false">dados!C8</f>
        <v>002</v>
      </c>
      <c r="C16" s="54" t="str">
        <f aca="false">dados!D8</f>
        <v>DIRETORIA DE GESTÃO DE PESSOAS</v>
      </c>
      <c r="D16" s="53" t="str">
        <f aca="false">dados!E8&amp;"."&amp;dados!F8</f>
        <v>02.122</v>
      </c>
      <c r="E16" s="53" t="str">
        <f aca="false">dados!G8&amp;"."&amp;dados!H8</f>
        <v>2220.2172</v>
      </c>
      <c r="F16" s="54" t="str">
        <f aca="false">dados!I8</f>
        <v>PROG. GES MANU. SER. EST. JUDICIÁRIO-PREST. JURISD. DO TJ/AC</v>
      </c>
      <c r="G16" s="54" t="str">
        <f aca="false">dados!J8</f>
        <v>GESTÃO ADMINISTRATIVA DO TRIBUNAL DE JUSTIÇA / AC / DIPES</v>
      </c>
      <c r="H16" s="53" t="str">
        <f aca="false">dados!K8</f>
        <v>Estadual</v>
      </c>
      <c r="I16" s="53" t="str">
        <f aca="false">dados!M8</f>
        <v>100 </v>
      </c>
      <c r="J16" s="53" t="str">
        <f aca="false">dados!N8</f>
        <v>RP</v>
      </c>
      <c r="K16" s="53" t="str">
        <f aca="false">dados!L8</f>
        <v>3</v>
      </c>
      <c r="L16" s="55" t="n">
        <f aca="false">dados!O8</f>
        <v>7714572.49</v>
      </c>
      <c r="M16" s="55" t="n">
        <f aca="false">dados!P8</f>
        <v>580000</v>
      </c>
      <c r="N16" s="55" t="n">
        <f aca="false">dados!Q8</f>
        <v>0</v>
      </c>
      <c r="O16" s="55" t="n">
        <f aca="false">L16+M16-N16</f>
        <v>8294572.49</v>
      </c>
      <c r="P16" s="55" t="n">
        <f aca="false">dados!X8</f>
        <v>0</v>
      </c>
      <c r="Q16" s="55" t="n">
        <f aca="false">dados!Y8</f>
        <v>0</v>
      </c>
      <c r="R16" s="55" t="n">
        <f aca="false">dados!T8</f>
        <v>0</v>
      </c>
      <c r="S16" s="55" t="n">
        <f aca="false">O16-P16+Q16+R16</f>
        <v>8294572.49</v>
      </c>
      <c r="T16" s="55" t="n">
        <f aca="false">dados!U8</f>
        <v>7702106.14</v>
      </c>
      <c r="U16" s="56" t="n">
        <f aca="false">IF(S16&gt;0,T16/S16,0)</f>
        <v>0.92857180394598</v>
      </c>
      <c r="V16" s="55" t="n">
        <f aca="false">dados!V8</f>
        <v>7702106.14</v>
      </c>
      <c r="W16" s="56" t="n">
        <f aca="false">IF(S16&gt;0,V16/S16,0)</f>
        <v>0.92857180394598</v>
      </c>
      <c r="X16" s="55" t="n">
        <f aca="false">dados!W8</f>
        <v>7701820.46</v>
      </c>
      <c r="Y16" s="56" t="n">
        <f aca="false">IF(S16&gt;0,X16/S16,0)</f>
        <v>0.928537362146798</v>
      </c>
    </row>
    <row r="17" customFormat="false" ht="17.1" hidden="false" customHeight="true" outlineLevel="0" collapsed="false">
      <c r="B17" s="47" t="str">
        <f aca="false">dados!C9</f>
        <v>002</v>
      </c>
      <c r="C17" s="48" t="str">
        <f aca="false">dados!D9</f>
        <v>DIRETORIA DE GESTÃO DE PESSOAS</v>
      </c>
      <c r="D17" s="47" t="str">
        <f aca="false">dados!E9&amp;"."&amp;dados!F9</f>
        <v>02.122</v>
      </c>
      <c r="E17" s="47" t="str">
        <f aca="false">dados!G9&amp;"."&amp;dados!H9</f>
        <v>2220.2172</v>
      </c>
      <c r="F17" s="48" t="str">
        <f aca="false">dados!I9</f>
        <v>PROG. GES MANU. SER. EST. JUDICIÁRIO-PREST. JURISD. DO TJ/AC</v>
      </c>
      <c r="G17" s="48" t="str">
        <f aca="false">dados!J9</f>
        <v>GESTÃO ADMINISTRATIVA DO TRIBUNAL DE JUSTIÇA / AC / DIPES</v>
      </c>
      <c r="H17" s="47" t="str">
        <f aca="false">dados!K9</f>
        <v>Estadual</v>
      </c>
      <c r="I17" s="47" t="str">
        <f aca="false">dados!M9</f>
        <v>100 </v>
      </c>
      <c r="J17" s="47" t="str">
        <f aca="false">dados!N9</f>
        <v>RP</v>
      </c>
      <c r="K17" s="47" t="str">
        <f aca="false">dados!L9</f>
        <v>4</v>
      </c>
      <c r="L17" s="50" t="n">
        <f aca="false">dados!O9</f>
        <v>1</v>
      </c>
      <c r="M17" s="50" t="n">
        <f aca="false">dados!P9</f>
        <v>0</v>
      </c>
      <c r="N17" s="50" t="n">
        <f aca="false">dados!Q9</f>
        <v>0</v>
      </c>
      <c r="O17" s="50" t="n">
        <f aca="false">L17+M17-N17</f>
        <v>1</v>
      </c>
      <c r="P17" s="50" t="n">
        <f aca="false">dados!X9</f>
        <v>0</v>
      </c>
      <c r="Q17" s="50" t="n">
        <f aca="false">dados!Y9</f>
        <v>0</v>
      </c>
      <c r="R17" s="50" t="n">
        <f aca="false">dados!T9</f>
        <v>0</v>
      </c>
      <c r="S17" s="50" t="n">
        <f aca="false">O17-P17+Q17+R17</f>
        <v>1</v>
      </c>
      <c r="T17" s="50" t="n">
        <f aca="false">dados!U9</f>
        <v>0</v>
      </c>
      <c r="U17" s="52" t="n">
        <f aca="false">IF(S17&gt;0,T17/S17,0)</f>
        <v>0</v>
      </c>
      <c r="V17" s="50" t="n">
        <f aca="false">dados!V9</f>
        <v>0</v>
      </c>
      <c r="W17" s="52" t="n">
        <f aca="false">IF(S17&gt;0,V17/S17,0)</f>
        <v>0</v>
      </c>
      <c r="X17" s="50" t="n">
        <f aca="false">dados!W9</f>
        <v>0</v>
      </c>
      <c r="Y17" s="52" t="n">
        <f aca="false">IF(S17&gt;0,X17/S17,0)</f>
        <v>0</v>
      </c>
    </row>
    <row r="18" customFormat="false" ht="17.1" hidden="false" customHeight="true" outlineLevel="0" collapsed="false">
      <c r="B18" s="53" t="str">
        <f aca="false">dados!C10</f>
        <v>002</v>
      </c>
      <c r="C18" s="54" t="str">
        <f aca="false">dados!D10</f>
        <v>DIRETORIA DE GESTÃO DE PESSOAS</v>
      </c>
      <c r="D18" s="53" t="str">
        <f aca="false">dados!E10&amp;"."&amp;dados!F10</f>
        <v>02.301</v>
      </c>
      <c r="E18" s="53" t="str">
        <f aca="false">dados!G10&amp;"."&amp;dados!H10</f>
        <v>2220.2165</v>
      </c>
      <c r="F18" s="54" t="str">
        <f aca="false">dados!I10</f>
        <v>PROG. GES MANU. SER. EST. JUDICIÁRIO-PREST. JURISD. DO TJ/AC</v>
      </c>
      <c r="G18" s="54" t="str">
        <f aca="false">dados!J10</f>
        <v>PROGRAMA QUALIDADE DE VIDA.</v>
      </c>
      <c r="H18" s="53" t="str">
        <f aca="false">dados!K10</f>
        <v>Estadual</v>
      </c>
      <c r="I18" s="53" t="str">
        <f aca="false">dados!M10</f>
        <v>100 </v>
      </c>
      <c r="J18" s="53" t="str">
        <f aca="false">dados!N10</f>
        <v>RP</v>
      </c>
      <c r="K18" s="53" t="str">
        <f aca="false">dados!L10</f>
        <v>3</v>
      </c>
      <c r="L18" s="55" t="n">
        <f aca="false">dados!O10</f>
        <v>2</v>
      </c>
      <c r="M18" s="55" t="n">
        <f aca="false">dados!P10</f>
        <v>0</v>
      </c>
      <c r="N18" s="55" t="n">
        <f aca="false">dados!Q10</f>
        <v>0</v>
      </c>
      <c r="O18" s="55" t="n">
        <f aca="false">L18+M18-N18</f>
        <v>2</v>
      </c>
      <c r="P18" s="55" t="n">
        <f aca="false">dados!X10</f>
        <v>0</v>
      </c>
      <c r="Q18" s="55" t="n">
        <f aca="false">dados!Y10</f>
        <v>0</v>
      </c>
      <c r="R18" s="55" t="n">
        <f aca="false">dados!T10</f>
        <v>0</v>
      </c>
      <c r="S18" s="55" t="n">
        <f aca="false">O18-P18+Q18+R18</f>
        <v>2</v>
      </c>
      <c r="T18" s="55" t="n">
        <f aca="false">dados!U10</f>
        <v>0</v>
      </c>
      <c r="U18" s="56" t="n">
        <f aca="false">IF(S18&gt;0,T18/S18,0)</f>
        <v>0</v>
      </c>
      <c r="V18" s="55" t="n">
        <f aca="false">dados!V10</f>
        <v>0</v>
      </c>
      <c r="W18" s="56" t="n">
        <f aca="false">IF(S18&gt;0,V18/S18,0)</f>
        <v>0</v>
      </c>
      <c r="X18" s="55" t="n">
        <f aca="false">dados!W10</f>
        <v>0</v>
      </c>
      <c r="Y18" s="56" t="n">
        <f aca="false">IF(S18&gt;0,X18/S18,0)</f>
        <v>0</v>
      </c>
    </row>
    <row r="19" customFormat="false" ht="17.1" hidden="false" customHeight="true" outlineLevel="0" collapsed="false">
      <c r="B19" s="47" t="str">
        <f aca="false">dados!C11</f>
        <v>002</v>
      </c>
      <c r="C19" s="48" t="str">
        <f aca="false">dados!D11</f>
        <v>DIRETORIA DE GESTÃO DE PESSOAS</v>
      </c>
      <c r="D19" s="47" t="str">
        <f aca="false">dados!E11&amp;"."&amp;dados!F11</f>
        <v>02.301</v>
      </c>
      <c r="E19" s="47" t="str">
        <f aca="false">dados!G11&amp;"."&amp;dados!H11</f>
        <v>2220.2165</v>
      </c>
      <c r="F19" s="48" t="str">
        <f aca="false">dados!I11</f>
        <v>PROG. GES MANU. SER. EST. JUDICIÁRIO-PREST. JURISD. DO TJ/AC</v>
      </c>
      <c r="G19" s="48" t="str">
        <f aca="false">dados!J11</f>
        <v>PROGRAMA QUALIDADE DE VIDA.</v>
      </c>
      <c r="H19" s="47" t="str">
        <f aca="false">dados!K11</f>
        <v>Estadual</v>
      </c>
      <c r="I19" s="47" t="str">
        <f aca="false">dados!M11</f>
        <v>100 </v>
      </c>
      <c r="J19" s="47" t="str">
        <f aca="false">dados!N11</f>
        <v>RP</v>
      </c>
      <c r="K19" s="47" t="str">
        <f aca="false">dados!L11</f>
        <v>4</v>
      </c>
      <c r="L19" s="50" t="n">
        <f aca="false">dados!O11</f>
        <v>1</v>
      </c>
      <c r="M19" s="50" t="n">
        <f aca="false">dados!P11</f>
        <v>0</v>
      </c>
      <c r="N19" s="50" t="n">
        <f aca="false">dados!Q11</f>
        <v>0</v>
      </c>
      <c r="O19" s="50" t="n">
        <f aca="false">L19+M19-N19</f>
        <v>1</v>
      </c>
      <c r="P19" s="50" t="n">
        <f aca="false">dados!X11</f>
        <v>0</v>
      </c>
      <c r="Q19" s="50" t="n">
        <f aca="false">dados!Y11</f>
        <v>0</v>
      </c>
      <c r="R19" s="50" t="n">
        <f aca="false">dados!T11</f>
        <v>0</v>
      </c>
      <c r="S19" s="50" t="n">
        <f aca="false">O19-P19+Q19+R19</f>
        <v>1</v>
      </c>
      <c r="T19" s="50" t="n">
        <f aca="false">dados!U11</f>
        <v>0</v>
      </c>
      <c r="U19" s="52" t="n">
        <f aca="false">IF(S19&gt;0,T19/S19,0)</f>
        <v>0</v>
      </c>
      <c r="V19" s="50" t="n">
        <f aca="false">dados!V11</f>
        <v>0</v>
      </c>
      <c r="W19" s="52" t="n">
        <f aca="false">IF(S19&gt;0,V19/S19,0)</f>
        <v>0</v>
      </c>
      <c r="X19" s="50" t="n">
        <f aca="false">dados!W11</f>
        <v>0</v>
      </c>
      <c r="Y19" s="52" t="n">
        <f aca="false">IF(S19&gt;0,X19/S19,0)</f>
        <v>0</v>
      </c>
    </row>
    <row r="20" customFormat="false" ht="17.1" hidden="false" customHeight="true" outlineLevel="0" collapsed="false">
      <c r="B20" s="53" t="str">
        <f aca="false">dados!C12</f>
        <v>002</v>
      </c>
      <c r="C20" s="54" t="str">
        <f aca="false">dados!D12</f>
        <v>DIRETORIA DE GESTÃO DE PESSOAS</v>
      </c>
      <c r="D20" s="53" t="str">
        <f aca="false">dados!E12&amp;"."&amp;dados!F12</f>
        <v>09.272</v>
      </c>
      <c r="E20" s="53" t="str">
        <f aca="false">dados!G12&amp;"."&amp;dados!H12</f>
        <v>2220.2164</v>
      </c>
      <c r="F20" s="54" t="str">
        <f aca="false">dados!I12</f>
        <v>PROG. GES MANU. SER. EST. JUDICIÁRIO-PREST. JURISD. DO TJ/AC</v>
      </c>
      <c r="G20" s="54" t="str">
        <f aca="false">dados!J12</f>
        <v>CUSTEIO DE INATIVOS E PENSIONISTAS DO TRIBUNAL DE JUSTIÇA.</v>
      </c>
      <c r="H20" s="53" t="str">
        <f aca="false">dados!K12</f>
        <v>Estadual</v>
      </c>
      <c r="I20" s="53" t="str">
        <f aca="false">dados!M12</f>
        <v>100 </v>
      </c>
      <c r="J20" s="53" t="str">
        <f aca="false">dados!N12</f>
        <v>RP</v>
      </c>
      <c r="K20" s="53" t="str">
        <f aca="false">dados!L12</f>
        <v>1</v>
      </c>
      <c r="L20" s="55" t="n">
        <f aca="false">dados!O12</f>
        <v>21189342.11</v>
      </c>
      <c r="M20" s="55" t="n">
        <f aca="false">dados!P12</f>
        <v>3001182.22</v>
      </c>
      <c r="N20" s="55" t="n">
        <f aca="false">dados!Q12</f>
        <v>0</v>
      </c>
      <c r="O20" s="55" t="n">
        <f aca="false">L20+M20-N20</f>
        <v>24190524.33</v>
      </c>
      <c r="P20" s="55" t="n">
        <f aca="false">dados!X12</f>
        <v>0</v>
      </c>
      <c r="Q20" s="55" t="n">
        <f aca="false">dados!Y12</f>
        <v>0</v>
      </c>
      <c r="R20" s="55" t="n">
        <f aca="false">dados!T12</f>
        <v>0</v>
      </c>
      <c r="S20" s="55" t="n">
        <f aca="false">O20-P20+Q20+R20</f>
        <v>24190524.33</v>
      </c>
      <c r="T20" s="55" t="n">
        <f aca="false">dados!U12</f>
        <v>17098824.31</v>
      </c>
      <c r="U20" s="56" t="n">
        <f aca="false">IF(S20&gt;0,T20/S20,0)</f>
        <v>0.706839755796232</v>
      </c>
      <c r="V20" s="55" t="n">
        <f aca="false">dados!V12</f>
        <v>17098824.31</v>
      </c>
      <c r="W20" s="56" t="n">
        <f aca="false">IF(S20&gt;0,V20/S20,0)</f>
        <v>0.706839755796232</v>
      </c>
      <c r="X20" s="55" t="n">
        <f aca="false">dados!W12</f>
        <v>17098824.31</v>
      </c>
      <c r="Y20" s="56" t="n">
        <f aca="false">IF(S20&gt;0,X20/S20,0)</f>
        <v>0.706839755796232</v>
      </c>
    </row>
    <row r="21" customFormat="false" ht="17.1" hidden="false" customHeight="true" outlineLevel="0" collapsed="false">
      <c r="B21" s="47" t="str">
        <f aca="false">dados!C13</f>
        <v>003</v>
      </c>
      <c r="C21" s="48" t="str">
        <f aca="false">dados!D13</f>
        <v>DIRETORIA DE GESTÃO ESTRATÉGICA</v>
      </c>
      <c r="D21" s="47" t="str">
        <f aca="false">dados!E13&amp;"."&amp;dados!F13</f>
        <v>02.122</v>
      </c>
      <c r="E21" s="47" t="str">
        <f aca="false">dados!G13&amp;"."&amp;dados!H13</f>
        <v>2220.2166</v>
      </c>
      <c r="F21" s="48" t="str">
        <f aca="false">dados!I13</f>
        <v>PROG. GES MANU. SER. EST. JUDICIÁRIO-PREST. JURISD. DO TJ/AC</v>
      </c>
      <c r="G21" s="48" t="str">
        <f aca="false">dados!J13</f>
        <v>MODERNIZAÇÃO E DESENVOLVIMENTO INSTITUCIONAL.</v>
      </c>
      <c r="H21" s="47" t="str">
        <f aca="false">dados!K13</f>
        <v>Estadual</v>
      </c>
      <c r="I21" s="47" t="str">
        <f aca="false">dados!M13</f>
        <v>100 </v>
      </c>
      <c r="J21" s="47" t="str">
        <f aca="false">dados!N13</f>
        <v>RP</v>
      </c>
      <c r="K21" s="47" t="str">
        <f aca="false">dados!L13</f>
        <v>3</v>
      </c>
      <c r="L21" s="50" t="n">
        <f aca="false">dados!O13</f>
        <v>12334.88</v>
      </c>
      <c r="M21" s="50" t="n">
        <f aca="false">dados!P13</f>
        <v>0</v>
      </c>
      <c r="N21" s="50" t="n">
        <f aca="false">dados!Q13</f>
        <v>0</v>
      </c>
      <c r="O21" s="50" t="n">
        <f aca="false">L21+M21-N21</f>
        <v>12334.88</v>
      </c>
      <c r="P21" s="50" t="n">
        <f aca="false">dados!X13</f>
        <v>0</v>
      </c>
      <c r="Q21" s="50" t="n">
        <f aca="false">dados!Y13</f>
        <v>0</v>
      </c>
      <c r="R21" s="50" t="n">
        <f aca="false">dados!T13</f>
        <v>0</v>
      </c>
      <c r="S21" s="50" t="n">
        <f aca="false">O21-P21+Q21+R21</f>
        <v>12334.88</v>
      </c>
      <c r="T21" s="50" t="n">
        <f aca="false">dados!U13</f>
        <v>0</v>
      </c>
      <c r="U21" s="52" t="n">
        <f aca="false">IF(S21&gt;0,T21/S21,0)</f>
        <v>0</v>
      </c>
      <c r="V21" s="50" t="n">
        <f aca="false">dados!V13</f>
        <v>0</v>
      </c>
      <c r="W21" s="52" t="n">
        <f aca="false">IF(S21&gt;0,V21/S21,0)</f>
        <v>0</v>
      </c>
      <c r="X21" s="50" t="n">
        <f aca="false">dados!W13</f>
        <v>0</v>
      </c>
      <c r="Y21" s="52" t="n">
        <f aca="false">IF(S21&gt;0,X21/S21,0)</f>
        <v>0</v>
      </c>
    </row>
    <row r="22" customFormat="false" ht="17.1" hidden="false" customHeight="true" outlineLevel="0" collapsed="false">
      <c r="B22" s="53" t="str">
        <f aca="false">dados!C14</f>
        <v>004</v>
      </c>
      <c r="C22" s="54" t="str">
        <f aca="false">dados!D14</f>
        <v>DIRETORIA DE INFORMAÇÃO INSTITUCIONAL</v>
      </c>
      <c r="D22" s="53" t="str">
        <f aca="false">dados!E14&amp;"."&amp;dados!F14</f>
        <v>02.131</v>
      </c>
      <c r="E22" s="53" t="str">
        <f aca="false">dados!G14&amp;"."&amp;dados!H14</f>
        <v>2220.2167</v>
      </c>
      <c r="F22" s="54" t="str">
        <f aca="false">dados!I14</f>
        <v>PROG. GES MANU. SER. EST. JUDICIÁRIO-PREST. JURISD. DO TJ/AC</v>
      </c>
      <c r="G22" s="54" t="str">
        <f aca="false">dados!J14</f>
        <v>PLANO ESTRATÉGICO DE COMUNICAÇÃO</v>
      </c>
      <c r="H22" s="53" t="str">
        <f aca="false">dados!K14</f>
        <v>Estadual</v>
      </c>
      <c r="I22" s="53" t="str">
        <f aca="false">dados!M14</f>
        <v>100 </v>
      </c>
      <c r="J22" s="53" t="str">
        <f aca="false">dados!N14</f>
        <v>RP</v>
      </c>
      <c r="K22" s="53" t="str">
        <f aca="false">dados!L14</f>
        <v>3</v>
      </c>
      <c r="L22" s="55" t="n">
        <f aca="false">dados!O14</f>
        <v>20003</v>
      </c>
      <c r="M22" s="55" t="n">
        <f aca="false">dados!P14</f>
        <v>47500</v>
      </c>
      <c r="N22" s="55" t="n">
        <f aca="false">dados!Q14</f>
        <v>0</v>
      </c>
      <c r="O22" s="55" t="n">
        <f aca="false">L22+M22-N22</f>
        <v>67503</v>
      </c>
      <c r="P22" s="55" t="n">
        <f aca="false">dados!X14</f>
        <v>0</v>
      </c>
      <c r="Q22" s="55" t="n">
        <f aca="false">dados!Y14</f>
        <v>0</v>
      </c>
      <c r="R22" s="55" t="n">
        <f aca="false">dados!T14</f>
        <v>0</v>
      </c>
      <c r="S22" s="55" t="n">
        <f aca="false">O22-P22+Q22+R22</f>
        <v>67503</v>
      </c>
      <c r="T22" s="55" t="n">
        <f aca="false">dados!U14</f>
        <v>50220</v>
      </c>
      <c r="U22" s="56" t="n">
        <f aca="false">IF(S22&gt;0,T22/S22,0)</f>
        <v>0.743966934802898</v>
      </c>
      <c r="V22" s="55" t="n">
        <f aca="false">dados!V14</f>
        <v>50220</v>
      </c>
      <c r="W22" s="56" t="n">
        <f aca="false">IF(S22&gt;0,V22/S22,0)</f>
        <v>0.743966934802898</v>
      </c>
      <c r="X22" s="55" t="n">
        <f aca="false">dados!W14</f>
        <v>50220</v>
      </c>
      <c r="Y22" s="56" t="n">
        <f aca="false">IF(S22&gt;0,X22/S22,0)</f>
        <v>0.743966934802898</v>
      </c>
    </row>
    <row r="23" customFormat="false" ht="17.1" hidden="false" customHeight="true" outlineLevel="0" collapsed="false">
      <c r="B23" s="47" t="str">
        <f aca="false">dados!C15</f>
        <v>004</v>
      </c>
      <c r="C23" s="48" t="str">
        <f aca="false">dados!D15</f>
        <v>DIRETORIA DE INFORMAÇÃO INSTITUCIONAL</v>
      </c>
      <c r="D23" s="47" t="str">
        <f aca="false">dados!E15&amp;"."&amp;dados!F15</f>
        <v>02.131</v>
      </c>
      <c r="E23" s="47" t="str">
        <f aca="false">dados!G15&amp;"."&amp;dados!H15</f>
        <v>2220.2167</v>
      </c>
      <c r="F23" s="48" t="str">
        <f aca="false">dados!I15</f>
        <v>PROG. GES MANU. SER. EST. JUDICIÁRIO-PREST. JURISD. DO TJ/AC</v>
      </c>
      <c r="G23" s="48" t="str">
        <f aca="false">dados!J15</f>
        <v>PLANO ESTRATÉGICO DE COMUNICAÇÃO</v>
      </c>
      <c r="H23" s="47" t="str">
        <f aca="false">dados!K15</f>
        <v>Estadual</v>
      </c>
      <c r="I23" s="47" t="str">
        <f aca="false">dados!M15</f>
        <v>100 </v>
      </c>
      <c r="J23" s="47" t="str">
        <f aca="false">dados!N15</f>
        <v>RP</v>
      </c>
      <c r="K23" s="47" t="str">
        <f aca="false">dados!L15</f>
        <v>4</v>
      </c>
      <c r="L23" s="50" t="n">
        <f aca="false">dados!O15</f>
        <v>1</v>
      </c>
      <c r="M23" s="50" t="n">
        <f aca="false">dados!P15</f>
        <v>0</v>
      </c>
      <c r="N23" s="50" t="n">
        <f aca="false">dados!Q15</f>
        <v>0</v>
      </c>
      <c r="O23" s="50" t="n">
        <f aca="false">L23+M23-N23</f>
        <v>1</v>
      </c>
      <c r="P23" s="50" t="n">
        <f aca="false">dados!X15</f>
        <v>0</v>
      </c>
      <c r="Q23" s="50" t="n">
        <f aca="false">dados!Y15</f>
        <v>0</v>
      </c>
      <c r="R23" s="50" t="n">
        <f aca="false">dados!T15</f>
        <v>0</v>
      </c>
      <c r="S23" s="50" t="n">
        <f aca="false">O23-P23+Q23+R23</f>
        <v>1</v>
      </c>
      <c r="T23" s="50" t="n">
        <f aca="false">dados!U15</f>
        <v>0</v>
      </c>
      <c r="U23" s="52" t="n">
        <f aca="false">IF(S23&gt;0,T23/S23,0)</f>
        <v>0</v>
      </c>
      <c r="V23" s="50" t="n">
        <f aca="false">dados!V15</f>
        <v>0</v>
      </c>
      <c r="W23" s="52" t="n">
        <f aca="false">IF(S23&gt;0,V23/S23,0)</f>
        <v>0</v>
      </c>
      <c r="X23" s="50" t="n">
        <f aca="false">dados!W15</f>
        <v>0</v>
      </c>
      <c r="Y23" s="52" t="n">
        <f aca="false">IF(S23&gt;0,X23/S23,0)</f>
        <v>0</v>
      </c>
    </row>
    <row r="24" customFormat="false" ht="17.1" hidden="false" customHeight="true" outlineLevel="0" collapsed="false">
      <c r="B24" s="53" t="str">
        <f aca="false">dados!C16</f>
        <v>005</v>
      </c>
      <c r="C24" s="54" t="str">
        <f aca="false">dados!D16</f>
        <v>DIRETORIA DE TECNOLOGIA E INFORMAÇÃO</v>
      </c>
      <c r="D24" s="53" t="str">
        <f aca="false">dados!E16&amp;"."&amp;dados!F16</f>
        <v>02.126</v>
      </c>
      <c r="E24" s="53" t="str">
        <f aca="false">dados!G16&amp;"."&amp;dados!H16</f>
        <v>2220.2168</v>
      </c>
      <c r="F24" s="54" t="str">
        <f aca="false">dados!I16</f>
        <v>PROG. GES MANU. SER. EST. JUDICIÁRIO-PREST. JURISD. DO TJ/AC</v>
      </c>
      <c r="G24" s="54" t="str">
        <f aca="false">dados!J16</f>
        <v>PLANO ESTRATÉGICO DE TECNOLOGIA DA INFORMAÇÃO</v>
      </c>
      <c r="H24" s="53" t="str">
        <f aca="false">dados!K16</f>
        <v>Estadual</v>
      </c>
      <c r="I24" s="53" t="str">
        <f aca="false">dados!M16</f>
        <v>100 </v>
      </c>
      <c r="J24" s="53" t="str">
        <f aca="false">dados!N16</f>
        <v>RP</v>
      </c>
      <c r="K24" s="53" t="str">
        <f aca="false">dados!L16</f>
        <v>3</v>
      </c>
      <c r="L24" s="55" t="n">
        <f aca="false">dados!O16</f>
        <v>10004</v>
      </c>
      <c r="M24" s="55" t="n">
        <f aca="false">dados!P16</f>
        <v>0</v>
      </c>
      <c r="N24" s="55" t="n">
        <f aca="false">dados!Q16</f>
        <v>0</v>
      </c>
      <c r="O24" s="55" t="n">
        <f aca="false">L24+M24-N24</f>
        <v>10004</v>
      </c>
      <c r="P24" s="55" t="n">
        <f aca="false">dados!X16</f>
        <v>0</v>
      </c>
      <c r="Q24" s="55" t="n">
        <f aca="false">dados!Y16</f>
        <v>0</v>
      </c>
      <c r="R24" s="55" t="n">
        <f aca="false">dados!T16</f>
        <v>0</v>
      </c>
      <c r="S24" s="55" t="n">
        <f aca="false">O24-P24+Q24+R24</f>
        <v>10004</v>
      </c>
      <c r="T24" s="55" t="n">
        <f aca="false">dados!U16</f>
        <v>0</v>
      </c>
      <c r="U24" s="56" t="n">
        <f aca="false">IF(S24&gt;0,T24/S24,0)</f>
        <v>0</v>
      </c>
      <c r="V24" s="55" t="n">
        <f aca="false">dados!V16</f>
        <v>0</v>
      </c>
      <c r="W24" s="56" t="n">
        <f aca="false">IF(S24&gt;0,V24/S24,0)</f>
        <v>0</v>
      </c>
      <c r="X24" s="55" t="n">
        <f aca="false">dados!W16</f>
        <v>0</v>
      </c>
      <c r="Y24" s="56" t="n">
        <f aca="false">IF(S24&gt;0,X24/S24,0)</f>
        <v>0</v>
      </c>
    </row>
    <row r="25" customFormat="false" ht="17.1" hidden="false" customHeight="true" outlineLevel="0" collapsed="false">
      <c r="B25" s="47" t="str">
        <f aca="false">dados!C17</f>
        <v>005</v>
      </c>
      <c r="C25" s="48" t="str">
        <f aca="false">dados!D17</f>
        <v>DIRETORIA DE TECNOLOGIA E INFORMAÇÃO</v>
      </c>
      <c r="D25" s="47" t="str">
        <f aca="false">dados!E17&amp;"."&amp;dados!F17</f>
        <v>02.126</v>
      </c>
      <c r="E25" s="47" t="str">
        <f aca="false">dados!G17&amp;"."&amp;dados!H17</f>
        <v>2220.2168</v>
      </c>
      <c r="F25" s="48" t="str">
        <f aca="false">dados!I17</f>
        <v>PROG. GES MANU. SER. EST. JUDICIÁRIO-PREST. JURISD. DO TJ/AC</v>
      </c>
      <c r="G25" s="48" t="str">
        <f aca="false">dados!J17</f>
        <v>PLANO ESTRATÉGICO DE TECNOLOGIA DA INFORMAÇÃO</v>
      </c>
      <c r="H25" s="47" t="str">
        <f aca="false">dados!K17</f>
        <v>Estadual</v>
      </c>
      <c r="I25" s="47" t="str">
        <f aca="false">dados!M17</f>
        <v>100 </v>
      </c>
      <c r="J25" s="47" t="str">
        <f aca="false">dados!N17</f>
        <v>RP</v>
      </c>
      <c r="K25" s="47" t="str">
        <f aca="false">dados!L17</f>
        <v>4</v>
      </c>
      <c r="L25" s="50" t="n">
        <f aca="false">dados!O17</f>
        <v>2</v>
      </c>
      <c r="M25" s="50" t="n">
        <f aca="false">dados!P17</f>
        <v>0</v>
      </c>
      <c r="N25" s="50" t="n">
        <f aca="false">dados!Q17</f>
        <v>0</v>
      </c>
      <c r="O25" s="50" t="n">
        <f aca="false">L25+M25-N25</f>
        <v>2</v>
      </c>
      <c r="P25" s="50" t="n">
        <f aca="false">dados!X17</f>
        <v>0</v>
      </c>
      <c r="Q25" s="50" t="n">
        <f aca="false">dados!Y17</f>
        <v>0</v>
      </c>
      <c r="R25" s="50" t="n">
        <f aca="false">dados!T17</f>
        <v>0</v>
      </c>
      <c r="S25" s="50" t="n">
        <f aca="false">O25-P25+Q25+R25</f>
        <v>2</v>
      </c>
      <c r="T25" s="50" t="n">
        <f aca="false">dados!U17</f>
        <v>0</v>
      </c>
      <c r="U25" s="52" t="n">
        <f aca="false">IF(S25&gt;0,T25/S25,0)</f>
        <v>0</v>
      </c>
      <c r="V25" s="50" t="n">
        <f aca="false">dados!V17</f>
        <v>0</v>
      </c>
      <c r="W25" s="52" t="n">
        <f aca="false">IF(S25&gt;0,V25/S25,0)</f>
        <v>0</v>
      </c>
      <c r="X25" s="50" t="n">
        <f aca="false">dados!W17</f>
        <v>0</v>
      </c>
      <c r="Y25" s="52" t="n">
        <f aca="false">IF(S25&gt;0,X25/S25,0)</f>
        <v>0</v>
      </c>
    </row>
    <row r="26" customFormat="false" ht="17.1" hidden="false" customHeight="true" outlineLevel="0" collapsed="false">
      <c r="B26" s="53" t="str">
        <f aca="false">dados!C18</f>
        <v>006</v>
      </c>
      <c r="C26" s="54" t="str">
        <f aca="false">dados!D18</f>
        <v>DIRETORIA DE LOGÍSTICA</v>
      </c>
      <c r="D26" s="53" t="str">
        <f aca="false">dados!E18&amp;"."&amp;dados!F18</f>
        <v>02.122</v>
      </c>
      <c r="E26" s="53" t="str">
        <f aca="false">dados!G18&amp;"."&amp;dados!H18</f>
        <v>2220.1907</v>
      </c>
      <c r="F26" s="54" t="str">
        <f aca="false">dados!I18</f>
        <v>PROG. GES MANU. SER. EST. JUDICIÁRIO-PREST. JURISD. DO TJ/AC</v>
      </c>
      <c r="G26" s="54" t="str">
        <f aca="false">dados!J18</f>
        <v>PLANO DE OBRAS.</v>
      </c>
      <c r="H26" s="53" t="str">
        <f aca="false">dados!K18</f>
        <v>Estadual</v>
      </c>
      <c r="I26" s="53" t="str">
        <f aca="false">dados!M18</f>
        <v>100 </v>
      </c>
      <c r="J26" s="53" t="str">
        <f aca="false">dados!N18</f>
        <v>RP</v>
      </c>
      <c r="K26" s="53" t="str">
        <f aca="false">dados!L18</f>
        <v>3</v>
      </c>
      <c r="L26" s="55" t="n">
        <f aca="false">dados!O18</f>
        <v>1</v>
      </c>
      <c r="M26" s="55" t="n">
        <f aca="false">dados!P18</f>
        <v>0</v>
      </c>
      <c r="N26" s="55" t="n">
        <f aca="false">dados!Q18</f>
        <v>0</v>
      </c>
      <c r="O26" s="55" t="n">
        <f aca="false">L26+M26-N26</f>
        <v>1</v>
      </c>
      <c r="P26" s="55" t="n">
        <f aca="false">dados!X18</f>
        <v>0</v>
      </c>
      <c r="Q26" s="55" t="n">
        <f aca="false">dados!Y18</f>
        <v>0</v>
      </c>
      <c r="R26" s="55" t="n">
        <f aca="false">dados!T18</f>
        <v>0</v>
      </c>
      <c r="S26" s="55" t="n">
        <f aca="false">O26-P26+Q26+R26</f>
        <v>1</v>
      </c>
      <c r="T26" s="55" t="n">
        <f aca="false">dados!U18</f>
        <v>0</v>
      </c>
      <c r="U26" s="56" t="n">
        <f aca="false">IF(S26&gt;0,T26/S26,0)</f>
        <v>0</v>
      </c>
      <c r="V26" s="55" t="n">
        <f aca="false">dados!V18</f>
        <v>0</v>
      </c>
      <c r="W26" s="56" t="n">
        <f aca="false">IF(S26&gt;0,V26/S26,0)</f>
        <v>0</v>
      </c>
      <c r="X26" s="55" t="n">
        <f aca="false">dados!W18</f>
        <v>0</v>
      </c>
      <c r="Y26" s="56" t="n">
        <f aca="false">IF(S26&gt;0,X26/S26,0)</f>
        <v>0</v>
      </c>
    </row>
    <row r="27" customFormat="false" ht="17.1" hidden="false" customHeight="true" outlineLevel="0" collapsed="false">
      <c r="B27" s="47" t="str">
        <f aca="false">dados!C19</f>
        <v>006</v>
      </c>
      <c r="C27" s="48" t="str">
        <f aca="false">dados!D19</f>
        <v>DIRETORIA DE LOGÍSTICA</v>
      </c>
      <c r="D27" s="47" t="str">
        <f aca="false">dados!E19&amp;"."&amp;dados!F19</f>
        <v>02.122</v>
      </c>
      <c r="E27" s="47" t="str">
        <f aca="false">dados!G19&amp;"."&amp;dados!H19</f>
        <v>2220.1907</v>
      </c>
      <c r="F27" s="48" t="str">
        <f aca="false">dados!I19</f>
        <v>PROG. GES MANU. SER. EST. JUDICIÁRIO-PREST. JURISD. DO TJ/AC</v>
      </c>
      <c r="G27" s="48" t="str">
        <f aca="false">dados!J19</f>
        <v>PLANO DE OBRAS.</v>
      </c>
      <c r="H27" s="47" t="str">
        <f aca="false">dados!K19</f>
        <v>Estadual</v>
      </c>
      <c r="I27" s="47" t="str">
        <f aca="false">dados!M19</f>
        <v>100 </v>
      </c>
      <c r="J27" s="47" t="str">
        <f aca="false">dados!N19</f>
        <v>RP</v>
      </c>
      <c r="K27" s="47" t="str">
        <f aca="false">dados!L19</f>
        <v>4</v>
      </c>
      <c r="L27" s="50" t="n">
        <f aca="false">dados!O19</f>
        <v>2</v>
      </c>
      <c r="M27" s="50" t="n">
        <f aca="false">dados!P19</f>
        <v>0</v>
      </c>
      <c r="N27" s="50" t="n">
        <f aca="false">dados!Q19</f>
        <v>0</v>
      </c>
      <c r="O27" s="50" t="n">
        <f aca="false">L27+M27-N27</f>
        <v>2</v>
      </c>
      <c r="P27" s="50" t="n">
        <f aca="false">dados!X19</f>
        <v>0</v>
      </c>
      <c r="Q27" s="50" t="n">
        <f aca="false">dados!Y19</f>
        <v>0</v>
      </c>
      <c r="R27" s="50" t="n">
        <f aca="false">dados!T19</f>
        <v>0</v>
      </c>
      <c r="S27" s="50" t="n">
        <f aca="false">O27-P27+Q27+R27</f>
        <v>2</v>
      </c>
      <c r="T27" s="50" t="n">
        <f aca="false">dados!U19</f>
        <v>0</v>
      </c>
      <c r="U27" s="52" t="n">
        <f aca="false">IF(S27&gt;0,T27/S27,0)</f>
        <v>0</v>
      </c>
      <c r="V27" s="50" t="n">
        <f aca="false">dados!V19</f>
        <v>0</v>
      </c>
      <c r="W27" s="52" t="n">
        <f aca="false">IF(S27&gt;0,V27/S27,0)</f>
        <v>0</v>
      </c>
      <c r="X27" s="50" t="n">
        <f aca="false">dados!W19</f>
        <v>0</v>
      </c>
      <c r="Y27" s="52" t="n">
        <f aca="false">IF(S27&gt;0,X27/S27,0)</f>
        <v>0</v>
      </c>
    </row>
    <row r="28" customFormat="false" ht="17.1" hidden="false" customHeight="true" outlineLevel="0" collapsed="false">
      <c r="B28" s="53" t="str">
        <f aca="false">dados!C20</f>
        <v>006</v>
      </c>
      <c r="C28" s="54" t="str">
        <f aca="false">dados!D20</f>
        <v>DIRETORIA DE LOGÍSTICA</v>
      </c>
      <c r="D28" s="53" t="str">
        <f aca="false">dados!E20&amp;"."&amp;dados!F20</f>
        <v>02.122</v>
      </c>
      <c r="E28" s="53" t="str">
        <f aca="false">dados!G20&amp;"."&amp;dados!H20</f>
        <v>2220.2169</v>
      </c>
      <c r="F28" s="54" t="str">
        <f aca="false">dados!I20</f>
        <v>PROG. GES MANU. SER. EST. JUDICIÁRIO-PREST. JURISD. DO TJ/AC</v>
      </c>
      <c r="G28" s="54" t="str">
        <f aca="false">dados!J20</f>
        <v>GESTÃO ADMINISTRATIVA DO TRIBUNAL DE JUSTIÇA  / AC.</v>
      </c>
      <c r="H28" s="53" t="str">
        <f aca="false">dados!K20</f>
        <v>Estadual</v>
      </c>
      <c r="I28" s="53" t="str">
        <f aca="false">dados!M20</f>
        <v>100 </v>
      </c>
      <c r="J28" s="53" t="str">
        <f aca="false">dados!N20</f>
        <v>RP</v>
      </c>
      <c r="K28" s="53" t="str">
        <f aca="false">dados!L20</f>
        <v>3</v>
      </c>
      <c r="L28" s="55" t="n">
        <f aca="false">dados!O20</f>
        <v>60006</v>
      </c>
      <c r="M28" s="55" t="n">
        <f aca="false">dados!P20</f>
        <v>550000</v>
      </c>
      <c r="N28" s="55" t="n">
        <f aca="false">dados!Q20</f>
        <v>350000</v>
      </c>
      <c r="O28" s="55" t="n">
        <f aca="false">L28+M28-N28</f>
        <v>260006</v>
      </c>
      <c r="P28" s="55" t="n">
        <f aca="false">dados!X20</f>
        <v>0</v>
      </c>
      <c r="Q28" s="55" t="n">
        <f aca="false">dados!Y20</f>
        <v>0</v>
      </c>
      <c r="R28" s="55" t="n">
        <f aca="false">dados!T20</f>
        <v>0</v>
      </c>
      <c r="S28" s="55" t="n">
        <f aca="false">O28-P28+Q28+R28</f>
        <v>260006</v>
      </c>
      <c r="T28" s="55" t="n">
        <f aca="false">dados!U20</f>
        <v>58929.95</v>
      </c>
      <c r="U28" s="56" t="n">
        <f aca="false">IF(S28&gt;0,T28/S28,0)</f>
        <v>0.226648423497919</v>
      </c>
      <c r="V28" s="55" t="n">
        <f aca="false">dados!V20</f>
        <v>31709.78</v>
      </c>
      <c r="W28" s="56" t="n">
        <f aca="false">IF(S28&gt;0,V28/S28,0)</f>
        <v>0.121957877895126</v>
      </c>
      <c r="X28" s="55" t="n">
        <f aca="false">dados!W20</f>
        <v>31638.78</v>
      </c>
      <c r="Y28" s="56" t="n">
        <f aca="false">IF(S28&gt;0,X28/S28,0)</f>
        <v>0.121684807273678</v>
      </c>
    </row>
    <row r="29" customFormat="false" ht="17.1" hidden="false" customHeight="true" outlineLevel="0" collapsed="false">
      <c r="B29" s="47" t="str">
        <f aca="false">dados!C21</f>
        <v>006</v>
      </c>
      <c r="C29" s="48" t="str">
        <f aca="false">dados!D21</f>
        <v>DIRETORIA DE LOGÍSTICA</v>
      </c>
      <c r="D29" s="47" t="str">
        <f aca="false">dados!E21&amp;"."&amp;dados!F21</f>
        <v>02.122</v>
      </c>
      <c r="E29" s="47" t="str">
        <f aca="false">dados!G21&amp;"."&amp;dados!H21</f>
        <v>2220.2169</v>
      </c>
      <c r="F29" s="48" t="str">
        <f aca="false">dados!I21</f>
        <v>PROG. GES MANU. SER. EST. JUDICIÁRIO-PREST. JURISD. DO TJ/AC</v>
      </c>
      <c r="G29" s="48" t="str">
        <f aca="false">dados!J21</f>
        <v>GESTÃO ADMINISTRATIVA DO TRIBUNAL DE JUSTIÇA  / AC.</v>
      </c>
      <c r="H29" s="47" t="str">
        <f aca="false">dados!K21</f>
        <v>Estadual</v>
      </c>
      <c r="I29" s="47" t="str">
        <f aca="false">dados!M21</f>
        <v>100 </v>
      </c>
      <c r="J29" s="47" t="str">
        <f aca="false">dados!N21</f>
        <v>RP</v>
      </c>
      <c r="K29" s="47" t="str">
        <f aca="false">dados!L21</f>
        <v>4</v>
      </c>
      <c r="L29" s="50" t="n">
        <f aca="false">dados!O21</f>
        <v>2</v>
      </c>
      <c r="M29" s="50" t="n">
        <f aca="false">dados!P21</f>
        <v>0</v>
      </c>
      <c r="N29" s="50" t="n">
        <f aca="false">dados!Q21</f>
        <v>0</v>
      </c>
      <c r="O29" s="50" t="n">
        <f aca="false">L29+M29-N29</f>
        <v>2</v>
      </c>
      <c r="P29" s="50" t="n">
        <f aca="false">dados!X21</f>
        <v>0</v>
      </c>
      <c r="Q29" s="50" t="n">
        <f aca="false">dados!Y21</f>
        <v>0</v>
      </c>
      <c r="R29" s="50" t="n">
        <f aca="false">dados!T21</f>
        <v>0</v>
      </c>
      <c r="S29" s="50" t="n">
        <f aca="false">O29-P29+Q29+R29</f>
        <v>2</v>
      </c>
      <c r="T29" s="50" t="n">
        <f aca="false">dados!U21</f>
        <v>0</v>
      </c>
      <c r="U29" s="52" t="n">
        <f aca="false">IF(S29&gt;0,T29/S29,0)</f>
        <v>0</v>
      </c>
      <c r="V29" s="50" t="n">
        <f aca="false">dados!V21</f>
        <v>0</v>
      </c>
      <c r="W29" s="52" t="n">
        <f aca="false">IF(S29&gt;0,V29/S29,0)</f>
        <v>0</v>
      </c>
      <c r="X29" s="50" t="n">
        <f aca="false">dados!W21</f>
        <v>0</v>
      </c>
      <c r="Y29" s="52" t="n">
        <f aca="false">IF(S29&gt;0,X29/S29,0)</f>
        <v>0</v>
      </c>
    </row>
    <row r="30" customFormat="false" ht="17.1" hidden="false" customHeight="true" outlineLevel="0" collapsed="false">
      <c r="B30" s="53" t="str">
        <f aca="false">dados!C22</f>
        <v>007</v>
      </c>
      <c r="C30" s="54" t="str">
        <f aca="false">dados!D22</f>
        <v>ESCOLA DO PODER JUDICIÁRIO</v>
      </c>
      <c r="D30" s="53" t="str">
        <f aca="false">dados!E22&amp;"."&amp;dados!F22</f>
        <v>02.128</v>
      </c>
      <c r="E30" s="53" t="str">
        <f aca="false">dados!G22&amp;"."&amp;dados!H22</f>
        <v>2220.2170</v>
      </c>
      <c r="F30" s="54" t="str">
        <f aca="false">dados!I22</f>
        <v>PROG. GES MANU. SER. EST. JUDICIÁRIO-PREST. JURISD. DO TJ/AC</v>
      </c>
      <c r="G30" s="54" t="str">
        <f aca="false">dados!J22</f>
        <v>PLANO ESTRATÉGICO DE CAPACITAÇÃO.</v>
      </c>
      <c r="H30" s="53" t="str">
        <f aca="false">dados!K22</f>
        <v>Estadual</v>
      </c>
      <c r="I30" s="53" t="str">
        <f aca="false">dados!M22</f>
        <v>100 </v>
      </c>
      <c r="J30" s="53" t="str">
        <f aca="false">dados!N22</f>
        <v>RP</v>
      </c>
      <c r="K30" s="53" t="str">
        <f aca="false">dados!L22</f>
        <v>3</v>
      </c>
      <c r="L30" s="55" t="n">
        <f aca="false">dados!O22</f>
        <v>87137.6</v>
      </c>
      <c r="M30" s="55" t="n">
        <f aca="false">dados!P22</f>
        <v>74025.67</v>
      </c>
      <c r="N30" s="55" t="n">
        <f aca="false">dados!Q22</f>
        <v>0</v>
      </c>
      <c r="O30" s="55" t="n">
        <f aca="false">L30+M30-N30</f>
        <v>161163.27</v>
      </c>
      <c r="P30" s="55" t="n">
        <f aca="false">dados!X22</f>
        <v>0</v>
      </c>
      <c r="Q30" s="55" t="n">
        <f aca="false">dados!Y22</f>
        <v>0</v>
      </c>
      <c r="R30" s="55" t="n">
        <f aca="false">dados!T22</f>
        <v>0</v>
      </c>
      <c r="S30" s="55" t="n">
        <f aca="false">O30-P30+Q30+R30</f>
        <v>161163.27</v>
      </c>
      <c r="T30" s="55" t="n">
        <f aca="false">dados!U22</f>
        <v>7961.45</v>
      </c>
      <c r="U30" s="56" t="n">
        <f aca="false">IF(S30&gt;0,T30/S30,0)</f>
        <v>0.0493999035884541</v>
      </c>
      <c r="V30" s="55" t="n">
        <f aca="false">dados!V22</f>
        <v>7961.45</v>
      </c>
      <c r="W30" s="56" t="n">
        <f aca="false">IF(S30&gt;0,V30/S30,0)</f>
        <v>0.0493999035884541</v>
      </c>
      <c r="X30" s="55" t="n">
        <f aca="false">dados!W22</f>
        <v>7961.45</v>
      </c>
      <c r="Y30" s="56" t="n">
        <f aca="false">IF(S30&gt;0,X30/S30,0)</f>
        <v>0.0493999035884541</v>
      </c>
    </row>
    <row r="31" customFormat="false" ht="17.1" hidden="false" customHeight="true" outlineLevel="0" collapsed="false">
      <c r="B31" s="47" t="str">
        <f aca="false">dados!C23</f>
        <v>007</v>
      </c>
      <c r="C31" s="48" t="str">
        <f aca="false">dados!D23</f>
        <v>ESCOLA DO PODER JUDICIÁRIO</v>
      </c>
      <c r="D31" s="47" t="str">
        <f aca="false">dados!E23&amp;"."&amp;dados!F23</f>
        <v>02.128</v>
      </c>
      <c r="E31" s="47" t="str">
        <f aca="false">dados!G23&amp;"."&amp;dados!H23</f>
        <v>2220.2170</v>
      </c>
      <c r="F31" s="48" t="str">
        <f aca="false">dados!I23</f>
        <v>PROG. GES MANU. SER. EST. JUDICIÁRIO-PREST. JURISD. DO TJ/AC</v>
      </c>
      <c r="G31" s="48" t="str">
        <f aca="false">dados!J23</f>
        <v>PLANO ESTRATÉGICO DE CAPACITAÇÃO.</v>
      </c>
      <c r="H31" s="47" t="str">
        <f aca="false">dados!K23</f>
        <v>Estadual</v>
      </c>
      <c r="I31" s="47" t="str">
        <f aca="false">dados!M23</f>
        <v>200 </v>
      </c>
      <c r="J31" s="47" t="str">
        <f aca="false">dados!N23</f>
        <v>CONVÊNIO</v>
      </c>
      <c r="K31" s="47" t="str">
        <f aca="false">dados!L23</f>
        <v>3</v>
      </c>
      <c r="L31" s="50" t="n">
        <f aca="false">dados!O23</f>
        <v>0</v>
      </c>
      <c r="M31" s="50" t="n">
        <f aca="false">dados!P23</f>
        <v>25557.54</v>
      </c>
      <c r="N31" s="50" t="n">
        <f aca="false">dados!Q23</f>
        <v>0</v>
      </c>
      <c r="O31" s="50" t="n">
        <f aca="false">L31+M31-N31</f>
        <v>25557.54</v>
      </c>
      <c r="P31" s="50" t="n">
        <f aca="false">dados!X23</f>
        <v>0</v>
      </c>
      <c r="Q31" s="50" t="n">
        <f aca="false">dados!Y23</f>
        <v>0</v>
      </c>
      <c r="R31" s="50" t="n">
        <f aca="false">dados!T23</f>
        <v>0</v>
      </c>
      <c r="S31" s="50" t="n">
        <f aca="false">O31-P31+Q31+R31</f>
        <v>25557.54</v>
      </c>
      <c r="T31" s="50" t="n">
        <f aca="false">dados!U23</f>
        <v>0</v>
      </c>
      <c r="U31" s="52" t="n">
        <f aca="false">IF(S31&gt;0,T31/S31,0)</f>
        <v>0</v>
      </c>
      <c r="V31" s="50" t="n">
        <f aca="false">dados!V23</f>
        <v>0</v>
      </c>
      <c r="W31" s="52" t="n">
        <f aca="false">IF(S31&gt;0,V31/S31,0)</f>
        <v>0</v>
      </c>
      <c r="X31" s="50" t="n">
        <f aca="false">dados!W23</f>
        <v>0</v>
      </c>
      <c r="Y31" s="52" t="n">
        <f aca="false">IF(S31&gt;0,X31/S31,0)</f>
        <v>0</v>
      </c>
    </row>
    <row r="32" customFormat="false" ht="17.1" hidden="false" customHeight="true" outlineLevel="0" collapsed="false">
      <c r="B32" s="57" t="str">
        <f aca="false">dados!C24</f>
        <v>007</v>
      </c>
      <c r="C32" s="58" t="str">
        <f aca="false">dados!D24</f>
        <v>ESCOLA DO PODER JUDICIÁRIO</v>
      </c>
      <c r="D32" s="59" t="str">
        <f aca="false">dados!E24&amp;"."&amp;dados!F24</f>
        <v>02.128</v>
      </c>
      <c r="E32" s="59" t="str">
        <f aca="false">dados!G24&amp;"."&amp;dados!H24</f>
        <v>2220.2170</v>
      </c>
      <c r="F32" s="58" t="str">
        <f aca="false">dados!I24</f>
        <v>PROG. GES MANU. SER. EST. JUDICIÁRIO-PREST. JURISD. DO TJ/AC</v>
      </c>
      <c r="G32" s="60" t="str">
        <f aca="false">dados!J24</f>
        <v>PLANO ESTRATÉGICO DE CAPACITAÇÃO.</v>
      </c>
      <c r="H32" s="57" t="str">
        <f aca="false">dados!K24</f>
        <v>Estadual</v>
      </c>
      <c r="I32" s="57" t="str">
        <f aca="false">dados!M24</f>
        <v>100 </v>
      </c>
      <c r="J32" s="57" t="str">
        <f aca="false">dados!N24</f>
        <v>RP</v>
      </c>
      <c r="K32" s="57" t="str">
        <f aca="false">dados!L24</f>
        <v>4</v>
      </c>
      <c r="L32" s="61" t="n">
        <f aca="false">dados!O24</f>
        <v>135097.36</v>
      </c>
      <c r="M32" s="62" t="n">
        <f aca="false">dados!P24</f>
        <v>1217.74</v>
      </c>
      <c r="N32" s="62" t="n">
        <f aca="false">dados!Q24</f>
        <v>0</v>
      </c>
      <c r="O32" s="63" t="n">
        <f aca="false">L32+M32-N32</f>
        <v>136315.1</v>
      </c>
      <c r="P32" s="61" t="n">
        <f aca="false">dados!X24</f>
        <v>0</v>
      </c>
      <c r="Q32" s="62" t="n">
        <f aca="false">dados!Y24</f>
        <v>0</v>
      </c>
      <c r="R32" s="62" t="n">
        <f aca="false">dados!T24</f>
        <v>0</v>
      </c>
      <c r="S32" s="62" t="n">
        <f aca="false">O32-P32+Q32+R32</f>
        <v>136315.1</v>
      </c>
      <c r="T32" s="62" t="n">
        <f aca="false">dados!U24</f>
        <v>0</v>
      </c>
      <c r="U32" s="64" t="n">
        <f aca="false">IF(S32&gt;0,T32/S32,0)</f>
        <v>0</v>
      </c>
      <c r="V32" s="62" t="n">
        <f aca="false">dados!V24</f>
        <v>0</v>
      </c>
      <c r="W32" s="64" t="n">
        <f aca="false">IF(S32&gt;0,V32/S32,0)</f>
        <v>0</v>
      </c>
      <c r="X32" s="62" t="n">
        <f aca="false">dados!W24</f>
        <v>0</v>
      </c>
      <c r="Y32" s="64" t="n">
        <f aca="false">IF(S32&gt;0,X32/S32,0)</f>
        <v>0</v>
      </c>
    </row>
    <row r="33" customFormat="false" ht="17.1" hidden="false" customHeight="true" outlineLevel="0" collapsed="false">
      <c r="B33" s="47" t="str">
        <f aca="false">dados!C25</f>
        <v>007</v>
      </c>
      <c r="C33" s="48" t="str">
        <f aca="false">dados!D25</f>
        <v>ESCOLA DO PODER JUDICIÁRIO</v>
      </c>
      <c r="D33" s="47" t="str">
        <f aca="false">dados!E25&amp;"."&amp;dados!F25</f>
        <v>02.128</v>
      </c>
      <c r="E33" s="47" t="str">
        <f aca="false">dados!G25&amp;"."&amp;dados!H25</f>
        <v>2220.2170</v>
      </c>
      <c r="F33" s="48" t="str">
        <f aca="false">dados!I25</f>
        <v>PROG. GES MANU. SER. EST. JUDICIÁRIO-PREST. JURISD. DO TJ/AC</v>
      </c>
      <c r="G33" s="49" t="str">
        <f aca="false">dados!J25</f>
        <v>PLANO ESTRATÉGICO DE CAPACITAÇÃO.</v>
      </c>
      <c r="H33" s="47" t="str">
        <f aca="false">dados!K25</f>
        <v>Estadual</v>
      </c>
      <c r="I33" s="47" t="str">
        <f aca="false">dados!M25</f>
        <v>200 </v>
      </c>
      <c r="J33" s="47" t="str">
        <f aca="false">dados!N25</f>
        <v>CONVÊNIO</v>
      </c>
      <c r="K33" s="47" t="str">
        <f aca="false">dados!L25</f>
        <v>4</v>
      </c>
      <c r="L33" s="50" t="n">
        <f aca="false">dados!O25</f>
        <v>0</v>
      </c>
      <c r="M33" s="50" t="n">
        <f aca="false">dados!P25</f>
        <v>16372.76</v>
      </c>
      <c r="N33" s="50" t="n">
        <f aca="false">dados!Q25</f>
        <v>0</v>
      </c>
      <c r="O33" s="51" t="n">
        <f aca="false">L33+M33-N33</f>
        <v>16372.76</v>
      </c>
      <c r="P33" s="50" t="n">
        <f aca="false">dados!X25</f>
        <v>0</v>
      </c>
      <c r="Q33" s="50" t="n">
        <f aca="false">dados!Y25</f>
        <v>0</v>
      </c>
      <c r="R33" s="50" t="n">
        <f aca="false">dados!T25</f>
        <v>0</v>
      </c>
      <c r="S33" s="50" t="n">
        <f aca="false">O33-P33+Q33+R33</f>
        <v>16372.76</v>
      </c>
      <c r="T33" s="50" t="n">
        <f aca="false">dados!U25</f>
        <v>0</v>
      </c>
      <c r="U33" s="52" t="n">
        <f aca="false">IF(S33&gt;0,T33/S33,0)</f>
        <v>0</v>
      </c>
      <c r="V33" s="50" t="n">
        <f aca="false">dados!V25</f>
        <v>0</v>
      </c>
      <c r="W33" s="52" t="n">
        <f aca="false">IF(S33&gt;0,V33/S33,0)</f>
        <v>0</v>
      </c>
      <c r="X33" s="50" t="n">
        <f aca="false">dados!W25</f>
        <v>0</v>
      </c>
      <c r="Y33" s="52" t="n">
        <f aca="false">IF(S33&gt;0,X33/S33,0)</f>
        <v>0</v>
      </c>
    </row>
    <row r="34" customFormat="false" ht="17.1" hidden="false" customHeight="true" outlineLevel="0" collapsed="false">
      <c r="B34" s="53" t="str">
        <f aca="false">dados!C26</f>
        <v>008</v>
      </c>
      <c r="C34" s="54" t="str">
        <f aca="false">dados!D26</f>
        <v>DIRETORIA REGIONAL DO VALE DO ACRE</v>
      </c>
      <c r="D34" s="53" t="str">
        <f aca="false">dados!E26&amp;"."&amp;dados!F26</f>
        <v>02.122</v>
      </c>
      <c r="E34" s="53" t="str">
        <f aca="false">dados!G26&amp;"."&amp;dados!H26</f>
        <v>2220.2171</v>
      </c>
      <c r="F34" s="54" t="str">
        <f aca="false">dados!I26</f>
        <v>PROG. GES MANU. SER. EST. JUDICIÁRIO-PREST. JURISD. DO TJ/AC</v>
      </c>
      <c r="G34" s="54" t="str">
        <f aca="false">dados!J26</f>
        <v>GESTÃO ADMINISTRATIVA DO TRIBUNAL DE JUSTIÇA / AC.</v>
      </c>
      <c r="H34" s="53" t="str">
        <f aca="false">dados!K26</f>
        <v>Estadual</v>
      </c>
      <c r="I34" s="53" t="str">
        <f aca="false">dados!M26</f>
        <v>100 </v>
      </c>
      <c r="J34" s="53" t="str">
        <f aca="false">dados!N26</f>
        <v>RP</v>
      </c>
      <c r="K34" s="53" t="str">
        <f aca="false">dados!L26</f>
        <v>3</v>
      </c>
      <c r="L34" s="55" t="n">
        <f aca="false">dados!O26</f>
        <v>45571.7</v>
      </c>
      <c r="M34" s="55" t="n">
        <f aca="false">dados!P26</f>
        <v>0</v>
      </c>
      <c r="N34" s="55" t="n">
        <f aca="false">dados!Q26</f>
        <v>0</v>
      </c>
      <c r="O34" s="55" t="n">
        <f aca="false">L34+M34-N34</f>
        <v>45571.7</v>
      </c>
      <c r="P34" s="55" t="n">
        <f aca="false">dados!X26</f>
        <v>0</v>
      </c>
      <c r="Q34" s="55" t="n">
        <f aca="false">dados!Y26</f>
        <v>0</v>
      </c>
      <c r="R34" s="55" t="n">
        <f aca="false">dados!T26</f>
        <v>0</v>
      </c>
      <c r="S34" s="55" t="n">
        <f aca="false">O34-P34+Q34+R34</f>
        <v>45571.7</v>
      </c>
      <c r="T34" s="55" t="n">
        <f aca="false">dados!U26</f>
        <v>0</v>
      </c>
      <c r="U34" s="56" t="n">
        <f aca="false">IF(S34&gt;0,T34/S34,0)</f>
        <v>0</v>
      </c>
      <c r="V34" s="55" t="n">
        <f aca="false">dados!V26</f>
        <v>0</v>
      </c>
      <c r="W34" s="56" t="n">
        <f aca="false">IF(S34&gt;0,V34/S34,0)</f>
        <v>0</v>
      </c>
      <c r="X34" s="55" t="n">
        <f aca="false">dados!W26</f>
        <v>0</v>
      </c>
      <c r="Y34" s="56" t="n">
        <f aca="false">IF(S34&gt;0,X34/S34,0)</f>
        <v>0</v>
      </c>
    </row>
    <row r="35" customFormat="false" ht="17.1" hidden="false" customHeight="true" outlineLevel="0" collapsed="false">
      <c r="B35" s="47" t="str">
        <f aca="false">dados!C27</f>
        <v>009</v>
      </c>
      <c r="C35" s="48" t="str">
        <f aca="false">dados!D27</f>
        <v>1º GRAU DE JURISDIÇÃO</v>
      </c>
      <c r="D35" s="47" t="str">
        <f aca="false">dados!E27&amp;"."&amp;dados!F27</f>
        <v>02.122</v>
      </c>
      <c r="E35" s="47" t="str">
        <f aca="false">dados!G27&amp;"."&amp;dados!H27</f>
        <v>2220.4161</v>
      </c>
      <c r="F35" s="48" t="str">
        <f aca="false">dados!I27</f>
        <v>PROG. GES MANU. SER. EST. JUDICIÁRIO-PREST. JURISD. DO TJ/AC</v>
      </c>
      <c r="G35" s="48" t="str">
        <f aca="false">dados!J27</f>
        <v>CUSTEIO COM FOLHA DE PAGAMENTO - 1º GRAU DE JURISDIÇÃO</v>
      </c>
      <c r="H35" s="47" t="str">
        <f aca="false">dados!K27</f>
        <v>Estadual</v>
      </c>
      <c r="I35" s="47" t="str">
        <f aca="false">dados!M27</f>
        <v>100 </v>
      </c>
      <c r="J35" s="47" t="str">
        <f aca="false">dados!N27</f>
        <v>RP</v>
      </c>
      <c r="K35" s="47" t="str">
        <f aca="false">dados!L27</f>
        <v>1</v>
      </c>
      <c r="L35" s="50" t="n">
        <f aca="false">dados!O27</f>
        <v>124689732.41</v>
      </c>
      <c r="M35" s="50" t="n">
        <f aca="false">dados!P27</f>
        <v>9305392.27</v>
      </c>
      <c r="N35" s="50" t="n">
        <f aca="false">dados!Q27</f>
        <v>0</v>
      </c>
      <c r="O35" s="50" t="n">
        <f aca="false">L35+M35-N35</f>
        <v>133995124.68</v>
      </c>
      <c r="P35" s="50" t="n">
        <f aca="false">dados!X27</f>
        <v>0</v>
      </c>
      <c r="Q35" s="50" t="n">
        <f aca="false">dados!Y27</f>
        <v>0</v>
      </c>
      <c r="R35" s="50" t="n">
        <f aca="false">dados!T27</f>
        <v>0</v>
      </c>
      <c r="S35" s="50" t="n">
        <f aca="false">O35-P35+Q35+R35</f>
        <v>133995124.68</v>
      </c>
      <c r="T35" s="50" t="n">
        <f aca="false">dados!U27</f>
        <v>82699346.56</v>
      </c>
      <c r="U35" s="52" t="n">
        <f aca="false">IF(S35&gt;0,T35/S35,0)</f>
        <v>0.617181757601242</v>
      </c>
      <c r="V35" s="50" t="n">
        <f aca="false">dados!V27</f>
        <v>82652321.83</v>
      </c>
      <c r="W35" s="52" t="n">
        <f aca="false">IF(S35&gt;0,V35/S35,0)</f>
        <v>0.616830814011972</v>
      </c>
      <c r="X35" s="50" t="n">
        <f aca="false">dados!W27</f>
        <v>82648334.58</v>
      </c>
      <c r="Y35" s="52" t="n">
        <f aca="false">IF(S35&gt;0,X35/S35,0)</f>
        <v>0.61680105733232</v>
      </c>
    </row>
    <row r="36" customFormat="false" ht="17.1" hidden="false" customHeight="true" outlineLevel="0" collapsed="false">
      <c r="B36" s="53" t="str">
        <f aca="false">dados!C28</f>
        <v>009</v>
      </c>
      <c r="C36" s="54" t="str">
        <f aca="false">dados!D28</f>
        <v>1º GRAU DE JURISDIÇÃO</v>
      </c>
      <c r="D36" s="53" t="str">
        <f aca="false">dados!E28&amp;"."&amp;dados!F28</f>
        <v>02.122</v>
      </c>
      <c r="E36" s="53" t="str">
        <f aca="false">dados!G28&amp;"."&amp;dados!H28</f>
        <v>2220.4162</v>
      </c>
      <c r="F36" s="54" t="str">
        <f aca="false">dados!I28</f>
        <v>PROG. GES MANU. SER. EST. JUDICIÁRIO-PREST. JURISD. DO TJ/AC</v>
      </c>
      <c r="G36" s="54" t="str">
        <f aca="false">dados!J28</f>
        <v>PLANO DE OBRAS</v>
      </c>
      <c r="H36" s="53" t="str">
        <f aca="false">dados!K28</f>
        <v>Estadual</v>
      </c>
      <c r="I36" s="53" t="str">
        <f aca="false">dados!M28</f>
        <v>100 </v>
      </c>
      <c r="J36" s="53" t="str">
        <f aca="false">dados!N28</f>
        <v>RP</v>
      </c>
      <c r="K36" s="53" t="str">
        <f aca="false">dados!L28</f>
        <v>3</v>
      </c>
      <c r="L36" s="55" t="n">
        <f aca="false">dados!O28</f>
        <v>3</v>
      </c>
      <c r="M36" s="55" t="n">
        <f aca="false">dados!P28</f>
        <v>0</v>
      </c>
      <c r="N36" s="55" t="n">
        <f aca="false">dados!Q28</f>
        <v>0</v>
      </c>
      <c r="O36" s="55" t="n">
        <f aca="false">L36+M36-N36</f>
        <v>3</v>
      </c>
      <c r="P36" s="55" t="n">
        <f aca="false">dados!X28</f>
        <v>0</v>
      </c>
      <c r="Q36" s="55" t="n">
        <f aca="false">dados!Y28</f>
        <v>0</v>
      </c>
      <c r="R36" s="55" t="n">
        <f aca="false">dados!T28</f>
        <v>0</v>
      </c>
      <c r="S36" s="55" t="n">
        <f aca="false">O36-P36+Q36+R36</f>
        <v>3</v>
      </c>
      <c r="T36" s="55" t="n">
        <f aca="false">dados!U28</f>
        <v>0</v>
      </c>
      <c r="U36" s="56" t="n">
        <f aca="false">IF(S36&gt;0,T36/S36,0)</f>
        <v>0</v>
      </c>
      <c r="V36" s="55" t="n">
        <f aca="false">dados!V28</f>
        <v>0</v>
      </c>
      <c r="W36" s="56" t="n">
        <f aca="false">IF(S36&gt;0,V36/S36,0)</f>
        <v>0</v>
      </c>
      <c r="X36" s="55" t="n">
        <f aca="false">dados!W28</f>
        <v>0</v>
      </c>
      <c r="Y36" s="56" t="n">
        <f aca="false">IF(S36&gt;0,X36/S36,0)</f>
        <v>0</v>
      </c>
    </row>
    <row r="37" customFormat="false" ht="17.1" hidden="false" customHeight="true" outlineLevel="0" collapsed="false">
      <c r="B37" s="47" t="str">
        <f aca="false">dados!C29</f>
        <v>009</v>
      </c>
      <c r="C37" s="48" t="str">
        <f aca="false">dados!D29</f>
        <v>1º GRAU DE JURISDIÇÃO</v>
      </c>
      <c r="D37" s="47" t="str">
        <f aca="false">dados!E29&amp;"."&amp;dados!F29</f>
        <v>02.122</v>
      </c>
      <c r="E37" s="47" t="str">
        <f aca="false">dados!G29&amp;"."&amp;dados!H29</f>
        <v>2220.4162</v>
      </c>
      <c r="F37" s="48" t="str">
        <f aca="false">dados!I29</f>
        <v>PROG. GES MANU. SER. EST. JUDICIÁRIO-PREST. JURISD. DO TJ/AC</v>
      </c>
      <c r="G37" s="48" t="str">
        <f aca="false">dados!J29</f>
        <v>PLANO DE OBRAS</v>
      </c>
      <c r="H37" s="47" t="str">
        <f aca="false">dados!K29</f>
        <v>Estadual</v>
      </c>
      <c r="I37" s="47" t="str">
        <f aca="false">dados!M29</f>
        <v>100 </v>
      </c>
      <c r="J37" s="47" t="str">
        <f aca="false">dados!N29</f>
        <v>RP</v>
      </c>
      <c r="K37" s="47" t="str">
        <f aca="false">dados!L29</f>
        <v>4</v>
      </c>
      <c r="L37" s="50" t="n">
        <f aca="false">dados!O29</f>
        <v>3</v>
      </c>
      <c r="M37" s="50" t="n">
        <f aca="false">dados!P29</f>
        <v>33429.75</v>
      </c>
      <c r="N37" s="50" t="n">
        <f aca="false">dados!Q29</f>
        <v>0</v>
      </c>
      <c r="O37" s="50" t="n">
        <f aca="false">L37+M37-N37</f>
        <v>33432.75</v>
      </c>
      <c r="P37" s="50" t="n">
        <f aca="false">dados!X29</f>
        <v>0</v>
      </c>
      <c r="Q37" s="50" t="n">
        <f aca="false">dados!Y29</f>
        <v>0</v>
      </c>
      <c r="R37" s="50" t="n">
        <f aca="false">dados!T29</f>
        <v>0</v>
      </c>
      <c r="S37" s="50" t="n">
        <f aca="false">O37-P37+Q37+R37</f>
        <v>33432.75</v>
      </c>
      <c r="T37" s="50" t="n">
        <f aca="false">dados!U29</f>
        <v>0</v>
      </c>
      <c r="U37" s="52" t="n">
        <f aca="false">IF(S37&gt;0,T37/S37,0)</f>
        <v>0</v>
      </c>
      <c r="V37" s="50" t="n">
        <f aca="false">dados!V29</f>
        <v>0</v>
      </c>
      <c r="W37" s="52" t="n">
        <f aca="false">IF(S37&gt;0,V37/S37,0)</f>
        <v>0</v>
      </c>
      <c r="X37" s="50" t="n">
        <f aca="false">dados!W29</f>
        <v>0</v>
      </c>
      <c r="Y37" s="52" t="n">
        <f aca="false">IF(S37&gt;0,X37/S37,0)</f>
        <v>0</v>
      </c>
    </row>
    <row r="38" customFormat="false" ht="17.1" hidden="false" customHeight="true" outlineLevel="0" collapsed="false">
      <c r="B38" s="53" t="str">
        <f aca="false">dados!C30</f>
        <v>009</v>
      </c>
      <c r="C38" s="54" t="str">
        <f aca="false">dados!D30</f>
        <v>1º GRAU DE JURISDIÇÃO</v>
      </c>
      <c r="D38" s="53" t="str">
        <f aca="false">dados!E30&amp;"."&amp;dados!F30</f>
        <v>02.122</v>
      </c>
      <c r="E38" s="53" t="str">
        <f aca="false">dados!G30&amp;"."&amp;dados!H30</f>
        <v>2220.4162</v>
      </c>
      <c r="F38" s="54" t="str">
        <f aca="false">dados!I30</f>
        <v>PROG. GES MANU. SER. EST. JUDICIÁRIO-PREST. JURISD. DO TJ/AC</v>
      </c>
      <c r="G38" s="54" t="str">
        <f aca="false">dados!J30</f>
        <v>PLANO DE OBRAS</v>
      </c>
      <c r="H38" s="53" t="str">
        <f aca="false">dados!K30</f>
        <v>Estadual</v>
      </c>
      <c r="I38" s="53" t="str">
        <f aca="false">dados!M30</f>
        <v>200 </v>
      </c>
      <c r="J38" s="53" t="str">
        <f aca="false">dados!N30</f>
        <v>CONVÊNIO</v>
      </c>
      <c r="K38" s="53" t="str">
        <f aca="false">dados!L30</f>
        <v>4</v>
      </c>
      <c r="L38" s="55" t="n">
        <f aca="false">dados!O30</f>
        <v>0</v>
      </c>
      <c r="M38" s="55" t="n">
        <f aca="false">dados!P30</f>
        <v>188333.66</v>
      </c>
      <c r="N38" s="55" t="n">
        <f aca="false">dados!Q30</f>
        <v>0</v>
      </c>
      <c r="O38" s="55" t="n">
        <f aca="false">L38+M38-N38</f>
        <v>188333.66</v>
      </c>
      <c r="P38" s="55" t="n">
        <f aca="false">dados!X30</f>
        <v>0</v>
      </c>
      <c r="Q38" s="55" t="n">
        <f aca="false">dados!Y30</f>
        <v>0</v>
      </c>
      <c r="R38" s="55" t="n">
        <f aca="false">dados!T30</f>
        <v>0</v>
      </c>
      <c r="S38" s="55" t="n">
        <f aca="false">O38-P38+Q38+R38</f>
        <v>188333.66</v>
      </c>
      <c r="T38" s="55" t="n">
        <f aca="false">dados!U30</f>
        <v>0</v>
      </c>
      <c r="U38" s="56" t="n">
        <f aca="false">IF(S38&gt;0,T38/S38,0)</f>
        <v>0</v>
      </c>
      <c r="V38" s="55" t="n">
        <f aca="false">dados!V30</f>
        <v>0</v>
      </c>
      <c r="W38" s="56" t="n">
        <f aca="false">IF(S38&gt;0,V38/S38,0)</f>
        <v>0</v>
      </c>
      <c r="X38" s="55" t="n">
        <f aca="false">dados!W30</f>
        <v>0</v>
      </c>
      <c r="Y38" s="56" t="n">
        <f aca="false">IF(S38&gt;0,X38/S38,0)</f>
        <v>0</v>
      </c>
    </row>
    <row r="39" customFormat="false" ht="17.1" hidden="false" customHeight="true" outlineLevel="0" collapsed="false">
      <c r="B39" s="47" t="str">
        <f aca="false">dados!C31</f>
        <v>009</v>
      </c>
      <c r="C39" s="48" t="str">
        <f aca="false">dados!D31</f>
        <v>1º GRAU DE JURISDIÇÃO</v>
      </c>
      <c r="D39" s="47" t="str">
        <f aca="false">dados!E31&amp;"."&amp;dados!F31</f>
        <v>02.122</v>
      </c>
      <c r="E39" s="47" t="str">
        <f aca="false">dados!G31&amp;"."&amp;dados!H31</f>
        <v>2220.4163</v>
      </c>
      <c r="F39" s="48" t="str">
        <f aca="false">dados!I31</f>
        <v>PROG. GES MANU. SER. EST. JUDICIÁRIO-PREST. JURISD. DO TJ/AC</v>
      </c>
      <c r="G39" s="48" t="str">
        <f aca="false">dados!J31</f>
        <v>GESTÃO ADMINISTRATIVA DO 1º GRAU</v>
      </c>
      <c r="H39" s="47" t="str">
        <f aca="false">dados!K31</f>
        <v>Estadual</v>
      </c>
      <c r="I39" s="47" t="str">
        <f aca="false">dados!M31</f>
        <v>100 </v>
      </c>
      <c r="J39" s="47" t="str">
        <f aca="false">dados!N31</f>
        <v>RP</v>
      </c>
      <c r="K39" s="47" t="str">
        <f aca="false">dados!L31</f>
        <v>3</v>
      </c>
      <c r="L39" s="50" t="n">
        <f aca="false">dados!O31</f>
        <v>15226106.39</v>
      </c>
      <c r="M39" s="50" t="n">
        <f aca="false">dados!P31</f>
        <v>0</v>
      </c>
      <c r="N39" s="50" t="n">
        <f aca="false">dados!Q31</f>
        <v>0</v>
      </c>
      <c r="O39" s="50" t="n">
        <f aca="false">L39+M39-N39</f>
        <v>15226106.39</v>
      </c>
      <c r="P39" s="50" t="n">
        <f aca="false">dados!X31</f>
        <v>0</v>
      </c>
      <c r="Q39" s="50" t="n">
        <f aca="false">dados!Y31</f>
        <v>0</v>
      </c>
      <c r="R39" s="50" t="n">
        <f aca="false">dados!T31</f>
        <v>0</v>
      </c>
      <c r="S39" s="50" t="n">
        <f aca="false">O39-P39+Q39+R39</f>
        <v>15226106.39</v>
      </c>
      <c r="T39" s="50" t="n">
        <f aca="false">dados!U31</f>
        <v>5196561.6</v>
      </c>
      <c r="U39" s="52" t="n">
        <f aca="false">IF(S39&gt;0,T39/S39,0)</f>
        <v>0.341292873364718</v>
      </c>
      <c r="V39" s="50" t="n">
        <f aca="false">dados!V31</f>
        <v>5196561.6</v>
      </c>
      <c r="W39" s="52" t="n">
        <f aca="false">IF(S39&gt;0,V39/S39,0)</f>
        <v>0.341292873364718</v>
      </c>
      <c r="X39" s="50" t="n">
        <f aca="false">dados!W31</f>
        <v>5196561.6</v>
      </c>
      <c r="Y39" s="52" t="n">
        <f aca="false">IF(S39&gt;0,X39/S39,0)</f>
        <v>0.341292873364718</v>
      </c>
    </row>
    <row r="40" customFormat="false" ht="17.1" hidden="false" customHeight="true" outlineLevel="0" collapsed="false">
      <c r="B40" s="53" t="str">
        <f aca="false">dados!C32</f>
        <v>009</v>
      </c>
      <c r="C40" s="54" t="str">
        <f aca="false">dados!D32</f>
        <v>1º GRAU DE JURISDIÇÃO</v>
      </c>
      <c r="D40" s="53" t="str">
        <f aca="false">dados!E32&amp;"."&amp;dados!F32</f>
        <v>02.122</v>
      </c>
      <c r="E40" s="53" t="str">
        <f aca="false">dados!G32&amp;"."&amp;dados!H32</f>
        <v>2220.4163</v>
      </c>
      <c r="F40" s="54" t="str">
        <f aca="false">dados!I32</f>
        <v>PROG. GES MANU. SER. EST. JUDICIÁRIO-PREST. JURISD. DO TJ/AC</v>
      </c>
      <c r="G40" s="54" t="str">
        <f aca="false">dados!J32</f>
        <v>GESTÃO ADMINISTRATIVA DO 1º GRAU</v>
      </c>
      <c r="H40" s="53" t="str">
        <f aca="false">dados!K32</f>
        <v>Estadual</v>
      </c>
      <c r="I40" s="53" t="str">
        <f aca="false">dados!M32</f>
        <v>100 </v>
      </c>
      <c r="J40" s="53" t="str">
        <f aca="false">dados!N32</f>
        <v>RP</v>
      </c>
      <c r="K40" s="53" t="str">
        <f aca="false">dados!L32</f>
        <v>4</v>
      </c>
      <c r="L40" s="55" t="n">
        <f aca="false">dados!O32</f>
        <v>1</v>
      </c>
      <c r="M40" s="55" t="n">
        <f aca="false">dados!P32</f>
        <v>0</v>
      </c>
      <c r="N40" s="55" t="n">
        <f aca="false">dados!Q32</f>
        <v>0</v>
      </c>
      <c r="O40" s="55" t="n">
        <f aca="false">L40+M40-N40</f>
        <v>1</v>
      </c>
      <c r="P40" s="55" t="n">
        <f aca="false">dados!X32</f>
        <v>0</v>
      </c>
      <c r="Q40" s="55" t="n">
        <f aca="false">dados!Y32</f>
        <v>0</v>
      </c>
      <c r="R40" s="55" t="n">
        <f aca="false">dados!T32</f>
        <v>0</v>
      </c>
      <c r="S40" s="55" t="n">
        <f aca="false">O40-P40+Q40+R40</f>
        <v>1</v>
      </c>
      <c r="T40" s="55" t="n">
        <f aca="false">dados!U32</f>
        <v>0</v>
      </c>
      <c r="U40" s="56" t="n">
        <f aca="false">IF(S40&gt;0,T40/S40,0)</f>
        <v>0</v>
      </c>
      <c r="V40" s="55" t="n">
        <f aca="false">dados!V32</f>
        <v>0</v>
      </c>
      <c r="W40" s="56" t="n">
        <f aca="false">IF(S40&gt;0,V40/S40,0)</f>
        <v>0</v>
      </c>
      <c r="X40" s="55" t="n">
        <f aca="false">dados!W32</f>
        <v>0</v>
      </c>
      <c r="Y40" s="56" t="n">
        <f aca="false">IF(S40&gt;0,X40/S40,0)</f>
        <v>0</v>
      </c>
    </row>
    <row r="41" customFormat="false" ht="17.1" hidden="false" customHeight="true" outlineLevel="0" collapsed="false">
      <c r="B41" s="47" t="str">
        <f aca="false">dados!C33</f>
        <v>009</v>
      </c>
      <c r="C41" s="48" t="str">
        <f aca="false">dados!D33</f>
        <v>1º GRAU DE JURISDIÇÃO</v>
      </c>
      <c r="D41" s="47" t="str">
        <f aca="false">dados!E33&amp;"."&amp;dados!F33</f>
        <v>02.122</v>
      </c>
      <c r="E41" s="47" t="str">
        <f aca="false">dados!G33&amp;"."&amp;dados!H33</f>
        <v>2220.4165</v>
      </c>
      <c r="F41" s="48" t="str">
        <f aca="false">dados!I33</f>
        <v>PROG. GES MANU. SER. EST. JUDICIÁRIO-PREST. JURISD. DO TJ/AC</v>
      </c>
      <c r="G41" s="48" t="str">
        <f aca="false">dados!J33</f>
        <v>MODERNIZAÇÃO E EXPANSÃO DA INFRAESTRUTURA TECN. DO 1º GRAU </v>
      </c>
      <c r="H41" s="47" t="str">
        <f aca="false">dados!K33</f>
        <v>Estadual</v>
      </c>
      <c r="I41" s="47" t="str">
        <f aca="false">dados!M33</f>
        <v>100 </v>
      </c>
      <c r="J41" s="47" t="str">
        <f aca="false">dados!N33</f>
        <v>RP</v>
      </c>
      <c r="K41" s="47" t="str">
        <f aca="false">dados!L33</f>
        <v>3</v>
      </c>
      <c r="L41" s="50" t="n">
        <f aca="false">dados!O33</f>
        <v>2</v>
      </c>
      <c r="M41" s="50" t="n">
        <f aca="false">dados!P33</f>
        <v>0</v>
      </c>
      <c r="N41" s="50" t="n">
        <f aca="false">dados!Q33</f>
        <v>0</v>
      </c>
      <c r="O41" s="50" t="n">
        <f aca="false">L41+M41-N41</f>
        <v>2</v>
      </c>
      <c r="P41" s="50" t="n">
        <f aca="false">dados!X33</f>
        <v>0</v>
      </c>
      <c r="Q41" s="50" t="n">
        <f aca="false">dados!Y33</f>
        <v>0</v>
      </c>
      <c r="R41" s="50" t="n">
        <f aca="false">dados!T33</f>
        <v>0</v>
      </c>
      <c r="S41" s="50" t="n">
        <f aca="false">O41-P41+Q41+R41</f>
        <v>2</v>
      </c>
      <c r="T41" s="50" t="n">
        <f aca="false">dados!U33</f>
        <v>0</v>
      </c>
      <c r="U41" s="52" t="n">
        <f aca="false">IF(S41&gt;0,T41/S41,0)</f>
        <v>0</v>
      </c>
      <c r="V41" s="50" t="n">
        <f aca="false">dados!V33</f>
        <v>0</v>
      </c>
      <c r="W41" s="52" t="n">
        <f aca="false">IF(S41&gt;0,V41/S41,0)</f>
        <v>0</v>
      </c>
      <c r="X41" s="50" t="n">
        <f aca="false">dados!W33</f>
        <v>0</v>
      </c>
      <c r="Y41" s="52" t="n">
        <f aca="false">IF(S41&gt;0,X41/S41,0)</f>
        <v>0</v>
      </c>
    </row>
    <row r="42" customFormat="false" ht="17.1" hidden="false" customHeight="true" outlineLevel="0" collapsed="false">
      <c r="B42" s="53" t="str">
        <f aca="false">dados!C34</f>
        <v>009</v>
      </c>
      <c r="C42" s="54" t="str">
        <f aca="false">dados!D34</f>
        <v>1º GRAU DE JURISDIÇÃO</v>
      </c>
      <c r="D42" s="53" t="str">
        <f aca="false">dados!E34&amp;"."&amp;dados!F34</f>
        <v>02.122</v>
      </c>
      <c r="E42" s="53" t="str">
        <f aca="false">dados!G34&amp;"."&amp;dados!H34</f>
        <v>2220.4165</v>
      </c>
      <c r="F42" s="54" t="str">
        <f aca="false">dados!I34</f>
        <v>PROG. GES MANU. SER. EST. JUDICIÁRIO-PREST. JURISD. DO TJ/AC</v>
      </c>
      <c r="G42" s="54" t="str">
        <f aca="false">dados!J34</f>
        <v>MODERNIZAÇÃO E EXPANSÃO DA INFRAESTRUTURA TECN. DO 1º GRAU </v>
      </c>
      <c r="H42" s="53" t="str">
        <f aca="false">dados!K34</f>
        <v>Estadual</v>
      </c>
      <c r="I42" s="53" t="str">
        <f aca="false">dados!M34</f>
        <v>100 </v>
      </c>
      <c r="J42" s="53" t="str">
        <f aca="false">dados!N34</f>
        <v>RP</v>
      </c>
      <c r="K42" s="53" t="str">
        <f aca="false">dados!L34</f>
        <v>4</v>
      </c>
      <c r="L42" s="55" t="n">
        <f aca="false">dados!O34</f>
        <v>1</v>
      </c>
      <c r="M42" s="55" t="n">
        <f aca="false">dados!P34</f>
        <v>0</v>
      </c>
      <c r="N42" s="55" t="n">
        <f aca="false">dados!Q34</f>
        <v>0</v>
      </c>
      <c r="O42" s="55" t="n">
        <f aca="false">L42+M42-N42</f>
        <v>1</v>
      </c>
      <c r="P42" s="55" t="n">
        <f aca="false">dados!X34</f>
        <v>0</v>
      </c>
      <c r="Q42" s="55" t="n">
        <f aca="false">dados!Y34</f>
        <v>0</v>
      </c>
      <c r="R42" s="55" t="n">
        <f aca="false">dados!T34</f>
        <v>0</v>
      </c>
      <c r="S42" s="55" t="n">
        <f aca="false">O42-P42+Q42+R42</f>
        <v>1</v>
      </c>
      <c r="T42" s="55" t="n">
        <f aca="false">dados!U34</f>
        <v>0</v>
      </c>
      <c r="U42" s="56" t="n">
        <f aca="false">IF(S42&gt;0,T42/S42,0)</f>
        <v>0</v>
      </c>
      <c r="V42" s="55" t="n">
        <f aca="false">dados!V34</f>
        <v>0</v>
      </c>
      <c r="W42" s="56" t="n">
        <f aca="false">IF(S42&gt;0,V42/S42,0)</f>
        <v>0</v>
      </c>
      <c r="X42" s="55" t="n">
        <f aca="false">dados!W34</f>
        <v>0</v>
      </c>
      <c r="Y42" s="56" t="n">
        <f aca="false">IF(S42&gt;0,X42/S42,0)</f>
        <v>0</v>
      </c>
    </row>
    <row r="43" customFormat="false" ht="17.1" hidden="false" customHeight="true" outlineLevel="0" collapsed="false">
      <c r="B43" s="47" t="str">
        <f aca="false">dados!C35</f>
        <v>009</v>
      </c>
      <c r="C43" s="48" t="str">
        <f aca="false">dados!D35</f>
        <v>1º GRAU DE JURISDIÇÃO</v>
      </c>
      <c r="D43" s="47" t="str">
        <f aca="false">dados!E35&amp;"."&amp;dados!F35</f>
        <v>02.128</v>
      </c>
      <c r="E43" s="47" t="str">
        <f aca="false">dados!G35&amp;"."&amp;dados!H35</f>
        <v>2220.1945</v>
      </c>
      <c r="F43" s="48" t="str">
        <f aca="false">dados!I35</f>
        <v>PROG. GES MANU. SER. EST. JUDICIÁRIO-PREST. JURISD. DO TJ/AC</v>
      </c>
      <c r="G43" s="48" t="str">
        <f aca="false">dados!J35</f>
        <v>PLANO ESTRATÉGICO DE CAPACITAÇÃO 1º GRAU</v>
      </c>
      <c r="H43" s="47" t="str">
        <f aca="false">dados!K35</f>
        <v>Estadual</v>
      </c>
      <c r="I43" s="47" t="str">
        <f aca="false">dados!M35</f>
        <v>100 </v>
      </c>
      <c r="J43" s="47" t="str">
        <f aca="false">dados!N35</f>
        <v>RP</v>
      </c>
      <c r="K43" s="47" t="str">
        <f aca="false">dados!L35</f>
        <v>3</v>
      </c>
      <c r="L43" s="50" t="n">
        <f aca="false">dados!O35</f>
        <v>426903.6</v>
      </c>
      <c r="M43" s="50" t="n">
        <f aca="false">dados!P35</f>
        <v>0</v>
      </c>
      <c r="N43" s="50" t="n">
        <f aca="false">dados!Q35</f>
        <v>210000</v>
      </c>
      <c r="O43" s="50" t="n">
        <f aca="false">L43+M43-N43</f>
        <v>216903.6</v>
      </c>
      <c r="P43" s="50" t="n">
        <f aca="false">dados!X35</f>
        <v>0</v>
      </c>
      <c r="Q43" s="50" t="n">
        <f aca="false">dados!Y35</f>
        <v>0</v>
      </c>
      <c r="R43" s="50" t="n">
        <f aca="false">dados!T35</f>
        <v>0</v>
      </c>
      <c r="S43" s="50" t="n">
        <f aca="false">O43-P43+Q43+R43</f>
        <v>216903.6</v>
      </c>
      <c r="T43" s="50" t="n">
        <f aca="false">dados!U35</f>
        <v>0</v>
      </c>
      <c r="U43" s="52" t="n">
        <f aca="false">IF(S43&gt;0,T43/S43,0)</f>
        <v>0</v>
      </c>
      <c r="V43" s="50" t="n">
        <f aca="false">dados!V35</f>
        <v>0</v>
      </c>
      <c r="W43" s="52" t="n">
        <f aca="false">IF(S43&gt;0,V43/S43,0)</f>
        <v>0</v>
      </c>
      <c r="X43" s="50" t="n">
        <f aca="false">dados!W35</f>
        <v>0</v>
      </c>
      <c r="Y43" s="52" t="n">
        <f aca="false">IF(S43&gt;0,X43/S43,0)</f>
        <v>0</v>
      </c>
    </row>
    <row r="44" customFormat="false" ht="17.1" hidden="false" customHeight="true" outlineLevel="0" collapsed="false">
      <c r="B44" s="53" t="str">
        <f aca="false">dados!C36</f>
        <v>617</v>
      </c>
      <c r="C44" s="54" t="str">
        <f aca="false">dados!D36</f>
        <v>FUNDO ESPECIAL DO PODER JUDICIÁRIO - FUNEJ</v>
      </c>
      <c r="D44" s="53" t="str">
        <f aca="false">dados!E36&amp;"."&amp;dados!F36</f>
        <v>02.061</v>
      </c>
      <c r="E44" s="53" t="str">
        <f aca="false">dados!G36&amp;"."&amp;dados!H36</f>
        <v>2220.2643</v>
      </c>
      <c r="F44" s="54" t="str">
        <f aca="false">dados!I36</f>
        <v>PROG. GES MANU. SER. EST. JUDICIÁRIO-PREST. JURISD. DO TJ/AC</v>
      </c>
      <c r="G44" s="54" t="str">
        <f aca="false">dados!J36</f>
        <v>MANUTENÇÃO DAS ATIVIDADES DO FUNDO ESP. DO PODER JUDICIÁRIO</v>
      </c>
      <c r="H44" s="53" t="str">
        <f aca="false">dados!K36</f>
        <v>Estadual</v>
      </c>
      <c r="I44" s="53" t="str">
        <f aca="false">dados!M36</f>
        <v>700 </v>
      </c>
      <c r="J44" s="53" t="str">
        <f aca="false">dados!N36</f>
        <v>RECURSOS PRÓPRIO INDIRETAS</v>
      </c>
      <c r="K44" s="53" t="str">
        <f aca="false">dados!L36</f>
        <v>3</v>
      </c>
      <c r="L44" s="55" t="n">
        <f aca="false">dados!O36</f>
        <v>13911017.7</v>
      </c>
      <c r="M44" s="55" t="n">
        <f aca="false">dados!P36</f>
        <v>7665478.23</v>
      </c>
      <c r="N44" s="55" t="n">
        <f aca="false">dados!Q36</f>
        <v>1065000</v>
      </c>
      <c r="O44" s="55" t="n">
        <f aca="false">L44+M44-N44</f>
        <v>20511495.93</v>
      </c>
      <c r="P44" s="55" t="n">
        <f aca="false">dados!X36</f>
        <v>0</v>
      </c>
      <c r="Q44" s="55" t="n">
        <f aca="false">dados!Y36</f>
        <v>0</v>
      </c>
      <c r="R44" s="55" t="n">
        <f aca="false">dados!T36</f>
        <v>0</v>
      </c>
      <c r="S44" s="55" t="n">
        <f aca="false">O44-P44+Q44+R44</f>
        <v>20511495.93</v>
      </c>
      <c r="T44" s="55" t="n">
        <f aca="false">dados!U36</f>
        <v>10052848.74</v>
      </c>
      <c r="U44" s="56" t="n">
        <f aca="false">IF(S44&gt;0,T44/S44,0)</f>
        <v>0.490108024022605</v>
      </c>
      <c r="V44" s="55" t="n">
        <f aca="false">dados!V36</f>
        <v>7699462.56</v>
      </c>
      <c r="W44" s="56" t="n">
        <f aca="false">IF(S44&gt;0,V44/S44,0)</f>
        <v>0.375373038918083</v>
      </c>
      <c r="X44" s="55" t="n">
        <f aca="false">dados!W36</f>
        <v>7575213.77</v>
      </c>
      <c r="Y44" s="56" t="n">
        <f aca="false">IF(S44&gt;0,X44/S44,0)</f>
        <v>0.369315519250867</v>
      </c>
    </row>
    <row r="45" customFormat="false" ht="17.1" hidden="false" customHeight="true" outlineLevel="0" collapsed="false">
      <c r="B45" s="47" t="str">
        <f aca="false">dados!C37</f>
        <v>617</v>
      </c>
      <c r="C45" s="48" t="str">
        <f aca="false">dados!D37</f>
        <v>FUNDO ESPECIAL DO PODER JUDICIÁRIO - FUNEJ</v>
      </c>
      <c r="D45" s="47" t="str">
        <f aca="false">dados!E37&amp;"."&amp;dados!F37</f>
        <v>02.061</v>
      </c>
      <c r="E45" s="47" t="str">
        <f aca="false">dados!G37&amp;"."&amp;dados!H37</f>
        <v>2220.2643</v>
      </c>
      <c r="F45" s="48" t="str">
        <f aca="false">dados!I37</f>
        <v>PROG. GES MANU. SER. EST. JUDICIÁRIO-PREST. JURISD. DO TJ/AC</v>
      </c>
      <c r="G45" s="48" t="str">
        <f aca="false">dados!J37</f>
        <v>MANUTENÇÃO DAS ATIVIDADES DO FUNDO ESP. DO PODER JUDICIÁRIO</v>
      </c>
      <c r="H45" s="47" t="str">
        <f aca="false">dados!K37</f>
        <v>Estadual</v>
      </c>
      <c r="I45" s="47" t="str">
        <f aca="false">dados!M37</f>
        <v>700 </v>
      </c>
      <c r="J45" s="47" t="str">
        <f aca="false">dados!N37</f>
        <v>RECURSOS PRÓPRIO INDIRETAS</v>
      </c>
      <c r="K45" s="47" t="str">
        <f aca="false">dados!L37</f>
        <v>4</v>
      </c>
      <c r="L45" s="50" t="n">
        <f aca="false">dados!O37</f>
        <v>8370000</v>
      </c>
      <c r="M45" s="50" t="n">
        <f aca="false">dados!P37</f>
        <v>2150000</v>
      </c>
      <c r="N45" s="50" t="n">
        <f aca="false">dados!Q37</f>
        <v>2650000</v>
      </c>
      <c r="O45" s="50" t="n">
        <f aca="false">L45+M45-N45</f>
        <v>7870000</v>
      </c>
      <c r="P45" s="50" t="n">
        <f aca="false">dados!X37</f>
        <v>0</v>
      </c>
      <c r="Q45" s="50" t="n">
        <f aca="false">dados!Y37</f>
        <v>0</v>
      </c>
      <c r="R45" s="50" t="n">
        <f aca="false">dados!T37</f>
        <v>0</v>
      </c>
      <c r="S45" s="50" t="n">
        <f aca="false">O45-P45+Q45+R45</f>
        <v>7870000</v>
      </c>
      <c r="T45" s="50" t="n">
        <f aca="false">dados!U37</f>
        <v>1281680.34</v>
      </c>
      <c r="U45" s="52" t="n">
        <f aca="false">IF(S45&gt;0,T45/S45,0)</f>
        <v>0.162856459974587</v>
      </c>
      <c r="V45" s="50" t="n">
        <f aca="false">dados!V37</f>
        <v>1055208.03</v>
      </c>
      <c r="W45" s="52" t="n">
        <f aca="false">IF(S45&gt;0,V45/S45,0)</f>
        <v>0.134079800508259</v>
      </c>
      <c r="X45" s="50" t="n">
        <f aca="false">dados!W37</f>
        <v>1055208.03</v>
      </c>
      <c r="Y45" s="52" t="n">
        <f aca="false">IF(S45&gt;0,X45/S45,0)</f>
        <v>0.134079800508259</v>
      </c>
    </row>
    <row r="46" customFormat="false" ht="17.1" hidden="false" customHeight="true" outlineLevel="0" collapsed="false">
      <c r="B46" s="53" t="str">
        <f aca="false">dados!C38</f>
        <v>631</v>
      </c>
      <c r="C46" s="54" t="str">
        <f aca="false">dados!D38</f>
        <v>FUNDO ESPECIAL DE COMPENSAÇÃO - FECOM</v>
      </c>
      <c r="D46" s="53" t="str">
        <f aca="false">dados!E38&amp;"."&amp;dados!F38</f>
        <v>02.061</v>
      </c>
      <c r="E46" s="53" t="str">
        <f aca="false">dados!G38&amp;"."&amp;dados!H38</f>
        <v>2220.2645</v>
      </c>
      <c r="F46" s="54" t="str">
        <f aca="false">dados!I38</f>
        <v>PROG. GES MANU. SER. EST. JUDICIÁRIO-PREST. JURISD. DO TJ/AC</v>
      </c>
      <c r="G46" s="54" t="str">
        <f aca="false">dados!J38</f>
        <v>MANUTENÇÃO DAS ATIVIDADES DO FUNDO ESPECIAL DE COMPENSAÇÃO</v>
      </c>
      <c r="H46" s="53" t="str">
        <f aca="false">dados!K38</f>
        <v>Estadual</v>
      </c>
      <c r="I46" s="53" t="str">
        <f aca="false">dados!M38</f>
        <v>700 </v>
      </c>
      <c r="J46" s="53" t="str">
        <f aca="false">dados!N38</f>
        <v>RECURSOS PRÓPRIO INDIRETAS</v>
      </c>
      <c r="K46" s="53" t="str">
        <f aca="false">dados!L38</f>
        <v>3</v>
      </c>
      <c r="L46" s="55" t="n">
        <f aca="false">dados!O38</f>
        <v>2228101.77</v>
      </c>
      <c r="M46" s="55" t="n">
        <f aca="false">dados!P38</f>
        <v>3371343.18</v>
      </c>
      <c r="N46" s="55" t="n">
        <f aca="false">dados!Q38</f>
        <v>0</v>
      </c>
      <c r="O46" s="55" t="n">
        <f aca="false">L46+M46-N46</f>
        <v>5599444.95</v>
      </c>
      <c r="P46" s="55" t="n">
        <f aca="false">dados!X38</f>
        <v>0</v>
      </c>
      <c r="Q46" s="55" t="n">
        <f aca="false">dados!Y38</f>
        <v>0</v>
      </c>
      <c r="R46" s="55" t="n">
        <f aca="false">dados!T38</f>
        <v>0</v>
      </c>
      <c r="S46" s="55" t="n">
        <f aca="false">O46-P46+Q46+R46</f>
        <v>5599444.95</v>
      </c>
      <c r="T46" s="55" t="n">
        <f aca="false">dados!U38</f>
        <v>838495.59</v>
      </c>
      <c r="U46" s="56" t="n">
        <f aca="false">IF(S46&gt;0,T46/S46,0)</f>
        <v>0.149746197611962</v>
      </c>
      <c r="V46" s="55" t="n">
        <f aca="false">dados!V38</f>
        <v>838495.59</v>
      </c>
      <c r="W46" s="56" t="n">
        <f aca="false">IF(S46&gt;0,V46/S46,0)</f>
        <v>0.149746197611962</v>
      </c>
      <c r="X46" s="55" t="n">
        <f aca="false">dados!W38</f>
        <v>838495.59</v>
      </c>
      <c r="Y46" s="56" t="n">
        <f aca="false">IF(S46&gt;0,X46/S46,0)</f>
        <v>0.149746197611962</v>
      </c>
    </row>
    <row r="47" customFormat="false" ht="17.1" hidden="false" customHeight="true" outlineLevel="0" collapsed="false">
      <c r="B47" s="47" t="str">
        <f aca="false">dados!C39</f>
        <v>633</v>
      </c>
      <c r="C47" s="48" t="str">
        <f aca="false">dados!D39</f>
        <v>FUNDO ESTADUAL DE SEGURANÇA DOS MAGISTRADOS - FUNSEG</v>
      </c>
      <c r="D47" s="47" t="str">
        <f aca="false">dados!E39&amp;"."&amp;dados!F39</f>
        <v>02.061</v>
      </c>
      <c r="E47" s="47" t="str">
        <f aca="false">dados!G39&amp;"."&amp;dados!H39</f>
        <v>2220.2908</v>
      </c>
      <c r="F47" s="48" t="str">
        <f aca="false">dados!I39</f>
        <v>PROG. GES MANU. SER. EST. JUDICIÁRIO-PREST. JURISD. DO TJ/AC</v>
      </c>
      <c r="G47" s="48" t="str">
        <f aca="false">dados!J39</f>
        <v>MANUTENÇÃO DAS ATIV DO FUNDO ESTADUAL DE SEG DOS MAGISTRADOS</v>
      </c>
      <c r="H47" s="47" t="str">
        <f aca="false">dados!K39</f>
        <v>Estadual</v>
      </c>
      <c r="I47" s="47" t="str">
        <f aca="false">dados!M39</f>
        <v>700 </v>
      </c>
      <c r="J47" s="47" t="str">
        <f aca="false">dados!N39</f>
        <v>RECURSOS PRÓPRIO INDIRETAS</v>
      </c>
      <c r="K47" s="47" t="str">
        <f aca="false">dados!L39</f>
        <v>3</v>
      </c>
      <c r="L47" s="50" t="n">
        <f aca="false">dados!O39</f>
        <v>464050.89</v>
      </c>
      <c r="M47" s="50" t="n">
        <f aca="false">dados!P39</f>
        <v>460000</v>
      </c>
      <c r="N47" s="50" t="n">
        <f aca="false">dados!Q39</f>
        <v>0</v>
      </c>
      <c r="O47" s="50" t="n">
        <f aca="false">L47+M47-N47</f>
        <v>924050.89</v>
      </c>
      <c r="P47" s="50" t="n">
        <f aca="false">dados!X39</f>
        <v>0</v>
      </c>
      <c r="Q47" s="50" t="n">
        <f aca="false">dados!Y39</f>
        <v>0</v>
      </c>
      <c r="R47" s="50" t="n">
        <f aca="false">dados!T39</f>
        <v>0</v>
      </c>
      <c r="S47" s="50" t="n">
        <f aca="false">O47-P47+Q47+R47</f>
        <v>924050.89</v>
      </c>
      <c r="T47" s="50" t="n">
        <f aca="false">dados!U39</f>
        <v>6770.7</v>
      </c>
      <c r="U47" s="52" t="n">
        <f aca="false">IF(S47&gt;0,T47/S47,0)</f>
        <v>0.00732719385184511</v>
      </c>
      <c r="V47" s="50" t="n">
        <f aca="false">dados!V39</f>
        <v>0</v>
      </c>
      <c r="W47" s="52" t="n">
        <f aca="false">IF(S47&gt;0,V47/S47,0)</f>
        <v>0</v>
      </c>
      <c r="X47" s="50" t="n">
        <f aca="false">dados!W39</f>
        <v>0</v>
      </c>
      <c r="Y47" s="52" t="n">
        <f aca="false">IF(S47&gt;0,X47/S47,0)</f>
        <v>0</v>
      </c>
    </row>
    <row r="48" customFormat="false" ht="17.1" hidden="false" customHeight="true" outlineLevel="0" collapsed="false">
      <c r="B48" s="53" t="str">
        <f aca="false">dados!C40</f>
        <v>633</v>
      </c>
      <c r="C48" s="54" t="str">
        <f aca="false">dados!D40</f>
        <v>FUNDO ESTADUAL DE SEGURANÇA DOS MAGISTRADOS - FUNSEG</v>
      </c>
      <c r="D48" s="53" t="str">
        <f aca="false">dados!E40&amp;"."&amp;dados!F40</f>
        <v>02.061</v>
      </c>
      <c r="E48" s="53" t="str">
        <f aca="false">dados!G40&amp;"."&amp;dados!H40</f>
        <v>2220.2908</v>
      </c>
      <c r="F48" s="54" t="str">
        <f aca="false">dados!I40</f>
        <v>PROG. GES MANU. SER. EST. JUDICIÁRIO-PREST. JURISD. DO TJ/AC</v>
      </c>
      <c r="G48" s="54" t="str">
        <f aca="false">dados!J40</f>
        <v>MANUTENÇÃO DAS ATIV DO FUNDO ESTADUAL DE SEG DOS MAGISTRADOS</v>
      </c>
      <c r="H48" s="53" t="str">
        <f aca="false">dados!K40</f>
        <v>Estadual</v>
      </c>
      <c r="I48" s="53" t="str">
        <f aca="false">dados!M40</f>
        <v>700 </v>
      </c>
      <c r="J48" s="53" t="str">
        <f aca="false">dados!N40</f>
        <v>RECURSOS PRÓPRIO INDIRETAS</v>
      </c>
      <c r="K48" s="53" t="str">
        <f aca="false">dados!L40</f>
        <v>4</v>
      </c>
      <c r="L48" s="55" t="n">
        <f aca="false">dados!O40</f>
        <v>650000</v>
      </c>
      <c r="M48" s="55" t="n">
        <f aca="false">dados!P40</f>
        <v>2025145.87</v>
      </c>
      <c r="N48" s="55" t="n">
        <f aca="false">dados!Q40</f>
        <v>30000</v>
      </c>
      <c r="O48" s="55" t="n">
        <f aca="false">L48+M48-N48</f>
        <v>2645145.87</v>
      </c>
      <c r="P48" s="55" t="n">
        <f aca="false">dados!X40</f>
        <v>0</v>
      </c>
      <c r="Q48" s="55" t="n">
        <f aca="false">dados!Y40</f>
        <v>0</v>
      </c>
      <c r="R48" s="55" t="n">
        <f aca="false">dados!T40</f>
        <v>0</v>
      </c>
      <c r="S48" s="55" t="n">
        <f aca="false">O48-P48+Q48+R48</f>
        <v>2645145.87</v>
      </c>
      <c r="T48" s="55" t="n">
        <f aca="false">dados!U40</f>
        <v>128360</v>
      </c>
      <c r="U48" s="56" t="n">
        <f aca="false">IF(S48&gt;0,T48/S48,0)</f>
        <v>0.048526624355881</v>
      </c>
      <c r="V48" s="55" t="n">
        <f aca="false">dados!V40</f>
        <v>0</v>
      </c>
      <c r="W48" s="56" t="n">
        <f aca="false">IF(S48&gt;0,V48/S48,0)</f>
        <v>0</v>
      </c>
      <c r="X48" s="55" t="n">
        <f aca="false">dados!W40</f>
        <v>0</v>
      </c>
      <c r="Y48" s="56" t="n">
        <f aca="false">IF(S48&gt;0,X48/S48,0)</f>
        <v>0</v>
      </c>
    </row>
    <row r="49" customFormat="false" ht="18" hidden="false" customHeight="true" outlineLevel="0" collapsed="false">
      <c r="B49" s="65" t="s">
        <v>49</v>
      </c>
      <c r="C49" s="65"/>
      <c r="D49" s="65"/>
      <c r="E49" s="65"/>
      <c r="F49" s="65"/>
      <c r="G49" s="65"/>
      <c r="H49" s="65"/>
      <c r="I49" s="65"/>
      <c r="J49" s="65"/>
      <c r="K49" s="65"/>
      <c r="L49" s="66" t="n">
        <f aca="false">SUM(L10:L48)</f>
        <v>232530976.67</v>
      </c>
      <c r="M49" s="66" t="n">
        <f aca="false">SUM(M10:M48)</f>
        <v>30574054.58</v>
      </c>
      <c r="N49" s="66" t="n">
        <f aca="false">SUM(N10:N48)</f>
        <v>4532162.8</v>
      </c>
      <c r="O49" s="66" t="n">
        <f aca="false">SUM(O10:O48)</f>
        <v>258572868.45</v>
      </c>
      <c r="P49" s="66" t="n">
        <f aca="false">SUM(P10:P48)</f>
        <v>0</v>
      </c>
      <c r="Q49" s="66" t="n">
        <f aca="false">SUM(Q10:Q48)</f>
        <v>0</v>
      </c>
      <c r="R49" s="66" t="n">
        <f aca="false">SUM(R10:R48)</f>
        <v>2534612.73</v>
      </c>
      <c r="S49" s="66" t="n">
        <f aca="false">SUM(S10:S48)</f>
        <v>261107481.18</v>
      </c>
      <c r="T49" s="66" t="n">
        <f aca="false">SUM(T10:T48)</f>
        <v>128541305.14</v>
      </c>
      <c r="U49" s="67" t="n">
        <f aca="false">IF(S49&gt;0,T49/S49,0)</f>
        <v>0.492292693258327</v>
      </c>
      <c r="V49" s="68" t="n">
        <f aca="false">SUM(V10:V48)</f>
        <v>125642909.23</v>
      </c>
      <c r="W49" s="67" t="n">
        <f aca="false">IF(S49&gt;0,V49/S49,0)</f>
        <v>0.481192299286842</v>
      </c>
      <c r="X49" s="68" t="n">
        <f aca="false">SUM(X10:X48)</f>
        <v>125497038.59</v>
      </c>
      <c r="Y49" s="67" t="n">
        <f aca="false">IF(S49&gt;0,X49/S49,0)</f>
        <v>0.480633638005515</v>
      </c>
    </row>
    <row r="50" customFormat="false" ht="12.75" hidden="false" customHeight="false" outlineLevel="0" collapsed="false">
      <c r="B50" s="69" t="s">
        <v>50</v>
      </c>
      <c r="C50" s="70"/>
      <c r="D50" s="70"/>
      <c r="E50" s="70"/>
      <c r="F50" s="70"/>
      <c r="G50" s="70"/>
      <c r="H50" s="70"/>
      <c r="I50" s="71"/>
      <c r="J50" s="71"/>
      <c r="K50" s="71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2"/>
      <c r="W50" s="70"/>
      <c r="X50" s="72"/>
      <c r="Y50" s="70"/>
    </row>
    <row r="51" customFormat="false" ht="12.75" hidden="false" customHeight="false" outlineLevel="0" collapsed="false">
      <c r="B51" s="73" t="s">
        <v>51</v>
      </c>
      <c r="C51" s="74"/>
      <c r="D51" s="70"/>
      <c r="E51" s="70"/>
      <c r="F51" s="70"/>
      <c r="G51" s="75" t="s">
        <v>52</v>
      </c>
      <c r="H51" s="75"/>
      <c r="I51" s="71"/>
      <c r="J51" s="76" t="s">
        <v>53</v>
      </c>
      <c r="K51" s="71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2"/>
      <c r="W51" s="75"/>
      <c r="X51" s="72"/>
      <c r="Y51" s="75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8"/>
      <c r="J52" s="78"/>
      <c r="K52" s="78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9"/>
      <c r="W52" s="77"/>
      <c r="X52" s="79"/>
      <c r="Y52" s="77"/>
    </row>
    <row r="53" customFormat="false" ht="12.75" hidden="false" customHeight="false" outlineLevel="0" collapsed="false">
      <c r="B53" s="80"/>
      <c r="C53" s="80"/>
      <c r="D53" s="80"/>
    </row>
    <row r="55" customFormat="false" ht="12.75" hidden="false" customHeight="false" outlineLevel="0" collapsed="false">
      <c r="D55" s="80"/>
    </row>
    <row r="56" customFormat="false" ht="12.75" hidden="false" customHeight="false" outlineLevel="0" collapsed="false">
      <c r="D56" s="80"/>
    </row>
  </sheetData>
  <sheetProtection sheet="true" password="ca37"/>
  <mergeCells count="19">
    <mergeCell ref="E1:Y1"/>
    <mergeCell ref="G2:Y4"/>
    <mergeCell ref="B5:Y5"/>
    <mergeCell ref="B7:K7"/>
    <mergeCell ref="L7:L8"/>
    <mergeCell ref="M7:N7"/>
    <mergeCell ref="O7:O8"/>
    <mergeCell ref="P7:P8"/>
    <mergeCell ref="Q7:R7"/>
    <mergeCell ref="S7:S8"/>
    <mergeCell ref="T7:Y7"/>
    <mergeCell ref="B8:C8"/>
    <mergeCell ref="D8:D9"/>
    <mergeCell ref="E8:E9"/>
    <mergeCell ref="F8:G8"/>
    <mergeCell ref="H8:H9"/>
    <mergeCell ref="I8:J8"/>
    <mergeCell ref="K8:K9"/>
    <mergeCell ref="B49:K49"/>
  </mergeCells>
  <hyperlinks>
    <hyperlink ref="J51" r:id="rId1" display="Web - Portal da Transparência"/>
  </hyperlink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5.41"/>
    <col collapsed="false" customWidth="false" hidden="false" outlineLevel="0" max="257" min="3" style="81" width="9.14"/>
  </cols>
  <sheetData>
    <row r="1" customFormat="false" ht="15" hidden="false" customHeight="false" outlineLevel="0" collapsed="false">
      <c r="A1" s="82" t="s">
        <v>54</v>
      </c>
      <c r="B1" s="82" t="s">
        <v>55</v>
      </c>
      <c r="C1" s="82" t="s">
        <v>56</v>
      </c>
      <c r="D1" s="82" t="s">
        <v>57</v>
      </c>
      <c r="E1" s="82" t="s">
        <v>58</v>
      </c>
      <c r="F1" s="82" t="s">
        <v>59</v>
      </c>
      <c r="G1" s="82" t="s">
        <v>60</v>
      </c>
      <c r="H1" s="82" t="s">
        <v>61</v>
      </c>
      <c r="I1" s="82" t="s">
        <v>62</v>
      </c>
      <c r="J1" s="82" t="s">
        <v>63</v>
      </c>
      <c r="K1" s="82" t="s">
        <v>64</v>
      </c>
      <c r="L1" s="82" t="s">
        <v>65</v>
      </c>
      <c r="M1" s="82" t="s">
        <v>66</v>
      </c>
      <c r="N1" s="82" t="s">
        <v>67</v>
      </c>
      <c r="O1" s="82" t="s">
        <v>68</v>
      </c>
      <c r="P1" s="82" t="s">
        <v>69</v>
      </c>
      <c r="Q1" s="82" t="s">
        <v>70</v>
      </c>
      <c r="R1" s="82" t="s">
        <v>71</v>
      </c>
      <c r="S1" s="82" t="s">
        <v>72</v>
      </c>
      <c r="T1" s="82" t="s">
        <v>73</v>
      </c>
      <c r="U1" s="82" t="s">
        <v>74</v>
      </c>
      <c r="V1" s="82" t="s">
        <v>75</v>
      </c>
      <c r="W1" s="82" t="s">
        <v>76</v>
      </c>
      <c r="X1" s="82" t="s">
        <v>77</v>
      </c>
      <c r="Y1" s="82" t="s">
        <v>78</v>
      </c>
      <c r="Z1" s="82" t="s">
        <v>79</v>
      </c>
      <c r="AA1" s="82" t="s">
        <v>80</v>
      </c>
      <c r="AB1" s="82" t="s">
        <v>81</v>
      </c>
      <c r="AC1" s="82" t="s">
        <v>82</v>
      </c>
    </row>
    <row r="2" customFormat="false" ht="15" hidden="false" customHeight="false" outlineLevel="0" collapsed="false">
      <c r="A2" s="83" t="s">
        <v>83</v>
      </c>
      <c r="B2" s="84" t="n">
        <v>42916</v>
      </c>
      <c r="C2" s="83" t="s">
        <v>84</v>
      </c>
      <c r="D2" s="83" t="s">
        <v>85</v>
      </c>
      <c r="E2" s="83" t="s">
        <v>86</v>
      </c>
      <c r="F2" s="83" t="s">
        <v>87</v>
      </c>
      <c r="G2" s="83" t="s">
        <v>88</v>
      </c>
      <c r="H2" s="83" t="s">
        <v>89</v>
      </c>
      <c r="I2" s="83" t="s">
        <v>90</v>
      </c>
      <c r="J2" s="83" t="s">
        <v>91</v>
      </c>
      <c r="K2" s="83" t="s">
        <v>92</v>
      </c>
      <c r="L2" s="83" t="s">
        <v>93</v>
      </c>
      <c r="M2" s="83" t="s">
        <v>94</v>
      </c>
      <c r="N2" s="83" t="s">
        <v>95</v>
      </c>
      <c r="O2" s="83" t="n">
        <v>25004</v>
      </c>
      <c r="P2" s="83" t="n">
        <v>179846.68</v>
      </c>
      <c r="Q2" s="83" t="n">
        <v>0</v>
      </c>
      <c r="R2" s="83" t="n">
        <v>204850.68</v>
      </c>
      <c r="S2" s="83" t="n">
        <v>204850.68</v>
      </c>
      <c r="T2" s="83" t="n">
        <v>0</v>
      </c>
      <c r="U2" s="83" t="n">
        <v>24180</v>
      </c>
      <c r="V2" s="83" t="n">
        <v>2587.14</v>
      </c>
      <c r="W2" s="83" t="n">
        <v>2587.14</v>
      </c>
      <c r="X2" s="83" t="n">
        <v>0</v>
      </c>
      <c r="Y2" s="83" t="n">
        <v>0</v>
      </c>
      <c r="Z2" s="83" t="n">
        <v>11.8037196654656</v>
      </c>
      <c r="AA2" s="83" t="n">
        <v>1.2629394249509</v>
      </c>
      <c r="AB2" s="83" t="n">
        <v>1.2629394249509</v>
      </c>
      <c r="AC2" s="83" t="s">
        <v>96</v>
      </c>
    </row>
    <row r="3" customFormat="false" ht="15" hidden="false" customHeight="false" outlineLevel="0" collapsed="false">
      <c r="A3" s="83" t="s">
        <v>83</v>
      </c>
      <c r="B3" s="84" t="n">
        <v>42916</v>
      </c>
      <c r="C3" s="83" t="s">
        <v>84</v>
      </c>
      <c r="D3" s="83" t="s">
        <v>85</v>
      </c>
      <c r="E3" s="83" t="s">
        <v>86</v>
      </c>
      <c r="F3" s="83" t="s">
        <v>87</v>
      </c>
      <c r="G3" s="83" t="s">
        <v>88</v>
      </c>
      <c r="H3" s="83" t="s">
        <v>89</v>
      </c>
      <c r="I3" s="83" t="s">
        <v>90</v>
      </c>
      <c r="J3" s="83" t="s">
        <v>91</v>
      </c>
      <c r="K3" s="83" t="s">
        <v>92</v>
      </c>
      <c r="L3" s="83" t="s">
        <v>93</v>
      </c>
      <c r="M3" s="83" t="s">
        <v>97</v>
      </c>
      <c r="N3" s="83" t="s">
        <v>98</v>
      </c>
      <c r="O3" s="83" t="n">
        <v>0</v>
      </c>
      <c r="P3" s="83" t="n">
        <v>683471.11</v>
      </c>
      <c r="Q3" s="83" t="n">
        <v>9600</v>
      </c>
      <c r="R3" s="83" t="n">
        <v>673871.11</v>
      </c>
      <c r="S3" s="83" t="n">
        <v>673871.11</v>
      </c>
      <c r="T3" s="83" t="n">
        <v>0</v>
      </c>
      <c r="U3" s="83" t="n">
        <v>205640.34</v>
      </c>
      <c r="V3" s="83" t="n">
        <v>161863.81</v>
      </c>
      <c r="W3" s="83" t="n">
        <v>150743.81</v>
      </c>
      <c r="X3" s="83" t="n">
        <v>0</v>
      </c>
      <c r="Y3" s="83" t="n">
        <v>0</v>
      </c>
      <c r="Z3" s="83" t="n">
        <v>30.5162718728215</v>
      </c>
      <c r="AA3" s="83" t="n">
        <v>24.0199954558076</v>
      </c>
      <c r="AB3" s="83" t="n">
        <v>22.3698282598879</v>
      </c>
      <c r="AC3" s="83" t="s">
        <v>96</v>
      </c>
    </row>
    <row r="4" customFormat="false" ht="15" hidden="false" customHeight="false" outlineLevel="0" collapsed="false">
      <c r="A4" s="83" t="s">
        <v>83</v>
      </c>
      <c r="B4" s="84" t="n">
        <v>42916</v>
      </c>
      <c r="C4" s="83" t="s">
        <v>84</v>
      </c>
      <c r="D4" s="83" t="s">
        <v>85</v>
      </c>
      <c r="E4" s="83" t="s">
        <v>86</v>
      </c>
      <c r="F4" s="83" t="s">
        <v>87</v>
      </c>
      <c r="G4" s="83" t="s">
        <v>88</v>
      </c>
      <c r="H4" s="83" t="s">
        <v>89</v>
      </c>
      <c r="I4" s="83" t="s">
        <v>90</v>
      </c>
      <c r="J4" s="83" t="s">
        <v>91</v>
      </c>
      <c r="K4" s="83" t="s">
        <v>92</v>
      </c>
      <c r="L4" s="83" t="s">
        <v>99</v>
      </c>
      <c r="M4" s="83" t="s">
        <v>94</v>
      </c>
      <c r="N4" s="83" t="s">
        <v>95</v>
      </c>
      <c r="O4" s="83" t="n">
        <v>1001</v>
      </c>
      <c r="P4" s="83" t="n">
        <v>5813.93</v>
      </c>
      <c r="Q4" s="83" t="n">
        <v>62.8</v>
      </c>
      <c r="R4" s="83" t="n">
        <v>6752.13</v>
      </c>
      <c r="S4" s="83" t="n">
        <v>6752.13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s">
        <v>96</v>
      </c>
    </row>
    <row r="5" customFormat="false" ht="15" hidden="false" customHeight="false" outlineLevel="0" collapsed="false">
      <c r="A5" s="83" t="s">
        <v>83</v>
      </c>
      <c r="B5" s="84" t="n">
        <v>42916</v>
      </c>
      <c r="C5" s="83" t="s">
        <v>84</v>
      </c>
      <c r="D5" s="83" t="s">
        <v>85</v>
      </c>
      <c r="E5" s="83" t="s">
        <v>86</v>
      </c>
      <c r="F5" s="83" t="s">
        <v>87</v>
      </c>
      <c r="G5" s="83" t="s">
        <v>88</v>
      </c>
      <c r="H5" s="83" t="s">
        <v>89</v>
      </c>
      <c r="I5" s="83" t="s">
        <v>90</v>
      </c>
      <c r="J5" s="83" t="s">
        <v>91</v>
      </c>
      <c r="K5" s="83" t="s">
        <v>92</v>
      </c>
      <c r="L5" s="83" t="s">
        <v>99</v>
      </c>
      <c r="M5" s="83" t="s">
        <v>97</v>
      </c>
      <c r="N5" s="83" t="s">
        <v>98</v>
      </c>
      <c r="O5" s="83" t="n">
        <v>0</v>
      </c>
      <c r="P5" s="83" t="n">
        <v>109943.97</v>
      </c>
      <c r="Q5" s="83" t="n">
        <v>0</v>
      </c>
      <c r="R5" s="83" t="n">
        <v>109943.97</v>
      </c>
      <c r="S5" s="83" t="n">
        <v>109943.97</v>
      </c>
      <c r="T5" s="83" t="n">
        <v>0</v>
      </c>
      <c r="U5" s="83" t="n">
        <v>62198.79</v>
      </c>
      <c r="V5" s="83" t="n">
        <v>62198.79</v>
      </c>
      <c r="W5" s="83" t="n">
        <v>56040.87</v>
      </c>
      <c r="X5" s="83" t="n">
        <v>0</v>
      </c>
      <c r="Y5" s="83" t="n">
        <v>0</v>
      </c>
      <c r="Z5" s="83" t="n">
        <v>56.5731708614852</v>
      </c>
      <c r="AA5" s="83" t="n">
        <v>56.5731708614852</v>
      </c>
      <c r="AB5" s="83" t="n">
        <v>50.9722088441958</v>
      </c>
      <c r="AC5" s="83" t="s">
        <v>96</v>
      </c>
    </row>
    <row r="6" customFormat="false" ht="15" hidden="false" customHeight="false" outlineLevel="0" collapsed="false">
      <c r="A6" s="83" t="s">
        <v>83</v>
      </c>
      <c r="B6" s="84" t="n">
        <v>42916</v>
      </c>
      <c r="C6" s="83" t="s">
        <v>84</v>
      </c>
      <c r="D6" s="83" t="s">
        <v>85</v>
      </c>
      <c r="E6" s="83" t="s">
        <v>86</v>
      </c>
      <c r="F6" s="83" t="s">
        <v>87</v>
      </c>
      <c r="G6" s="83" t="s">
        <v>88</v>
      </c>
      <c r="H6" s="83" t="s">
        <v>100</v>
      </c>
      <c r="I6" s="83" t="s">
        <v>90</v>
      </c>
      <c r="J6" s="83" t="s">
        <v>101</v>
      </c>
      <c r="K6" s="83" t="s">
        <v>92</v>
      </c>
      <c r="L6" s="83" t="s">
        <v>102</v>
      </c>
      <c r="M6" s="83" t="s">
        <v>94</v>
      </c>
      <c r="N6" s="83" t="s">
        <v>95</v>
      </c>
      <c r="O6" s="83" t="n">
        <v>2</v>
      </c>
      <c r="P6" s="83" t="n">
        <v>0</v>
      </c>
      <c r="Q6" s="83" t="n">
        <v>0</v>
      </c>
      <c r="R6" s="83" t="n">
        <v>2</v>
      </c>
      <c r="S6" s="83" t="n">
        <v>2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s">
        <v>96</v>
      </c>
    </row>
    <row r="7" customFormat="false" ht="15" hidden="false" customHeight="false" outlineLevel="0" collapsed="false">
      <c r="A7" s="83" t="s">
        <v>83</v>
      </c>
      <c r="B7" s="84" t="n">
        <v>42916</v>
      </c>
      <c r="C7" s="83" t="s">
        <v>103</v>
      </c>
      <c r="D7" s="83" t="s">
        <v>104</v>
      </c>
      <c r="E7" s="83" t="s">
        <v>86</v>
      </c>
      <c r="F7" s="83" t="s">
        <v>105</v>
      </c>
      <c r="G7" s="83" t="s">
        <v>88</v>
      </c>
      <c r="H7" s="83" t="s">
        <v>106</v>
      </c>
      <c r="I7" s="83" t="s">
        <v>90</v>
      </c>
      <c r="J7" s="83" t="s">
        <v>107</v>
      </c>
      <c r="K7" s="83" t="s">
        <v>92</v>
      </c>
      <c r="L7" s="83" t="s">
        <v>102</v>
      </c>
      <c r="M7" s="83" t="s">
        <v>94</v>
      </c>
      <c r="N7" s="83" t="s">
        <v>95</v>
      </c>
      <c r="O7" s="83" t="n">
        <v>37264965.77</v>
      </c>
      <c r="P7" s="83" t="n">
        <v>100000</v>
      </c>
      <c r="Q7" s="83" t="n">
        <v>217500</v>
      </c>
      <c r="R7" s="83" t="n">
        <v>37147465.77</v>
      </c>
      <c r="S7" s="83" t="n">
        <v>39682078.5</v>
      </c>
      <c r="T7" s="83" t="n">
        <v>2534612.73</v>
      </c>
      <c r="U7" s="83" t="n">
        <v>3127180.63</v>
      </c>
      <c r="V7" s="83" t="n">
        <v>3083388.2</v>
      </c>
      <c r="W7" s="83" t="n">
        <v>3083388.2</v>
      </c>
      <c r="X7" s="83" t="n">
        <v>0</v>
      </c>
      <c r="Y7" s="83" t="n">
        <v>0</v>
      </c>
      <c r="Z7" s="83" t="n">
        <v>7.88058677420337</v>
      </c>
      <c r="AA7" s="83" t="n">
        <v>7.77022856804237</v>
      </c>
      <c r="AB7" s="83" t="n">
        <v>7.77022856804237</v>
      </c>
      <c r="AC7" s="83" t="s">
        <v>96</v>
      </c>
    </row>
    <row r="8" customFormat="false" ht="15" hidden="false" customHeight="false" outlineLevel="0" collapsed="false">
      <c r="A8" s="83" t="s">
        <v>83</v>
      </c>
      <c r="B8" s="84" t="n">
        <v>42916</v>
      </c>
      <c r="C8" s="83" t="s">
        <v>103</v>
      </c>
      <c r="D8" s="83" t="s">
        <v>104</v>
      </c>
      <c r="E8" s="83" t="s">
        <v>86</v>
      </c>
      <c r="F8" s="83" t="s">
        <v>105</v>
      </c>
      <c r="G8" s="83" t="s">
        <v>88</v>
      </c>
      <c r="H8" s="83" t="s">
        <v>108</v>
      </c>
      <c r="I8" s="83" t="s">
        <v>90</v>
      </c>
      <c r="J8" s="83" t="s">
        <v>109</v>
      </c>
      <c r="K8" s="83" t="s">
        <v>92</v>
      </c>
      <c r="L8" s="83" t="s">
        <v>93</v>
      </c>
      <c r="M8" s="83" t="s">
        <v>94</v>
      </c>
      <c r="N8" s="83" t="s">
        <v>95</v>
      </c>
      <c r="O8" s="83" t="n">
        <v>7714572.49</v>
      </c>
      <c r="P8" s="83" t="n">
        <v>580000</v>
      </c>
      <c r="Q8" s="83" t="n">
        <v>0</v>
      </c>
      <c r="R8" s="83" t="n">
        <v>8294572.49</v>
      </c>
      <c r="S8" s="83" t="n">
        <v>8294572.49</v>
      </c>
      <c r="T8" s="83" t="n">
        <v>0</v>
      </c>
      <c r="U8" s="83" t="n">
        <v>7702106.14</v>
      </c>
      <c r="V8" s="83" t="n">
        <v>7702106.14</v>
      </c>
      <c r="W8" s="83" t="n">
        <v>7701820.46</v>
      </c>
      <c r="X8" s="83" t="n">
        <v>0</v>
      </c>
      <c r="Y8" s="83" t="n">
        <v>0</v>
      </c>
      <c r="Z8" s="83" t="n">
        <v>92.857180394598</v>
      </c>
      <c r="AA8" s="83" t="n">
        <v>92.857180394598</v>
      </c>
      <c r="AB8" s="83" t="n">
        <v>92.8537362146798</v>
      </c>
      <c r="AC8" s="83" t="s">
        <v>96</v>
      </c>
    </row>
    <row r="9" customFormat="false" ht="15" hidden="false" customHeight="false" outlineLevel="0" collapsed="false">
      <c r="A9" s="83" t="s">
        <v>83</v>
      </c>
      <c r="B9" s="84" t="n">
        <v>42916</v>
      </c>
      <c r="C9" s="83" t="s">
        <v>103</v>
      </c>
      <c r="D9" s="83" t="s">
        <v>104</v>
      </c>
      <c r="E9" s="83" t="s">
        <v>86</v>
      </c>
      <c r="F9" s="83" t="s">
        <v>105</v>
      </c>
      <c r="G9" s="83" t="s">
        <v>88</v>
      </c>
      <c r="H9" s="83" t="s">
        <v>108</v>
      </c>
      <c r="I9" s="83" t="s">
        <v>90</v>
      </c>
      <c r="J9" s="83" t="s">
        <v>109</v>
      </c>
      <c r="K9" s="83" t="s">
        <v>92</v>
      </c>
      <c r="L9" s="83" t="s">
        <v>99</v>
      </c>
      <c r="M9" s="83" t="s">
        <v>94</v>
      </c>
      <c r="N9" s="83" t="s">
        <v>95</v>
      </c>
      <c r="O9" s="83" t="n">
        <v>1</v>
      </c>
      <c r="P9" s="83" t="n">
        <v>0</v>
      </c>
      <c r="Q9" s="83" t="n">
        <v>0</v>
      </c>
      <c r="R9" s="83" t="n">
        <v>1</v>
      </c>
      <c r="S9" s="83" t="n">
        <v>1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s">
        <v>96</v>
      </c>
    </row>
    <row r="10" customFormat="false" ht="15" hidden="false" customHeight="false" outlineLevel="0" collapsed="false">
      <c r="A10" s="83" t="s">
        <v>83</v>
      </c>
      <c r="B10" s="84" t="n">
        <v>42916</v>
      </c>
      <c r="C10" s="83" t="s">
        <v>103</v>
      </c>
      <c r="D10" s="83" t="s">
        <v>104</v>
      </c>
      <c r="E10" s="83" t="s">
        <v>86</v>
      </c>
      <c r="F10" s="83" t="s">
        <v>110</v>
      </c>
      <c r="G10" s="83" t="s">
        <v>88</v>
      </c>
      <c r="H10" s="83" t="s">
        <v>111</v>
      </c>
      <c r="I10" s="83" t="s">
        <v>90</v>
      </c>
      <c r="J10" s="83" t="s">
        <v>112</v>
      </c>
      <c r="K10" s="83" t="s">
        <v>92</v>
      </c>
      <c r="L10" s="83" t="s">
        <v>93</v>
      </c>
      <c r="M10" s="83" t="s">
        <v>94</v>
      </c>
      <c r="N10" s="83" t="s">
        <v>95</v>
      </c>
      <c r="O10" s="83" t="n">
        <v>2</v>
      </c>
      <c r="P10" s="83" t="n">
        <v>0</v>
      </c>
      <c r="Q10" s="83" t="n">
        <v>0</v>
      </c>
      <c r="R10" s="83" t="n">
        <v>2</v>
      </c>
      <c r="S10" s="83" t="n">
        <v>2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s">
        <v>96</v>
      </c>
    </row>
    <row r="11" customFormat="false" ht="15" hidden="false" customHeight="false" outlineLevel="0" collapsed="false">
      <c r="A11" s="83" t="s">
        <v>83</v>
      </c>
      <c r="B11" s="84" t="n">
        <v>42916</v>
      </c>
      <c r="C11" s="83" t="s">
        <v>103</v>
      </c>
      <c r="D11" s="83" t="s">
        <v>104</v>
      </c>
      <c r="E11" s="83" t="s">
        <v>86</v>
      </c>
      <c r="F11" s="83" t="s">
        <v>110</v>
      </c>
      <c r="G11" s="83" t="s">
        <v>88</v>
      </c>
      <c r="H11" s="83" t="s">
        <v>111</v>
      </c>
      <c r="I11" s="83" t="s">
        <v>90</v>
      </c>
      <c r="J11" s="83" t="s">
        <v>112</v>
      </c>
      <c r="K11" s="83" t="s">
        <v>92</v>
      </c>
      <c r="L11" s="83" t="s">
        <v>99</v>
      </c>
      <c r="M11" s="83" t="s">
        <v>94</v>
      </c>
      <c r="N11" s="83" t="s">
        <v>95</v>
      </c>
      <c r="O11" s="83" t="n">
        <v>1</v>
      </c>
      <c r="P11" s="83" t="n">
        <v>0</v>
      </c>
      <c r="Q11" s="83" t="n">
        <v>0</v>
      </c>
      <c r="R11" s="83" t="n">
        <v>1</v>
      </c>
      <c r="S11" s="83" t="n">
        <v>1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s">
        <v>96</v>
      </c>
    </row>
    <row r="12" customFormat="false" ht="15" hidden="false" customHeight="false" outlineLevel="0" collapsed="false">
      <c r="A12" s="83" t="s">
        <v>83</v>
      </c>
      <c r="B12" s="84" t="n">
        <v>42916</v>
      </c>
      <c r="C12" s="83" t="s">
        <v>103</v>
      </c>
      <c r="D12" s="83" t="s">
        <v>104</v>
      </c>
      <c r="E12" s="83" t="s">
        <v>113</v>
      </c>
      <c r="F12" s="83" t="s">
        <v>114</v>
      </c>
      <c r="G12" s="83" t="s">
        <v>88</v>
      </c>
      <c r="H12" s="83" t="s">
        <v>115</v>
      </c>
      <c r="I12" s="83" t="s">
        <v>90</v>
      </c>
      <c r="J12" s="83" t="s">
        <v>116</v>
      </c>
      <c r="K12" s="83" t="s">
        <v>92</v>
      </c>
      <c r="L12" s="83" t="s">
        <v>102</v>
      </c>
      <c r="M12" s="83" t="s">
        <v>94</v>
      </c>
      <c r="N12" s="83" t="s">
        <v>95</v>
      </c>
      <c r="O12" s="83" t="n">
        <v>21189342.11</v>
      </c>
      <c r="P12" s="83" t="n">
        <v>3001182.22</v>
      </c>
      <c r="Q12" s="83" t="n">
        <v>0</v>
      </c>
      <c r="R12" s="83" t="n">
        <v>24190524.33</v>
      </c>
      <c r="S12" s="83" t="n">
        <v>24190524.33</v>
      </c>
      <c r="T12" s="83" t="n">
        <v>0</v>
      </c>
      <c r="U12" s="83" t="n">
        <v>17098824.31</v>
      </c>
      <c r="V12" s="83" t="n">
        <v>17098824.31</v>
      </c>
      <c r="W12" s="83" t="n">
        <v>17098824.31</v>
      </c>
      <c r="X12" s="83" t="n">
        <v>0</v>
      </c>
      <c r="Y12" s="83" t="n">
        <v>0</v>
      </c>
      <c r="Z12" s="83" t="n">
        <v>70.6839755796232</v>
      </c>
      <c r="AA12" s="83" t="n">
        <v>70.6839755796232</v>
      </c>
      <c r="AB12" s="83" t="n">
        <v>70.6839755796232</v>
      </c>
      <c r="AC12" s="83" t="s">
        <v>96</v>
      </c>
    </row>
    <row r="13" customFormat="false" ht="15" hidden="false" customHeight="false" outlineLevel="0" collapsed="false">
      <c r="A13" s="83" t="s">
        <v>83</v>
      </c>
      <c r="B13" s="84" t="n">
        <v>42916</v>
      </c>
      <c r="C13" s="83" t="s">
        <v>117</v>
      </c>
      <c r="D13" s="83" t="s">
        <v>4</v>
      </c>
      <c r="E13" s="83" t="s">
        <v>86</v>
      </c>
      <c r="F13" s="83" t="s">
        <v>105</v>
      </c>
      <c r="G13" s="83" t="s">
        <v>88</v>
      </c>
      <c r="H13" s="83" t="s">
        <v>118</v>
      </c>
      <c r="I13" s="83" t="s">
        <v>90</v>
      </c>
      <c r="J13" s="83" t="s">
        <v>119</v>
      </c>
      <c r="K13" s="83" t="s">
        <v>92</v>
      </c>
      <c r="L13" s="83" t="s">
        <v>93</v>
      </c>
      <c r="M13" s="83" t="s">
        <v>94</v>
      </c>
      <c r="N13" s="83" t="s">
        <v>95</v>
      </c>
      <c r="O13" s="83" t="n">
        <v>12334.88</v>
      </c>
      <c r="P13" s="83" t="n">
        <v>0</v>
      </c>
      <c r="Q13" s="83" t="n">
        <v>0</v>
      </c>
      <c r="R13" s="83" t="n">
        <v>12334.88</v>
      </c>
      <c r="S13" s="83" t="n">
        <v>12334.88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s">
        <v>96</v>
      </c>
    </row>
    <row r="14" customFormat="false" ht="15" hidden="false" customHeight="false" outlineLevel="0" collapsed="false">
      <c r="A14" s="83" t="s">
        <v>83</v>
      </c>
      <c r="B14" s="84" t="n">
        <v>42916</v>
      </c>
      <c r="C14" s="83" t="s">
        <v>120</v>
      </c>
      <c r="D14" s="83" t="s">
        <v>121</v>
      </c>
      <c r="E14" s="83" t="s">
        <v>86</v>
      </c>
      <c r="F14" s="83" t="s">
        <v>122</v>
      </c>
      <c r="G14" s="83" t="s">
        <v>88</v>
      </c>
      <c r="H14" s="83" t="s">
        <v>123</v>
      </c>
      <c r="I14" s="83" t="s">
        <v>90</v>
      </c>
      <c r="J14" s="83" t="s">
        <v>124</v>
      </c>
      <c r="K14" s="83" t="s">
        <v>92</v>
      </c>
      <c r="L14" s="83" t="s">
        <v>93</v>
      </c>
      <c r="M14" s="83" t="s">
        <v>94</v>
      </c>
      <c r="N14" s="83" t="s">
        <v>95</v>
      </c>
      <c r="O14" s="83" t="n">
        <v>20003</v>
      </c>
      <c r="P14" s="83" t="n">
        <v>47500</v>
      </c>
      <c r="Q14" s="83" t="n">
        <v>0</v>
      </c>
      <c r="R14" s="83" t="n">
        <v>67503</v>
      </c>
      <c r="S14" s="83" t="n">
        <v>67503</v>
      </c>
      <c r="T14" s="83" t="n">
        <v>0</v>
      </c>
      <c r="U14" s="83" t="n">
        <v>50220</v>
      </c>
      <c r="V14" s="83" t="n">
        <v>50220</v>
      </c>
      <c r="W14" s="83" t="n">
        <v>50220</v>
      </c>
      <c r="X14" s="83" t="n">
        <v>0</v>
      </c>
      <c r="Y14" s="83" t="n">
        <v>0</v>
      </c>
      <c r="Z14" s="83" t="n">
        <v>74.3966934802898</v>
      </c>
      <c r="AA14" s="83" t="n">
        <v>74.3966934802898</v>
      </c>
      <c r="AB14" s="83" t="n">
        <v>74.3966934802898</v>
      </c>
      <c r="AC14" s="83" t="s">
        <v>96</v>
      </c>
    </row>
    <row r="15" customFormat="false" ht="15" hidden="false" customHeight="false" outlineLevel="0" collapsed="false">
      <c r="A15" s="83" t="s">
        <v>83</v>
      </c>
      <c r="B15" s="84" t="n">
        <v>42916</v>
      </c>
      <c r="C15" s="83" t="s">
        <v>120</v>
      </c>
      <c r="D15" s="83" t="s">
        <v>121</v>
      </c>
      <c r="E15" s="83" t="s">
        <v>86</v>
      </c>
      <c r="F15" s="83" t="s">
        <v>122</v>
      </c>
      <c r="G15" s="83" t="s">
        <v>88</v>
      </c>
      <c r="H15" s="83" t="s">
        <v>123</v>
      </c>
      <c r="I15" s="83" t="s">
        <v>90</v>
      </c>
      <c r="J15" s="83" t="s">
        <v>124</v>
      </c>
      <c r="K15" s="83" t="s">
        <v>92</v>
      </c>
      <c r="L15" s="83" t="s">
        <v>99</v>
      </c>
      <c r="M15" s="83" t="s">
        <v>94</v>
      </c>
      <c r="N15" s="83" t="s">
        <v>95</v>
      </c>
      <c r="O15" s="83" t="n">
        <v>1</v>
      </c>
      <c r="P15" s="83" t="n">
        <v>0</v>
      </c>
      <c r="Q15" s="83" t="n">
        <v>0</v>
      </c>
      <c r="R15" s="83" t="n">
        <v>1</v>
      </c>
      <c r="S15" s="83" t="n">
        <v>1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s">
        <v>96</v>
      </c>
    </row>
    <row r="16" customFormat="false" ht="15" hidden="false" customHeight="false" outlineLevel="0" collapsed="false">
      <c r="A16" s="83" t="s">
        <v>83</v>
      </c>
      <c r="B16" s="84" t="n">
        <v>42916</v>
      </c>
      <c r="C16" s="83" t="s">
        <v>125</v>
      </c>
      <c r="D16" s="83" t="s">
        <v>126</v>
      </c>
      <c r="E16" s="83" t="s">
        <v>86</v>
      </c>
      <c r="F16" s="83" t="s">
        <v>127</v>
      </c>
      <c r="G16" s="83" t="s">
        <v>88</v>
      </c>
      <c r="H16" s="83" t="s">
        <v>128</v>
      </c>
      <c r="I16" s="83" t="s">
        <v>90</v>
      </c>
      <c r="J16" s="83" t="s">
        <v>129</v>
      </c>
      <c r="K16" s="83" t="s">
        <v>92</v>
      </c>
      <c r="L16" s="83" t="s">
        <v>93</v>
      </c>
      <c r="M16" s="83" t="s">
        <v>94</v>
      </c>
      <c r="N16" s="83" t="s">
        <v>95</v>
      </c>
      <c r="O16" s="83" t="n">
        <v>10004</v>
      </c>
      <c r="P16" s="83" t="n">
        <v>0</v>
      </c>
      <c r="Q16" s="83" t="n">
        <v>0</v>
      </c>
      <c r="R16" s="83" t="n">
        <v>10004</v>
      </c>
      <c r="S16" s="83" t="n">
        <v>10004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s">
        <v>96</v>
      </c>
    </row>
    <row r="17" customFormat="false" ht="15" hidden="false" customHeight="false" outlineLevel="0" collapsed="false">
      <c r="A17" s="83" t="s">
        <v>83</v>
      </c>
      <c r="B17" s="84" t="n">
        <v>42916</v>
      </c>
      <c r="C17" s="83" t="s">
        <v>125</v>
      </c>
      <c r="D17" s="83" t="s">
        <v>126</v>
      </c>
      <c r="E17" s="83" t="s">
        <v>86</v>
      </c>
      <c r="F17" s="83" t="s">
        <v>127</v>
      </c>
      <c r="G17" s="83" t="s">
        <v>88</v>
      </c>
      <c r="H17" s="83" t="s">
        <v>128</v>
      </c>
      <c r="I17" s="83" t="s">
        <v>90</v>
      </c>
      <c r="J17" s="83" t="s">
        <v>129</v>
      </c>
      <c r="K17" s="83" t="s">
        <v>92</v>
      </c>
      <c r="L17" s="83" t="s">
        <v>99</v>
      </c>
      <c r="M17" s="83" t="s">
        <v>94</v>
      </c>
      <c r="N17" s="83" t="s">
        <v>95</v>
      </c>
      <c r="O17" s="83" t="n">
        <v>2</v>
      </c>
      <c r="P17" s="83" t="n">
        <v>0</v>
      </c>
      <c r="Q17" s="83" t="n">
        <v>0</v>
      </c>
      <c r="R17" s="83" t="n">
        <v>2</v>
      </c>
      <c r="S17" s="83" t="n">
        <v>2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s">
        <v>96</v>
      </c>
    </row>
    <row r="18" customFormat="false" ht="15" hidden="false" customHeight="false" outlineLevel="0" collapsed="false">
      <c r="A18" s="83" t="s">
        <v>83</v>
      </c>
      <c r="B18" s="84" t="n">
        <v>42916</v>
      </c>
      <c r="C18" s="83" t="s">
        <v>130</v>
      </c>
      <c r="D18" s="83" t="s">
        <v>131</v>
      </c>
      <c r="E18" s="83" t="s">
        <v>86</v>
      </c>
      <c r="F18" s="83" t="s">
        <v>105</v>
      </c>
      <c r="G18" s="83" t="s">
        <v>88</v>
      </c>
      <c r="H18" s="83" t="s">
        <v>132</v>
      </c>
      <c r="I18" s="83" t="s">
        <v>90</v>
      </c>
      <c r="J18" s="83" t="s">
        <v>133</v>
      </c>
      <c r="K18" s="83" t="s">
        <v>92</v>
      </c>
      <c r="L18" s="83" t="s">
        <v>93</v>
      </c>
      <c r="M18" s="83" t="s">
        <v>94</v>
      </c>
      <c r="N18" s="83" t="s">
        <v>95</v>
      </c>
      <c r="O18" s="83" t="n">
        <v>1</v>
      </c>
      <c r="P18" s="83" t="n">
        <v>0</v>
      </c>
      <c r="Q18" s="83" t="n">
        <v>0</v>
      </c>
      <c r="R18" s="83" t="n">
        <v>1</v>
      </c>
      <c r="S18" s="83" t="n">
        <v>1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s">
        <v>96</v>
      </c>
    </row>
    <row r="19" customFormat="false" ht="15" hidden="false" customHeight="false" outlineLevel="0" collapsed="false">
      <c r="A19" s="83" t="s">
        <v>83</v>
      </c>
      <c r="B19" s="84" t="n">
        <v>42916</v>
      </c>
      <c r="C19" s="83" t="s">
        <v>130</v>
      </c>
      <c r="D19" s="83" t="s">
        <v>131</v>
      </c>
      <c r="E19" s="83" t="s">
        <v>86</v>
      </c>
      <c r="F19" s="83" t="s">
        <v>105</v>
      </c>
      <c r="G19" s="83" t="s">
        <v>88</v>
      </c>
      <c r="H19" s="83" t="s">
        <v>132</v>
      </c>
      <c r="I19" s="83" t="s">
        <v>90</v>
      </c>
      <c r="J19" s="83" t="s">
        <v>133</v>
      </c>
      <c r="K19" s="83" t="s">
        <v>92</v>
      </c>
      <c r="L19" s="83" t="s">
        <v>99</v>
      </c>
      <c r="M19" s="83" t="s">
        <v>94</v>
      </c>
      <c r="N19" s="83" t="s">
        <v>95</v>
      </c>
      <c r="O19" s="83" t="n">
        <v>2</v>
      </c>
      <c r="P19" s="83" t="n">
        <v>0</v>
      </c>
      <c r="Q19" s="83" t="n">
        <v>0</v>
      </c>
      <c r="R19" s="83" t="n">
        <v>2</v>
      </c>
      <c r="S19" s="83" t="n">
        <v>2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s">
        <v>96</v>
      </c>
    </row>
    <row r="20" customFormat="false" ht="15" hidden="false" customHeight="false" outlineLevel="0" collapsed="false">
      <c r="A20" s="83" t="s">
        <v>83</v>
      </c>
      <c r="B20" s="84" t="n">
        <v>42916</v>
      </c>
      <c r="C20" s="83" t="s">
        <v>130</v>
      </c>
      <c r="D20" s="83" t="s">
        <v>131</v>
      </c>
      <c r="E20" s="83" t="s">
        <v>86</v>
      </c>
      <c r="F20" s="83" t="s">
        <v>105</v>
      </c>
      <c r="G20" s="83" t="s">
        <v>88</v>
      </c>
      <c r="H20" s="83" t="s">
        <v>134</v>
      </c>
      <c r="I20" s="83" t="s">
        <v>90</v>
      </c>
      <c r="J20" s="83" t="s">
        <v>135</v>
      </c>
      <c r="K20" s="83" t="s">
        <v>92</v>
      </c>
      <c r="L20" s="83" t="s">
        <v>93</v>
      </c>
      <c r="M20" s="83" t="s">
        <v>94</v>
      </c>
      <c r="N20" s="83" t="s">
        <v>95</v>
      </c>
      <c r="O20" s="83" t="n">
        <v>60006</v>
      </c>
      <c r="P20" s="83" t="n">
        <v>550000</v>
      </c>
      <c r="Q20" s="83" t="n">
        <v>350000</v>
      </c>
      <c r="R20" s="83" t="n">
        <v>260006</v>
      </c>
      <c r="S20" s="83" t="n">
        <v>260006</v>
      </c>
      <c r="T20" s="83" t="n">
        <v>0</v>
      </c>
      <c r="U20" s="83" t="n">
        <v>58929.95</v>
      </c>
      <c r="V20" s="83" t="n">
        <v>31709.78</v>
      </c>
      <c r="W20" s="83" t="n">
        <v>31638.78</v>
      </c>
      <c r="X20" s="83" t="n">
        <v>0</v>
      </c>
      <c r="Y20" s="83" t="n">
        <v>0</v>
      </c>
      <c r="Z20" s="83" t="n">
        <v>22.6648423497919</v>
      </c>
      <c r="AA20" s="83" t="n">
        <v>12.1957877895125</v>
      </c>
      <c r="AB20" s="83" t="n">
        <v>12.1684807273678</v>
      </c>
      <c r="AC20" s="83" t="s">
        <v>96</v>
      </c>
    </row>
    <row r="21" customFormat="false" ht="15" hidden="false" customHeight="false" outlineLevel="0" collapsed="false">
      <c r="A21" s="83" t="s">
        <v>83</v>
      </c>
      <c r="B21" s="84" t="n">
        <v>42916</v>
      </c>
      <c r="C21" s="83" t="s">
        <v>130</v>
      </c>
      <c r="D21" s="83" t="s">
        <v>131</v>
      </c>
      <c r="E21" s="83" t="s">
        <v>86</v>
      </c>
      <c r="F21" s="83" t="s">
        <v>105</v>
      </c>
      <c r="G21" s="83" t="s">
        <v>88</v>
      </c>
      <c r="H21" s="83" t="s">
        <v>134</v>
      </c>
      <c r="I21" s="83" t="s">
        <v>90</v>
      </c>
      <c r="J21" s="83" t="s">
        <v>135</v>
      </c>
      <c r="K21" s="83" t="s">
        <v>92</v>
      </c>
      <c r="L21" s="83" t="s">
        <v>99</v>
      </c>
      <c r="M21" s="83" t="s">
        <v>94</v>
      </c>
      <c r="N21" s="83" t="s">
        <v>95</v>
      </c>
      <c r="O21" s="83" t="n">
        <v>2</v>
      </c>
      <c r="P21" s="83" t="n">
        <v>0</v>
      </c>
      <c r="Q21" s="83" t="n">
        <v>0</v>
      </c>
      <c r="R21" s="83" t="n">
        <v>2</v>
      </c>
      <c r="S21" s="83" t="n">
        <v>2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s">
        <v>96</v>
      </c>
    </row>
    <row r="22" customFormat="false" ht="15" hidden="false" customHeight="false" outlineLevel="0" collapsed="false">
      <c r="A22" s="83" t="s">
        <v>83</v>
      </c>
      <c r="B22" s="84" t="n">
        <v>42916</v>
      </c>
      <c r="C22" s="83" t="s">
        <v>136</v>
      </c>
      <c r="D22" s="83" t="s">
        <v>137</v>
      </c>
      <c r="E22" s="83" t="s">
        <v>86</v>
      </c>
      <c r="F22" s="83" t="s">
        <v>138</v>
      </c>
      <c r="G22" s="83" t="s">
        <v>88</v>
      </c>
      <c r="H22" s="83" t="s">
        <v>139</v>
      </c>
      <c r="I22" s="83" t="s">
        <v>90</v>
      </c>
      <c r="J22" s="83" t="s">
        <v>140</v>
      </c>
      <c r="K22" s="83" t="s">
        <v>92</v>
      </c>
      <c r="L22" s="83" t="s">
        <v>93</v>
      </c>
      <c r="M22" s="83" t="s">
        <v>94</v>
      </c>
      <c r="N22" s="83" t="s">
        <v>95</v>
      </c>
      <c r="O22" s="83" t="n">
        <v>87137.6</v>
      </c>
      <c r="P22" s="83" t="n">
        <v>74025.67</v>
      </c>
      <c r="Q22" s="83" t="n">
        <v>0</v>
      </c>
      <c r="R22" s="83" t="n">
        <v>161163.27</v>
      </c>
      <c r="S22" s="83" t="n">
        <v>161163.27</v>
      </c>
      <c r="T22" s="83" t="n">
        <v>0</v>
      </c>
      <c r="U22" s="83" t="n">
        <v>7961.45</v>
      </c>
      <c r="V22" s="83" t="n">
        <v>7961.45</v>
      </c>
      <c r="W22" s="83" t="n">
        <v>7961.45</v>
      </c>
      <c r="X22" s="83" t="n">
        <v>0</v>
      </c>
      <c r="Y22" s="83" t="n">
        <v>0</v>
      </c>
      <c r="Z22" s="83" t="n">
        <v>4.93999035884541</v>
      </c>
      <c r="AA22" s="83" t="n">
        <v>4.93999035884541</v>
      </c>
      <c r="AB22" s="83" t="n">
        <v>4.93999035884541</v>
      </c>
      <c r="AC22" s="83" t="s">
        <v>96</v>
      </c>
    </row>
    <row r="23" customFormat="false" ht="15" hidden="false" customHeight="false" outlineLevel="0" collapsed="false">
      <c r="A23" s="83" t="s">
        <v>83</v>
      </c>
      <c r="B23" s="84" t="n">
        <v>42916</v>
      </c>
      <c r="C23" s="83" t="s">
        <v>136</v>
      </c>
      <c r="D23" s="83" t="s">
        <v>137</v>
      </c>
      <c r="E23" s="83" t="s">
        <v>86</v>
      </c>
      <c r="F23" s="83" t="s">
        <v>138</v>
      </c>
      <c r="G23" s="83" t="s">
        <v>88</v>
      </c>
      <c r="H23" s="83" t="s">
        <v>139</v>
      </c>
      <c r="I23" s="83" t="s">
        <v>90</v>
      </c>
      <c r="J23" s="83" t="s">
        <v>140</v>
      </c>
      <c r="K23" s="83" t="s">
        <v>92</v>
      </c>
      <c r="L23" s="83" t="s">
        <v>93</v>
      </c>
      <c r="M23" s="83" t="s">
        <v>97</v>
      </c>
      <c r="N23" s="83" t="s">
        <v>98</v>
      </c>
      <c r="O23" s="83" t="n">
        <v>0</v>
      </c>
      <c r="P23" s="83" t="n">
        <v>25557.54</v>
      </c>
      <c r="Q23" s="83" t="n">
        <v>0</v>
      </c>
      <c r="R23" s="83" t="n">
        <v>25557.54</v>
      </c>
      <c r="S23" s="83" t="n">
        <v>25557.54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s">
        <v>96</v>
      </c>
    </row>
    <row r="24" customFormat="false" ht="15" hidden="false" customHeight="false" outlineLevel="0" collapsed="false">
      <c r="A24" s="83" t="s">
        <v>83</v>
      </c>
      <c r="B24" s="84" t="n">
        <v>42916</v>
      </c>
      <c r="C24" s="83" t="s">
        <v>136</v>
      </c>
      <c r="D24" s="83" t="s">
        <v>137</v>
      </c>
      <c r="E24" s="83" t="s">
        <v>86</v>
      </c>
      <c r="F24" s="83" t="s">
        <v>138</v>
      </c>
      <c r="G24" s="83" t="s">
        <v>88</v>
      </c>
      <c r="H24" s="83" t="s">
        <v>139</v>
      </c>
      <c r="I24" s="83" t="s">
        <v>90</v>
      </c>
      <c r="J24" s="83" t="s">
        <v>140</v>
      </c>
      <c r="K24" s="83" t="s">
        <v>92</v>
      </c>
      <c r="L24" s="83" t="s">
        <v>99</v>
      </c>
      <c r="M24" s="83" t="s">
        <v>94</v>
      </c>
      <c r="N24" s="83" t="s">
        <v>95</v>
      </c>
      <c r="O24" s="83" t="n">
        <v>135097.36</v>
      </c>
      <c r="P24" s="83" t="n">
        <v>1217.74</v>
      </c>
      <c r="Q24" s="83" t="n">
        <v>0</v>
      </c>
      <c r="R24" s="83" t="n">
        <v>136315.1</v>
      </c>
      <c r="S24" s="83" t="n">
        <v>136315.1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s">
        <v>96</v>
      </c>
    </row>
    <row r="25" customFormat="false" ht="15" hidden="false" customHeight="false" outlineLevel="0" collapsed="false">
      <c r="A25" s="83" t="s">
        <v>83</v>
      </c>
      <c r="B25" s="84" t="n">
        <v>42916</v>
      </c>
      <c r="C25" s="83" t="s">
        <v>136</v>
      </c>
      <c r="D25" s="83" t="s">
        <v>137</v>
      </c>
      <c r="E25" s="83" t="s">
        <v>86</v>
      </c>
      <c r="F25" s="83" t="s">
        <v>138</v>
      </c>
      <c r="G25" s="83" t="s">
        <v>88</v>
      </c>
      <c r="H25" s="83" t="s">
        <v>139</v>
      </c>
      <c r="I25" s="83" t="s">
        <v>90</v>
      </c>
      <c r="J25" s="83" t="s">
        <v>140</v>
      </c>
      <c r="K25" s="83" t="s">
        <v>92</v>
      </c>
      <c r="L25" s="83" t="s">
        <v>99</v>
      </c>
      <c r="M25" s="83" t="s">
        <v>97</v>
      </c>
      <c r="N25" s="83" t="s">
        <v>98</v>
      </c>
      <c r="O25" s="83" t="n">
        <v>0</v>
      </c>
      <c r="P25" s="83" t="n">
        <v>16372.76</v>
      </c>
      <c r="Q25" s="83" t="n">
        <v>0</v>
      </c>
      <c r="R25" s="83" t="n">
        <v>16372.76</v>
      </c>
      <c r="S25" s="83" t="n">
        <v>16372.76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s">
        <v>96</v>
      </c>
    </row>
    <row r="26" customFormat="false" ht="15" hidden="false" customHeight="false" outlineLevel="0" collapsed="false">
      <c r="A26" s="83" t="s">
        <v>83</v>
      </c>
      <c r="B26" s="84" t="n">
        <v>42916</v>
      </c>
      <c r="C26" s="83" t="s">
        <v>141</v>
      </c>
      <c r="D26" s="83" t="s">
        <v>142</v>
      </c>
      <c r="E26" s="83" t="s">
        <v>86</v>
      </c>
      <c r="F26" s="83" t="s">
        <v>105</v>
      </c>
      <c r="G26" s="83" t="s">
        <v>88</v>
      </c>
      <c r="H26" s="83" t="s">
        <v>143</v>
      </c>
      <c r="I26" s="83" t="s">
        <v>90</v>
      </c>
      <c r="J26" s="83" t="s">
        <v>144</v>
      </c>
      <c r="K26" s="83" t="s">
        <v>92</v>
      </c>
      <c r="L26" s="83" t="s">
        <v>93</v>
      </c>
      <c r="M26" s="83" t="s">
        <v>94</v>
      </c>
      <c r="N26" s="83" t="s">
        <v>95</v>
      </c>
      <c r="O26" s="83" t="n">
        <v>45571.7</v>
      </c>
      <c r="P26" s="83" t="n">
        <v>0</v>
      </c>
      <c r="Q26" s="83" t="n">
        <v>0</v>
      </c>
      <c r="R26" s="83" t="n">
        <v>45571.7</v>
      </c>
      <c r="S26" s="83" t="n">
        <v>45571.7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s">
        <v>96</v>
      </c>
    </row>
    <row r="27" customFormat="false" ht="15" hidden="false" customHeight="false" outlineLevel="0" collapsed="false">
      <c r="A27" s="83" t="s">
        <v>83</v>
      </c>
      <c r="B27" s="84" t="n">
        <v>42916</v>
      </c>
      <c r="C27" s="83" t="s">
        <v>145</v>
      </c>
      <c r="D27" s="83" t="s">
        <v>146</v>
      </c>
      <c r="E27" s="83" t="s">
        <v>86</v>
      </c>
      <c r="F27" s="83" t="s">
        <v>105</v>
      </c>
      <c r="G27" s="83" t="s">
        <v>88</v>
      </c>
      <c r="H27" s="83" t="s">
        <v>147</v>
      </c>
      <c r="I27" s="83" t="s">
        <v>90</v>
      </c>
      <c r="J27" s="83" t="s">
        <v>148</v>
      </c>
      <c r="K27" s="83" t="s">
        <v>92</v>
      </c>
      <c r="L27" s="83" t="s">
        <v>102</v>
      </c>
      <c r="M27" s="83" t="s">
        <v>94</v>
      </c>
      <c r="N27" s="83" t="s">
        <v>95</v>
      </c>
      <c r="O27" s="83" t="n">
        <v>124689732.41</v>
      </c>
      <c r="P27" s="83" t="n">
        <v>9305392.27</v>
      </c>
      <c r="Q27" s="83" t="n">
        <v>0</v>
      </c>
      <c r="R27" s="83" t="n">
        <v>133995124.68</v>
      </c>
      <c r="S27" s="83" t="n">
        <v>133995124.68</v>
      </c>
      <c r="T27" s="83" t="n">
        <v>0</v>
      </c>
      <c r="U27" s="83" t="n">
        <v>82699346.56</v>
      </c>
      <c r="V27" s="83" t="n">
        <v>82652321.83</v>
      </c>
      <c r="W27" s="83" t="n">
        <v>82648334.58</v>
      </c>
      <c r="X27" s="83" t="n">
        <v>0</v>
      </c>
      <c r="Y27" s="83" t="n">
        <v>0</v>
      </c>
      <c r="Z27" s="83" t="n">
        <v>61.7181757601242</v>
      </c>
      <c r="AA27" s="83" t="n">
        <v>61.6830814011971</v>
      </c>
      <c r="AB27" s="83" t="n">
        <v>61.680105733232</v>
      </c>
      <c r="AC27" s="83" t="s">
        <v>96</v>
      </c>
    </row>
    <row r="28" customFormat="false" ht="15" hidden="false" customHeight="false" outlineLevel="0" collapsed="false">
      <c r="A28" s="83" t="s">
        <v>83</v>
      </c>
      <c r="B28" s="84" t="n">
        <v>42916</v>
      </c>
      <c r="C28" s="83" t="s">
        <v>145</v>
      </c>
      <c r="D28" s="83" t="s">
        <v>146</v>
      </c>
      <c r="E28" s="83" t="s">
        <v>86</v>
      </c>
      <c r="F28" s="83" t="s">
        <v>105</v>
      </c>
      <c r="G28" s="83" t="s">
        <v>88</v>
      </c>
      <c r="H28" s="83" t="s">
        <v>149</v>
      </c>
      <c r="I28" s="83" t="s">
        <v>90</v>
      </c>
      <c r="J28" s="83" t="s">
        <v>150</v>
      </c>
      <c r="K28" s="83" t="s">
        <v>92</v>
      </c>
      <c r="L28" s="83" t="s">
        <v>93</v>
      </c>
      <c r="M28" s="83" t="s">
        <v>94</v>
      </c>
      <c r="N28" s="83" t="s">
        <v>95</v>
      </c>
      <c r="O28" s="83" t="n">
        <v>3</v>
      </c>
      <c r="P28" s="83" t="n">
        <v>0</v>
      </c>
      <c r="Q28" s="83" t="n">
        <v>0</v>
      </c>
      <c r="R28" s="83" t="n">
        <v>3</v>
      </c>
      <c r="S28" s="83" t="n">
        <v>3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s">
        <v>96</v>
      </c>
    </row>
    <row r="29" customFormat="false" ht="15" hidden="false" customHeight="false" outlineLevel="0" collapsed="false">
      <c r="A29" s="83" t="s">
        <v>83</v>
      </c>
      <c r="B29" s="84" t="n">
        <v>42916</v>
      </c>
      <c r="C29" s="83" t="s">
        <v>145</v>
      </c>
      <c r="D29" s="83" t="s">
        <v>146</v>
      </c>
      <c r="E29" s="83" t="s">
        <v>86</v>
      </c>
      <c r="F29" s="83" t="s">
        <v>105</v>
      </c>
      <c r="G29" s="83" t="s">
        <v>88</v>
      </c>
      <c r="H29" s="83" t="s">
        <v>149</v>
      </c>
      <c r="I29" s="83" t="s">
        <v>90</v>
      </c>
      <c r="J29" s="83" t="s">
        <v>150</v>
      </c>
      <c r="K29" s="83" t="s">
        <v>92</v>
      </c>
      <c r="L29" s="83" t="s">
        <v>99</v>
      </c>
      <c r="M29" s="83" t="s">
        <v>94</v>
      </c>
      <c r="N29" s="83" t="s">
        <v>95</v>
      </c>
      <c r="O29" s="83" t="n">
        <v>3</v>
      </c>
      <c r="P29" s="83" t="n">
        <v>33429.75</v>
      </c>
      <c r="Q29" s="83" t="n">
        <v>0</v>
      </c>
      <c r="R29" s="83" t="n">
        <v>33432.75</v>
      </c>
      <c r="S29" s="83" t="n">
        <v>33432.75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s">
        <v>96</v>
      </c>
    </row>
    <row r="30" customFormat="false" ht="15" hidden="false" customHeight="false" outlineLevel="0" collapsed="false">
      <c r="A30" s="83" t="s">
        <v>83</v>
      </c>
      <c r="B30" s="84" t="n">
        <v>42916</v>
      </c>
      <c r="C30" s="83" t="s">
        <v>145</v>
      </c>
      <c r="D30" s="83" t="s">
        <v>146</v>
      </c>
      <c r="E30" s="83" t="s">
        <v>86</v>
      </c>
      <c r="F30" s="83" t="s">
        <v>105</v>
      </c>
      <c r="G30" s="83" t="s">
        <v>88</v>
      </c>
      <c r="H30" s="83" t="s">
        <v>149</v>
      </c>
      <c r="I30" s="83" t="s">
        <v>90</v>
      </c>
      <c r="J30" s="83" t="s">
        <v>150</v>
      </c>
      <c r="K30" s="83" t="s">
        <v>92</v>
      </c>
      <c r="L30" s="83" t="s">
        <v>99</v>
      </c>
      <c r="M30" s="83" t="s">
        <v>97</v>
      </c>
      <c r="N30" s="83" t="s">
        <v>98</v>
      </c>
      <c r="O30" s="83" t="n">
        <v>0</v>
      </c>
      <c r="P30" s="83" t="n">
        <v>188333.66</v>
      </c>
      <c r="Q30" s="83" t="n">
        <v>0</v>
      </c>
      <c r="R30" s="83" t="n">
        <v>188333.66</v>
      </c>
      <c r="S30" s="83" t="n">
        <v>188333.66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s">
        <v>96</v>
      </c>
    </row>
    <row r="31" customFormat="false" ht="15" hidden="false" customHeight="false" outlineLevel="0" collapsed="false">
      <c r="A31" s="83" t="s">
        <v>83</v>
      </c>
      <c r="B31" s="84" t="n">
        <v>42916</v>
      </c>
      <c r="C31" s="83" t="s">
        <v>145</v>
      </c>
      <c r="D31" s="83" t="s">
        <v>146</v>
      </c>
      <c r="E31" s="83" t="s">
        <v>86</v>
      </c>
      <c r="F31" s="83" t="s">
        <v>105</v>
      </c>
      <c r="G31" s="83" t="s">
        <v>88</v>
      </c>
      <c r="H31" s="83" t="s">
        <v>151</v>
      </c>
      <c r="I31" s="83" t="s">
        <v>90</v>
      </c>
      <c r="J31" s="83" t="s">
        <v>152</v>
      </c>
      <c r="K31" s="83" t="s">
        <v>92</v>
      </c>
      <c r="L31" s="83" t="s">
        <v>93</v>
      </c>
      <c r="M31" s="83" t="s">
        <v>94</v>
      </c>
      <c r="N31" s="83" t="s">
        <v>95</v>
      </c>
      <c r="O31" s="83" t="n">
        <v>15226106.39</v>
      </c>
      <c r="P31" s="83" t="n">
        <v>0</v>
      </c>
      <c r="Q31" s="83" t="n">
        <v>0</v>
      </c>
      <c r="R31" s="83" t="n">
        <v>15226106.39</v>
      </c>
      <c r="S31" s="83" t="n">
        <v>15226106.39</v>
      </c>
      <c r="T31" s="83" t="n">
        <v>0</v>
      </c>
      <c r="U31" s="83" t="n">
        <v>5196561.6</v>
      </c>
      <c r="V31" s="83" t="n">
        <v>5196561.6</v>
      </c>
      <c r="W31" s="83" t="n">
        <v>5196561.6</v>
      </c>
      <c r="X31" s="83" t="n">
        <v>0</v>
      </c>
      <c r="Y31" s="83" t="n">
        <v>0</v>
      </c>
      <c r="Z31" s="83" t="n">
        <v>34.1292873364718</v>
      </c>
      <c r="AA31" s="83" t="n">
        <v>34.1292873364718</v>
      </c>
      <c r="AB31" s="83" t="n">
        <v>34.1292873364718</v>
      </c>
      <c r="AC31" s="83" t="s">
        <v>96</v>
      </c>
    </row>
    <row r="32" customFormat="false" ht="15" hidden="false" customHeight="false" outlineLevel="0" collapsed="false">
      <c r="A32" s="83" t="s">
        <v>83</v>
      </c>
      <c r="B32" s="84" t="n">
        <v>42916</v>
      </c>
      <c r="C32" s="83" t="s">
        <v>145</v>
      </c>
      <c r="D32" s="83" t="s">
        <v>146</v>
      </c>
      <c r="E32" s="83" t="s">
        <v>86</v>
      </c>
      <c r="F32" s="83" t="s">
        <v>105</v>
      </c>
      <c r="G32" s="83" t="s">
        <v>88</v>
      </c>
      <c r="H32" s="83" t="s">
        <v>151</v>
      </c>
      <c r="I32" s="83" t="s">
        <v>90</v>
      </c>
      <c r="J32" s="83" t="s">
        <v>152</v>
      </c>
      <c r="K32" s="83" t="s">
        <v>92</v>
      </c>
      <c r="L32" s="83" t="s">
        <v>99</v>
      </c>
      <c r="M32" s="83" t="s">
        <v>94</v>
      </c>
      <c r="N32" s="83" t="s">
        <v>95</v>
      </c>
      <c r="O32" s="83" t="n">
        <v>1</v>
      </c>
      <c r="P32" s="83" t="n">
        <v>0</v>
      </c>
      <c r="Q32" s="83" t="n">
        <v>0</v>
      </c>
      <c r="R32" s="83" t="n">
        <v>1</v>
      </c>
      <c r="S32" s="83" t="n">
        <v>1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s">
        <v>96</v>
      </c>
    </row>
    <row r="33" customFormat="false" ht="15" hidden="false" customHeight="false" outlineLevel="0" collapsed="false">
      <c r="A33" s="83" t="s">
        <v>83</v>
      </c>
      <c r="B33" s="84" t="n">
        <v>42916</v>
      </c>
      <c r="C33" s="83" t="s">
        <v>145</v>
      </c>
      <c r="D33" s="83" t="s">
        <v>146</v>
      </c>
      <c r="E33" s="83" t="s">
        <v>86</v>
      </c>
      <c r="F33" s="83" t="s">
        <v>105</v>
      </c>
      <c r="G33" s="83" t="s">
        <v>88</v>
      </c>
      <c r="H33" s="83" t="s">
        <v>153</v>
      </c>
      <c r="I33" s="83" t="s">
        <v>90</v>
      </c>
      <c r="J33" s="83" t="s">
        <v>154</v>
      </c>
      <c r="K33" s="83" t="s">
        <v>92</v>
      </c>
      <c r="L33" s="83" t="s">
        <v>93</v>
      </c>
      <c r="M33" s="83" t="s">
        <v>94</v>
      </c>
      <c r="N33" s="83" t="s">
        <v>95</v>
      </c>
      <c r="O33" s="83" t="n">
        <v>2</v>
      </c>
      <c r="P33" s="83" t="n">
        <v>0</v>
      </c>
      <c r="Q33" s="83" t="n">
        <v>0</v>
      </c>
      <c r="R33" s="83" t="n">
        <v>2</v>
      </c>
      <c r="S33" s="83" t="n">
        <v>2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s">
        <v>96</v>
      </c>
    </row>
    <row r="34" customFormat="false" ht="15" hidden="false" customHeight="false" outlineLevel="0" collapsed="false">
      <c r="A34" s="83" t="s">
        <v>83</v>
      </c>
      <c r="B34" s="84" t="n">
        <v>42916</v>
      </c>
      <c r="C34" s="83" t="s">
        <v>145</v>
      </c>
      <c r="D34" s="83" t="s">
        <v>146</v>
      </c>
      <c r="E34" s="83" t="s">
        <v>86</v>
      </c>
      <c r="F34" s="83" t="s">
        <v>105</v>
      </c>
      <c r="G34" s="83" t="s">
        <v>88</v>
      </c>
      <c r="H34" s="83" t="s">
        <v>153</v>
      </c>
      <c r="I34" s="83" t="s">
        <v>90</v>
      </c>
      <c r="J34" s="83" t="s">
        <v>154</v>
      </c>
      <c r="K34" s="83" t="s">
        <v>92</v>
      </c>
      <c r="L34" s="83" t="s">
        <v>99</v>
      </c>
      <c r="M34" s="83" t="s">
        <v>94</v>
      </c>
      <c r="N34" s="83" t="s">
        <v>95</v>
      </c>
      <c r="O34" s="83" t="n">
        <v>1</v>
      </c>
      <c r="P34" s="83" t="n">
        <v>0</v>
      </c>
      <c r="Q34" s="83" t="n">
        <v>0</v>
      </c>
      <c r="R34" s="83" t="n">
        <v>1</v>
      </c>
      <c r="S34" s="83" t="n">
        <v>1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s">
        <v>96</v>
      </c>
    </row>
    <row r="35" customFormat="false" ht="15" hidden="false" customHeight="false" outlineLevel="0" collapsed="false">
      <c r="A35" s="83" t="s">
        <v>83</v>
      </c>
      <c r="B35" s="84" t="n">
        <v>42916</v>
      </c>
      <c r="C35" s="83" t="s">
        <v>145</v>
      </c>
      <c r="D35" s="83" t="s">
        <v>146</v>
      </c>
      <c r="E35" s="83" t="s">
        <v>86</v>
      </c>
      <c r="F35" s="83" t="s">
        <v>138</v>
      </c>
      <c r="G35" s="83" t="s">
        <v>88</v>
      </c>
      <c r="H35" s="83" t="s">
        <v>155</v>
      </c>
      <c r="I35" s="83" t="s">
        <v>90</v>
      </c>
      <c r="J35" s="83" t="s">
        <v>156</v>
      </c>
      <c r="K35" s="83" t="s">
        <v>92</v>
      </c>
      <c r="L35" s="83" t="s">
        <v>93</v>
      </c>
      <c r="M35" s="83" t="s">
        <v>94</v>
      </c>
      <c r="N35" s="83" t="s">
        <v>95</v>
      </c>
      <c r="O35" s="83" t="n">
        <v>426903.6</v>
      </c>
      <c r="P35" s="83" t="n">
        <v>0</v>
      </c>
      <c r="Q35" s="83" t="n">
        <v>210000</v>
      </c>
      <c r="R35" s="83" t="n">
        <v>216903.6</v>
      </c>
      <c r="S35" s="83" t="n">
        <v>216903.6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s">
        <v>96</v>
      </c>
    </row>
    <row r="36" customFormat="false" ht="15" hidden="false" customHeight="false" outlineLevel="0" collapsed="false">
      <c r="A36" s="83" t="s">
        <v>83</v>
      </c>
      <c r="B36" s="84" t="n">
        <v>42916</v>
      </c>
      <c r="C36" s="83" t="s">
        <v>157</v>
      </c>
      <c r="D36" s="83" t="s">
        <v>158</v>
      </c>
      <c r="E36" s="83" t="s">
        <v>86</v>
      </c>
      <c r="F36" s="83" t="s">
        <v>87</v>
      </c>
      <c r="G36" s="83" t="s">
        <v>88</v>
      </c>
      <c r="H36" s="83" t="s">
        <v>159</v>
      </c>
      <c r="I36" s="83" t="s">
        <v>90</v>
      </c>
      <c r="J36" s="83" t="s">
        <v>160</v>
      </c>
      <c r="K36" s="83" t="s">
        <v>92</v>
      </c>
      <c r="L36" s="83" t="s">
        <v>93</v>
      </c>
      <c r="M36" s="83" t="s">
        <v>161</v>
      </c>
      <c r="N36" s="83" t="s">
        <v>162</v>
      </c>
      <c r="O36" s="83" t="n">
        <v>13911017.7</v>
      </c>
      <c r="P36" s="83" t="n">
        <v>7665478.23</v>
      </c>
      <c r="Q36" s="83" t="n">
        <v>1065000</v>
      </c>
      <c r="R36" s="83" t="n">
        <v>20511495.93</v>
      </c>
      <c r="S36" s="83" t="n">
        <v>20511495.93</v>
      </c>
      <c r="T36" s="83" t="n">
        <v>0</v>
      </c>
      <c r="U36" s="83" t="n">
        <v>10052848.74</v>
      </c>
      <c r="V36" s="83" t="n">
        <v>7699462.56</v>
      </c>
      <c r="W36" s="83" t="n">
        <v>7575213.77</v>
      </c>
      <c r="X36" s="83" t="n">
        <v>0</v>
      </c>
      <c r="Y36" s="83" t="n">
        <v>0</v>
      </c>
      <c r="Z36" s="83" t="n">
        <v>49.0108024022605</v>
      </c>
      <c r="AA36" s="83" t="n">
        <v>37.5373038918083</v>
      </c>
      <c r="AB36" s="83" t="n">
        <v>36.9315519250867</v>
      </c>
      <c r="AC36" s="83" t="s">
        <v>96</v>
      </c>
    </row>
    <row r="37" customFormat="false" ht="15" hidden="false" customHeight="false" outlineLevel="0" collapsed="false">
      <c r="A37" s="83" t="s">
        <v>83</v>
      </c>
      <c r="B37" s="84" t="n">
        <v>42916</v>
      </c>
      <c r="C37" s="83" t="s">
        <v>157</v>
      </c>
      <c r="D37" s="83" t="s">
        <v>158</v>
      </c>
      <c r="E37" s="83" t="s">
        <v>86</v>
      </c>
      <c r="F37" s="83" t="s">
        <v>87</v>
      </c>
      <c r="G37" s="83" t="s">
        <v>88</v>
      </c>
      <c r="H37" s="83" t="s">
        <v>159</v>
      </c>
      <c r="I37" s="83" t="s">
        <v>90</v>
      </c>
      <c r="J37" s="83" t="s">
        <v>160</v>
      </c>
      <c r="K37" s="83" t="s">
        <v>92</v>
      </c>
      <c r="L37" s="83" t="s">
        <v>99</v>
      </c>
      <c r="M37" s="83" t="s">
        <v>161</v>
      </c>
      <c r="N37" s="83" t="s">
        <v>162</v>
      </c>
      <c r="O37" s="83" t="n">
        <v>8370000</v>
      </c>
      <c r="P37" s="83" t="n">
        <v>2150000</v>
      </c>
      <c r="Q37" s="83" t="n">
        <v>2650000</v>
      </c>
      <c r="R37" s="83" t="n">
        <v>7870000</v>
      </c>
      <c r="S37" s="83" t="n">
        <v>7870000</v>
      </c>
      <c r="T37" s="83" t="n">
        <v>0</v>
      </c>
      <c r="U37" s="83" t="n">
        <v>1281680.34</v>
      </c>
      <c r="V37" s="83" t="n">
        <v>1055208.03</v>
      </c>
      <c r="W37" s="83" t="n">
        <v>1055208.03</v>
      </c>
      <c r="X37" s="83" t="n">
        <v>0</v>
      </c>
      <c r="Y37" s="83" t="n">
        <v>0</v>
      </c>
      <c r="Z37" s="83" t="n">
        <v>16.2856459974587</v>
      </c>
      <c r="AA37" s="83" t="n">
        <v>13.4079800508259</v>
      </c>
      <c r="AB37" s="83" t="n">
        <v>13.4079800508259</v>
      </c>
      <c r="AC37" s="83" t="s">
        <v>96</v>
      </c>
    </row>
    <row r="38" customFormat="false" ht="15" hidden="false" customHeight="false" outlineLevel="0" collapsed="false">
      <c r="A38" s="83" t="s">
        <v>83</v>
      </c>
      <c r="B38" s="84" t="n">
        <v>42916</v>
      </c>
      <c r="C38" s="83" t="s">
        <v>163</v>
      </c>
      <c r="D38" s="83" t="s">
        <v>164</v>
      </c>
      <c r="E38" s="83" t="s">
        <v>86</v>
      </c>
      <c r="F38" s="83" t="s">
        <v>87</v>
      </c>
      <c r="G38" s="83" t="s">
        <v>88</v>
      </c>
      <c r="H38" s="83" t="s">
        <v>165</v>
      </c>
      <c r="I38" s="83" t="s">
        <v>90</v>
      </c>
      <c r="J38" s="83" t="s">
        <v>166</v>
      </c>
      <c r="K38" s="83" t="s">
        <v>92</v>
      </c>
      <c r="L38" s="83" t="s">
        <v>93</v>
      </c>
      <c r="M38" s="83" t="s">
        <v>161</v>
      </c>
      <c r="N38" s="83" t="s">
        <v>162</v>
      </c>
      <c r="O38" s="83" t="n">
        <v>2228101.77</v>
      </c>
      <c r="P38" s="83" t="n">
        <v>3371343.18</v>
      </c>
      <c r="Q38" s="83" t="n">
        <v>0</v>
      </c>
      <c r="R38" s="83" t="n">
        <v>5599444.95</v>
      </c>
      <c r="S38" s="83" t="n">
        <v>5599444.95</v>
      </c>
      <c r="T38" s="83" t="n">
        <v>0</v>
      </c>
      <c r="U38" s="83" t="n">
        <v>838495.59</v>
      </c>
      <c r="V38" s="83" t="n">
        <v>838495.59</v>
      </c>
      <c r="W38" s="83" t="n">
        <v>838495.59</v>
      </c>
      <c r="X38" s="83" t="n">
        <v>0</v>
      </c>
      <c r="Y38" s="83" t="n">
        <v>0</v>
      </c>
      <c r="Z38" s="83" t="n">
        <v>14.9746197611962</v>
      </c>
      <c r="AA38" s="83" t="n">
        <v>14.9746197611962</v>
      </c>
      <c r="AB38" s="83" t="n">
        <v>14.9746197611962</v>
      </c>
      <c r="AC38" s="83" t="s">
        <v>96</v>
      </c>
    </row>
    <row r="39" customFormat="false" ht="15" hidden="false" customHeight="false" outlineLevel="0" collapsed="false">
      <c r="A39" s="83" t="s">
        <v>83</v>
      </c>
      <c r="B39" s="84" t="n">
        <v>42916</v>
      </c>
      <c r="C39" s="83" t="s">
        <v>167</v>
      </c>
      <c r="D39" s="83" t="s">
        <v>168</v>
      </c>
      <c r="E39" s="83" t="s">
        <v>86</v>
      </c>
      <c r="F39" s="83" t="s">
        <v>87</v>
      </c>
      <c r="G39" s="83" t="s">
        <v>88</v>
      </c>
      <c r="H39" s="83" t="s">
        <v>169</v>
      </c>
      <c r="I39" s="83" t="s">
        <v>90</v>
      </c>
      <c r="J39" s="83" t="s">
        <v>170</v>
      </c>
      <c r="K39" s="83" t="s">
        <v>92</v>
      </c>
      <c r="L39" s="83" t="s">
        <v>93</v>
      </c>
      <c r="M39" s="83" t="s">
        <v>161</v>
      </c>
      <c r="N39" s="83" t="s">
        <v>162</v>
      </c>
      <c r="O39" s="83" t="n">
        <v>464050.89</v>
      </c>
      <c r="P39" s="83" t="n">
        <v>460000</v>
      </c>
      <c r="Q39" s="83" t="n">
        <v>0</v>
      </c>
      <c r="R39" s="83" t="n">
        <v>924050.89</v>
      </c>
      <c r="S39" s="83" t="n">
        <v>924050.89</v>
      </c>
      <c r="T39" s="83" t="n">
        <v>0</v>
      </c>
      <c r="U39" s="83" t="n">
        <v>6770.7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.732719385184511</v>
      </c>
      <c r="AA39" s="83" t="n">
        <v>0</v>
      </c>
      <c r="AB39" s="83" t="n">
        <v>0</v>
      </c>
      <c r="AC39" s="83" t="s">
        <v>96</v>
      </c>
    </row>
    <row r="40" customFormat="false" ht="15" hidden="false" customHeight="false" outlineLevel="0" collapsed="false">
      <c r="A40" s="83" t="s">
        <v>83</v>
      </c>
      <c r="B40" s="84" t="n">
        <v>42916</v>
      </c>
      <c r="C40" s="83" t="s">
        <v>167</v>
      </c>
      <c r="D40" s="83" t="s">
        <v>168</v>
      </c>
      <c r="E40" s="83" t="s">
        <v>86</v>
      </c>
      <c r="F40" s="83" t="s">
        <v>87</v>
      </c>
      <c r="G40" s="83" t="s">
        <v>88</v>
      </c>
      <c r="H40" s="83" t="s">
        <v>169</v>
      </c>
      <c r="I40" s="83" t="s">
        <v>90</v>
      </c>
      <c r="J40" s="83" t="s">
        <v>170</v>
      </c>
      <c r="K40" s="83" t="s">
        <v>92</v>
      </c>
      <c r="L40" s="83" t="s">
        <v>99</v>
      </c>
      <c r="M40" s="83" t="s">
        <v>161</v>
      </c>
      <c r="N40" s="83" t="s">
        <v>162</v>
      </c>
      <c r="O40" s="83" t="n">
        <v>650000</v>
      </c>
      <c r="P40" s="83" t="n">
        <v>2025145.87</v>
      </c>
      <c r="Q40" s="83" t="n">
        <v>30000</v>
      </c>
      <c r="R40" s="83" t="n">
        <v>2645145.87</v>
      </c>
      <c r="S40" s="83" t="n">
        <v>2645145.87</v>
      </c>
      <c r="T40" s="83" t="n">
        <v>0</v>
      </c>
      <c r="U40" s="83" t="n">
        <v>12836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4.8526624355881</v>
      </c>
      <c r="AA40" s="83" t="n">
        <v>0</v>
      </c>
      <c r="AB40" s="83" t="n">
        <v>0</v>
      </c>
      <c r="AC40" s="83" t="s">
        <v>96</v>
      </c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00:25Z</dcterms:created>
  <dc:creator>Jesse Azevedo Drumond</dc:creator>
  <dc:description/>
  <dc:language>en-US</dc:language>
  <cp:lastModifiedBy>Sergio Antonio Francalino Rocha</cp:lastModifiedBy>
  <cp:lastPrinted>2016-12-20T15:26:52Z</cp:lastPrinted>
  <dcterms:modified xsi:type="dcterms:W3CDTF">2017-07-11T22:49:19Z</dcterms:modified>
  <cp:revision>0</cp:revision>
  <dc:subject/>
  <dc:title/>
</cp:coreProperties>
</file>