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Mai_2017" sheetId="1" state="visible" r:id="rId2"/>
    <sheet name="Dados" sheetId="2" state="hidden" r:id="rId3"/>
  </sheets>
  <definedNames>
    <definedName function="false" hidden="false" localSheetId="0" name="_xlnm.Print_Area" vbProcedure="false">AnexoI_Mai_2017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704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240</xdr:colOff>
      <xdr:row>0</xdr:row>
      <xdr:rowOff>0</xdr:rowOff>
    </xdr:from>
    <xdr:to>
      <xdr:col>3</xdr:col>
      <xdr:colOff>144432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3720240" y="0"/>
          <a:ext cx="388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3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2886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2899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2075626.09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7" t="n">
        <v>2991771.16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37174.77</v>
      </c>
    </row>
    <row r="16" customFormat="false" ht="41.25" hidden="false" customHeight="true" outlineLevel="0" collapsed="false">
      <c r="B16" s="15" t="s">
        <v>21</v>
      </c>
      <c r="C16" s="18" t="s">
        <v>22</v>
      </c>
      <c r="D16" s="18"/>
      <c r="E16" s="17" t="n">
        <v>0</v>
      </c>
    </row>
    <row r="17" customFormat="false" ht="15.75" hidden="false" customHeight="true" outlineLevel="0" collapsed="false">
      <c r="B17" s="19"/>
      <c r="C17" s="20" t="s">
        <v>23</v>
      </c>
      <c r="D17" s="20"/>
      <c r="E17" s="21" t="n">
        <f aca="false">SUM(E13:E16)</f>
        <v>15304572.02</v>
      </c>
    </row>
    <row r="18" customFormat="false" ht="6.95" hidden="false" customHeight="true" outlineLevel="0" collapsed="false">
      <c r="C18" s="22"/>
      <c r="D18" s="22"/>
    </row>
    <row r="19" customFormat="false" ht="15.75" hidden="false" customHeight="false" outlineLevel="0" collapsed="false">
      <c r="B19" s="8" t="s">
        <v>24</v>
      </c>
      <c r="C19" s="22"/>
      <c r="D19" s="22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17" t="n">
        <v>668725.97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17" t="n">
        <v>814633.36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v>125227.28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17" t="n">
        <v>80160.4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v>280174.72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17" t="n">
        <v>2650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v>17359.89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17" t="n">
        <v>178028.52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v>24966.12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17" t="n">
        <v>50627.33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v>416650.57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17" t="n">
        <v>187831.87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17" t="n">
        <v>3778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v>410256.16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17" t="n">
        <v>10823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v>11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17" t="n">
        <v>20619.3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17" t="n">
        <v>37431.1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v>33586.79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17" t="n">
        <v>84895.7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17" t="n">
        <v>580535.41</v>
      </c>
    </row>
    <row r="47" customFormat="false" ht="15.75" hidden="false" customHeight="true" outlineLevel="0" collapsed="false">
      <c r="B47" s="27"/>
      <c r="C47" s="20" t="s">
        <v>23</v>
      </c>
      <c r="D47" s="20"/>
      <c r="E47" s="21" t="n">
        <f aca="false">SUM(E21:E46)</f>
        <v>4086824.49</v>
      </c>
    </row>
    <row r="48" customFormat="false" ht="15" hidden="false" customHeight="false" outlineLevel="0" collapsed="false">
      <c r="B48" s="28"/>
      <c r="C48" s="22"/>
      <c r="D48" s="22"/>
    </row>
    <row r="49" customFormat="false" ht="15.75" hidden="false" customHeight="false" outlineLevel="0" collapsed="false">
      <c r="B49" s="8" t="s">
        <v>73</v>
      </c>
      <c r="C49" s="22"/>
      <c r="D49" s="22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1" t="n">
        <v>299812.97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17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1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17" t="n">
        <v>7656.79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30" t="n">
        <v>200030.95</v>
      </c>
    </row>
    <row r="56" customFormat="false" ht="15.75" hidden="false" customHeight="true" outlineLevel="0" collapsed="false">
      <c r="B56" s="19"/>
      <c r="C56" s="31" t="s">
        <v>23</v>
      </c>
      <c r="D56" s="31"/>
      <c r="E56" s="30" t="n">
        <f aca="false">SUM(E51:E55)</f>
        <v>507500.71</v>
      </c>
    </row>
    <row r="57" customFormat="false" ht="15" hidden="false" customHeight="false" outlineLevel="0" collapsed="false">
      <c r="B57" s="28"/>
      <c r="C57" s="22"/>
      <c r="D57" s="22"/>
    </row>
    <row r="58" customFormat="false" ht="15.75" hidden="false" customHeight="false" outlineLevel="0" collapsed="false">
      <c r="B58" s="8" t="s">
        <v>79</v>
      </c>
      <c r="C58" s="22"/>
      <c r="D58" s="22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17" t="n">
        <v>0</v>
      </c>
    </row>
    <row r="62" customFormat="false" ht="15.75" hidden="false" customHeight="true" outlineLevel="0" collapsed="false">
      <c r="B62" s="19"/>
      <c r="C62" s="31" t="s">
        <v>23</v>
      </c>
      <c r="D62" s="31"/>
      <c r="E62" s="30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16914581.19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7" t="n">
        <v>2211963.36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7" t="n">
        <v>0</v>
      </c>
    </row>
    <row r="70" customFormat="false" ht="15.75" hidden="false" customHeight="true" outlineLevel="0" collapsed="false">
      <c r="B70" s="19"/>
      <c r="C70" s="31" t="s">
        <v>23</v>
      </c>
      <c r="D70" s="31"/>
      <c r="E70" s="21" t="n">
        <f aca="false">SUM(E66:E69)</f>
        <v>19126544.55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17" t="n"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17" t="n"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2"/>
      <c r="D79" s="22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C81" s="22"/>
      <c r="D81" s="22"/>
    </row>
    <row r="83" customFormat="false" ht="15" hidden="false" customHeight="false" outlineLevel="0" collapsed="false">
      <c r="C83" s="22"/>
      <c r="D83" s="22"/>
    </row>
    <row r="84" customFormat="false" ht="15" hidden="false" customHeight="false" outlineLevel="0" collapsed="false">
      <c r="C84" s="22"/>
      <c r="D84" s="22"/>
    </row>
    <row r="85" customFormat="false" ht="15" hidden="false" customHeight="false" outlineLevel="0" collapsed="false">
      <c r="C85" s="22"/>
      <c r="D85" s="22"/>
    </row>
    <row r="86" customFormat="false" ht="15" hidden="false" customHeight="false" outlineLevel="0" collapsed="false">
      <c r="C86" s="22"/>
      <c r="D86" s="22"/>
    </row>
    <row r="87" customFormat="false" ht="15" hidden="false" customHeight="false" outlineLevel="0" collapsed="false">
      <c r="C87" s="22"/>
      <c r="D87" s="22"/>
    </row>
    <row r="88" customFormat="false" ht="15" hidden="false" customHeight="false" outlineLevel="0" collapsed="false">
      <c r="C88" s="22"/>
      <c r="D88" s="22"/>
    </row>
  </sheetData>
  <sheetProtection sheet="true" password="ca37"/>
  <mergeCells count="71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0" t="n">
        <v>13143887.75</v>
      </c>
      <c r="G2" s="0" t="s">
        <v>108</v>
      </c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0" t="n">
        <v>5059388.37</v>
      </c>
      <c r="G3" s="0" t="s">
        <v>108</v>
      </c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0" t="n">
        <v>242741.96</v>
      </c>
      <c r="G4" s="0" t="s">
        <v>108</v>
      </c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0" t="n">
        <v>0</v>
      </c>
      <c r="G5" s="0" t="s">
        <v>108</v>
      </c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0" t="n">
        <v>0</v>
      </c>
      <c r="G6" s="0" t="s">
        <v>108</v>
      </c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0" t="n">
        <v>665511.47</v>
      </c>
      <c r="G7" s="0" t="s">
        <v>108</v>
      </c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0" t="n">
        <v>0</v>
      </c>
      <c r="G8" s="0" t="s">
        <v>108</v>
      </c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0" t="n">
        <v>809433.52</v>
      </c>
      <c r="G9" s="0" t="s">
        <v>108</v>
      </c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0" t="n">
        <v>106293.44</v>
      </c>
      <c r="G10" s="0" t="s">
        <v>108</v>
      </c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0" t="n">
        <v>0</v>
      </c>
      <c r="G11" s="0" t="s">
        <v>108</v>
      </c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0" t="n">
        <v>280174.72</v>
      </c>
      <c r="G12" s="0" t="s">
        <v>108</v>
      </c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0" t="n">
        <v>57000</v>
      </c>
      <c r="G13" s="0" t="s">
        <v>108</v>
      </c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0" t="n">
        <v>18533.84</v>
      </c>
      <c r="G14" s="0" t="s">
        <v>108</v>
      </c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0" t="n">
        <v>202149</v>
      </c>
      <c r="G15" s="0" t="s">
        <v>108</v>
      </c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0" t="n">
        <v>48832.18</v>
      </c>
      <c r="G16" s="0" t="s">
        <v>108</v>
      </c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0" t="n">
        <v>31356.1</v>
      </c>
      <c r="G17" s="0" t="s">
        <v>108</v>
      </c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0" t="n">
        <v>1176034.26</v>
      </c>
      <c r="G18" s="0" t="s">
        <v>108</v>
      </c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0" t="n">
        <v>198606.81</v>
      </c>
      <c r="G19" s="0" t="s">
        <v>108</v>
      </c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8</v>
      </c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0" t="n">
        <v>4500</v>
      </c>
      <c r="G21" s="0" t="s">
        <v>108</v>
      </c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0" t="n">
        <v>434367.96</v>
      </c>
      <c r="G22" s="0" t="s">
        <v>108</v>
      </c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0" t="n">
        <v>1100</v>
      </c>
      <c r="G23" s="0" t="s">
        <v>108</v>
      </c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0" t="n">
        <v>30832.26</v>
      </c>
      <c r="G24" s="0" t="s">
        <v>108</v>
      </c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0" t="n">
        <v>21827.29</v>
      </c>
      <c r="G25" s="0" t="s">
        <v>108</v>
      </c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8</v>
      </c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0" t="n">
        <v>47827.91</v>
      </c>
      <c r="G27" s="0" t="s">
        <v>108</v>
      </c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0" t="n">
        <v>57770.93</v>
      </c>
      <c r="G28" s="0" t="s">
        <v>108</v>
      </c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0" t="n">
        <v>43571.32</v>
      </c>
      <c r="G29" s="0" t="s">
        <v>108</v>
      </c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0" t="n">
        <v>0</v>
      </c>
      <c r="G30" s="0" t="s">
        <v>108</v>
      </c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0" t="n">
        <v>319136.55</v>
      </c>
      <c r="G31" s="0" t="s">
        <v>108</v>
      </c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0" t="n">
        <v>111916.38</v>
      </c>
      <c r="G32" s="0" t="s">
        <v>108</v>
      </c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0" t="n">
        <v>0</v>
      </c>
      <c r="G33" s="0" t="s">
        <v>108</v>
      </c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0" t="n">
        <v>0</v>
      </c>
      <c r="G34" s="0" t="s">
        <v>108</v>
      </c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0" t="n">
        <v>0</v>
      </c>
      <c r="G35" s="0" t="s">
        <v>108</v>
      </c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0" t="n">
        <v>69127.57</v>
      </c>
      <c r="G36" s="0" t="s">
        <v>108</v>
      </c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8</v>
      </c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8</v>
      </c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0" t="n">
        <v>16845164.33</v>
      </c>
      <c r="G39" s="0" t="s">
        <v>108</v>
      </c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0" t="n">
        <v>0</v>
      </c>
      <c r="G40" s="0" t="s">
        <v>108</v>
      </c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0" t="n">
        <v>0</v>
      </c>
      <c r="G41" s="0" t="s">
        <v>108</v>
      </c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8</v>
      </c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0" t="n">
        <v>0</v>
      </c>
      <c r="G43" s="0" t="s">
        <v>108</v>
      </c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8</v>
      </c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0" t="n">
        <v>0</v>
      </c>
      <c r="G45" s="0" t="s">
        <v>108</v>
      </c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8</v>
      </c>
      <c r="J46" s="0" t="s">
        <v>109</v>
      </c>
      <c r="K46" s="0" t="s">
        <v>1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7-06-14T13:39:28Z</dcterms:modified>
  <cp:revision>0</cp:revision>
  <dc:subject/>
  <dc:title/>
</cp:coreProperties>
</file>