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-c" sheetId="1" state="visible" r:id="rId2"/>
  </sheets>
  <definedNames>
    <definedName function="false" hidden="false" localSheetId="0" name="_xlnm.Print_Area" vbProcedure="false">'ANEXO IV-c'!$B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30/11/2016 a  31/01/2017</t>
  </si>
  <si>
    <t xml:space="preserve"> RESOLUÇÃO 102 CNJ - ANEXO IV- QUANTITATIVO DE CARGOS E FUNÇÕES</t>
  </si>
  <si>
    <t xml:space="preserve">c) origem funcional dos ocupantes de cargos em comissão e funções de confiança.</t>
  </si>
  <si>
    <t xml:space="preserve">Denominação /
Nível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Carreiras do Judiciário</t>
  </si>
  <si>
    <t xml:space="preserve">Cargos em Comissão</t>
  </si>
  <si>
    <t xml:space="preserve">CJ-07</t>
  </si>
  <si>
    <t xml:space="preserve">CJ-06</t>
  </si>
  <si>
    <t xml:space="preserve">CJ-05</t>
  </si>
  <si>
    <t xml:space="preserve">CJ-04</t>
  </si>
  <si>
    <t xml:space="preserve">CJ-03</t>
  </si>
  <si>
    <t xml:space="preserve">CJ-02</t>
  </si>
  <si>
    <t xml:space="preserve">CJ-01</t>
  </si>
  <si>
    <t xml:space="preserve">Total cargos</t>
  </si>
  <si>
    <t xml:space="preserve">Funções de Confiança </t>
  </si>
  <si>
    <t xml:space="preserve">FC-04</t>
  </si>
  <si>
    <t xml:space="preserve">FC-03 </t>
  </si>
  <si>
    <t xml:space="preserve">FC-02</t>
  </si>
  <si>
    <t xml:space="preserve">FC-01</t>
  </si>
  <si>
    <t xml:space="preserve">Total funçõe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2" xfId="222"/>
    <cellStyle name="Normal 2 2" xfId="223"/>
    <cellStyle name="Normal 2 3" xfId="224"/>
    <cellStyle name="Normal 2 3 2" xfId="225"/>
    <cellStyle name="Normal 2 3_00_Decisão Anexo V 2015_MEMORIAL_Oficial SOF" xfId="226"/>
    <cellStyle name="Normal 2 4" xfId="227"/>
    <cellStyle name="Normal 2 5" xfId="228"/>
    <cellStyle name="Normal 2 6" xfId="229"/>
    <cellStyle name="Normal 2 7" xfId="230"/>
    <cellStyle name="Normal 2_00_Decisão Anexo V 2015_MEMORIAL_Oficial SOF" xfId="231"/>
    <cellStyle name="Normal 3" xfId="232"/>
    <cellStyle name="Normal 3 2" xfId="233"/>
    <cellStyle name="Normal 3_05_Impactos_Demais PLs_2013_Dados CNJ de jul-12" xfId="234"/>
    <cellStyle name="Normal 4" xfId="235"/>
    <cellStyle name="Normal 5" xfId="236"/>
    <cellStyle name="Normal 6" xfId="237"/>
    <cellStyle name="Normal 7" xfId="238"/>
    <cellStyle name="Normal 8" xfId="239"/>
    <cellStyle name="Normal 9" xfId="240"/>
    <cellStyle name="Nota 2" xfId="241"/>
    <cellStyle name="Nota 2 2" xfId="242"/>
    <cellStyle name="Nota 2_00_Decisão Anexo V 2015_MEMORIAL_Oficial SOF" xfId="243"/>
    <cellStyle name="Nota 3" xfId="244"/>
    <cellStyle name="Nota 4" xfId="245"/>
    <cellStyle name="Note 1" xfId="246"/>
    <cellStyle name="Output" xfId="247"/>
    <cellStyle name="Percent_Agenda" xfId="248"/>
    <cellStyle name="Percentual" xfId="249"/>
    <cellStyle name="Ponto" xfId="250"/>
    <cellStyle name="Porcentagem 10" xfId="251"/>
    <cellStyle name="Porcentagem 2" xfId="252"/>
    <cellStyle name="Porcentagem 2 2" xfId="253"/>
    <cellStyle name="Porcentagem 2 3" xfId="254"/>
    <cellStyle name="Porcentagem 2_FCDF 2014_2ª Versão" xfId="255"/>
    <cellStyle name="Porcentagem 3" xfId="256"/>
    <cellStyle name="Porcentagem 4" xfId="257"/>
    <cellStyle name="Porcentagem 5" xfId="258"/>
    <cellStyle name="Porcentagem 6" xfId="259"/>
    <cellStyle name="Porcentagem 7" xfId="260"/>
    <cellStyle name="Porcentagem 8" xfId="261"/>
    <cellStyle name="Porcentagem 9" xfId="262"/>
    <cellStyle name="rodape" xfId="263"/>
    <cellStyle name="Saída 2" xfId="264"/>
    <cellStyle name="Saída 2 2" xfId="265"/>
    <cellStyle name="Saída 2_05_Impactos_Demais PLs_2013_Dados CNJ de jul-12" xfId="266"/>
    <cellStyle name="Saída 3" xfId="267"/>
    <cellStyle name="Saída 4" xfId="268"/>
    <cellStyle name="Sep. milhar [0]" xfId="269"/>
    <cellStyle name="Sep. milhar [2]" xfId="270"/>
    <cellStyle name="Separador de m" xfId="271"/>
    <cellStyle name="Separador de milhares 10" xfId="272"/>
    <cellStyle name="Separador de milhares 2" xfId="273"/>
    <cellStyle name="Separador de milhares 2 2" xfId="274"/>
    <cellStyle name="Separador de milhares 2 2 3" xfId="275"/>
    <cellStyle name="Separador de milhares 2 2 6" xfId="276"/>
    <cellStyle name="Separador de milhares 2 2_00_Decisão Anexo V 2015_MEMORIAL_Oficial SOF" xfId="277"/>
    <cellStyle name="Separador de milhares 2 3" xfId="278"/>
    <cellStyle name="Separador de milhares 2 3 2" xfId="279"/>
    <cellStyle name="Separador de milhares 2 3 2 2" xfId="280"/>
    <cellStyle name="Separador de milhares 2 3 2 2 2" xfId="281"/>
    <cellStyle name="Separador de milhares 2 3 2 2_00_Decisão Anexo V 2015_MEMORIAL_Oficial SOF" xfId="282"/>
    <cellStyle name="Separador de milhares 2 3 2_00_Decisão Anexo V 2015_MEMORIAL_Oficial SOF" xfId="283"/>
    <cellStyle name="Separador de milhares 2 3 3" xfId="284"/>
    <cellStyle name="Separador de milhares 2 3_00_Decisão Anexo V 2015_MEMORIAL_Oficial SOF" xfId="285"/>
    <cellStyle name="Separador de milhares 2 4" xfId="286"/>
    <cellStyle name="Separador de milhares 2 5" xfId="287"/>
    <cellStyle name="Separador de milhares 2 5 2" xfId="288"/>
    <cellStyle name="Separador de milhares 2 5_00_Decisão Anexo V 2015_MEMORIAL_Oficial SOF" xfId="289"/>
    <cellStyle name="Separador de milhares 2_00_Decisão Anexo V 2015_MEMORIAL_Oficial SOF" xfId="290"/>
    <cellStyle name="Separador de milhares 3" xfId="291"/>
    <cellStyle name="Separador de milhares 3 2" xfId="292"/>
    <cellStyle name="Separador de milhares 3 3" xfId="293"/>
    <cellStyle name="Separador de milhares 3_00_Decisão Anexo V 2015_MEMORIAL_Oficial SOF" xfId="294"/>
    <cellStyle name="Separador de milhares 4" xfId="295"/>
    <cellStyle name="Separador de milhares 5" xfId="296"/>
    <cellStyle name="Separador de milhares 6" xfId="297"/>
    <cellStyle name="Separador de milhares 7" xfId="298"/>
    <cellStyle name="Separador de milhares 8" xfId="299"/>
    <cellStyle name="Separador de milhares 9" xfId="300"/>
    <cellStyle name="TableStyleLight1" xfId="301"/>
    <cellStyle name="TableStyleLight1 2" xfId="302"/>
    <cellStyle name="TableStyleLight1 3" xfId="303"/>
    <cellStyle name="TableStyleLight1 5" xfId="304"/>
    <cellStyle name="TableStyleLight1_00_Decisão Anexo V 2015_MEMORIAL_Oficial SOF" xfId="305"/>
    <cellStyle name="Texto de Aviso 2" xfId="306"/>
    <cellStyle name="Texto de Aviso 2 2" xfId="307"/>
    <cellStyle name="Texto de Aviso 2_05_Impactos_Demais PLs_2013_Dados CNJ de jul-12" xfId="308"/>
    <cellStyle name="Texto de Aviso 3" xfId="309"/>
    <cellStyle name="Texto de Aviso 4" xfId="310"/>
    <cellStyle name="Texto Explicativo 2" xfId="311"/>
    <cellStyle name="Texto Explicativo 2 2" xfId="312"/>
    <cellStyle name="Texto Explicativo 2_05_Impactos_Demais PLs_2013_Dados CNJ de jul-12" xfId="313"/>
    <cellStyle name="Texto Explicativo 3" xfId="314"/>
    <cellStyle name="Texto Explicativo 4" xfId="315"/>
    <cellStyle name="Texto, derecha" xfId="316"/>
    <cellStyle name="Texto, izquierda" xfId="317"/>
    <cellStyle name="Title" xfId="318"/>
    <cellStyle name="Titulo" xfId="319"/>
    <cellStyle name="Titulo1" xfId="320"/>
    <cellStyle name="Titulo2" xfId="321"/>
    <cellStyle name="Titulo_00_Equalização ASMED_SOF" xfId="322"/>
    <cellStyle name="Total 2" xfId="323"/>
    <cellStyle name="Total 2 2" xfId="324"/>
    <cellStyle name="Total 2_05_Impactos_Demais PLs_2013_Dados CNJ de jul-12" xfId="325"/>
    <cellStyle name="Total 3" xfId="326"/>
    <cellStyle name="Total 4" xfId="327"/>
    <cellStyle name="Título 1 1" xfId="328"/>
    <cellStyle name="Título 1 2" xfId="329"/>
    <cellStyle name="Título 1 2 2" xfId="330"/>
    <cellStyle name="Título 1 2_05_Impactos_Demais PLs_2013_Dados CNJ de jul-12" xfId="331"/>
    <cellStyle name="Título 1 3" xfId="332"/>
    <cellStyle name="Título 1 4" xfId="333"/>
    <cellStyle name="Título 10" xfId="334"/>
    <cellStyle name="Título 11" xfId="335"/>
    <cellStyle name="Título 2 2" xfId="336"/>
    <cellStyle name="Título 2 2 2" xfId="337"/>
    <cellStyle name="Título 2 2_05_Impactos_Demais PLs_2013_Dados CNJ de jul-12" xfId="338"/>
    <cellStyle name="Título 2 3" xfId="339"/>
    <cellStyle name="Título 2 4" xfId="340"/>
    <cellStyle name="Título 3 2" xfId="341"/>
    <cellStyle name="Título 3 2 2" xfId="342"/>
    <cellStyle name="Título 3 2_05_Impactos_Demais PLs_2013_Dados CNJ de jul-12" xfId="343"/>
    <cellStyle name="Título 3 3" xfId="344"/>
    <cellStyle name="Título 3 4" xfId="345"/>
    <cellStyle name="Título 4 2" xfId="346"/>
    <cellStyle name="Título 4 2 2" xfId="347"/>
    <cellStyle name="Título 4 2_05_Impactos_Demais PLs_2013_Dados CNJ de jul-12" xfId="348"/>
    <cellStyle name="Título 4 3" xfId="349"/>
    <cellStyle name="Título 4 4" xfId="350"/>
    <cellStyle name="Título 5" xfId="351"/>
    <cellStyle name="Título 5 2" xfId="352"/>
    <cellStyle name="Título 5 3" xfId="353"/>
    <cellStyle name="Título 5_05_Impactos_Demais PLs_2013_Dados CNJ de jul-12" xfId="354"/>
    <cellStyle name="Título 6" xfId="355"/>
    <cellStyle name="Título 6 2" xfId="356"/>
    <cellStyle name="Título 6_34" xfId="357"/>
    <cellStyle name="Título 7" xfId="358"/>
    <cellStyle name="Título 8" xfId="359"/>
    <cellStyle name="Título 9" xfId="360"/>
    <cellStyle name="V¡rgula" xfId="361"/>
    <cellStyle name="V¡rgula0" xfId="362"/>
    <cellStyle name="Vírgul - Estilo1" xfId="363"/>
    <cellStyle name="Vírgula 2" xfId="364"/>
    <cellStyle name="Vírgula 2 2" xfId="365"/>
    <cellStyle name="Vírgula 3" xfId="366"/>
    <cellStyle name="Vírgula 4" xfId="367"/>
    <cellStyle name="Vírgula 5" xfId="368"/>
    <cellStyle name="Vírgula0" xfId="369"/>
    <cellStyle name="Warning Text" xfId="370"/>
    <cellStyle name="Ênfase1 2" xfId="371"/>
    <cellStyle name="Ênfase1 2 2" xfId="372"/>
    <cellStyle name="Ênfase1 2_05_Impactos_Demais PLs_2013_Dados CNJ de jul-12" xfId="373"/>
    <cellStyle name="Ênfase1 3" xfId="374"/>
    <cellStyle name="Ênfase1 4" xfId="375"/>
    <cellStyle name="Ênfase2 2" xfId="376"/>
    <cellStyle name="Ênfase2 2 2" xfId="377"/>
    <cellStyle name="Ênfase2 2_05_Impactos_Demais PLs_2013_Dados CNJ de jul-12" xfId="378"/>
    <cellStyle name="Ênfase2 3" xfId="379"/>
    <cellStyle name="Ênfase2 4" xfId="380"/>
    <cellStyle name="Ênfase3 2" xfId="381"/>
    <cellStyle name="Ênfase3 2 2" xfId="382"/>
    <cellStyle name="Ênfase3 2_05_Impactos_Demais PLs_2013_Dados CNJ de jul-12" xfId="383"/>
    <cellStyle name="Ênfase3 3" xfId="384"/>
    <cellStyle name="Ênfase3 4" xfId="385"/>
    <cellStyle name="Ênfase4 2" xfId="386"/>
    <cellStyle name="Ênfase4 2 2" xfId="387"/>
    <cellStyle name="Ênfase4 2_05_Impactos_Demais PLs_2013_Dados CNJ de jul-12" xfId="388"/>
    <cellStyle name="Ênfase4 3" xfId="389"/>
    <cellStyle name="Ênfase4 4" xfId="390"/>
    <cellStyle name="Ênfase5 2" xfId="391"/>
    <cellStyle name="Ênfase5 2 2" xfId="392"/>
    <cellStyle name="Ênfase5 2_05_Impactos_Demais PLs_2013_Dados CNJ de jul-12" xfId="393"/>
    <cellStyle name="Ênfase5 3" xfId="394"/>
    <cellStyle name="Ênfase5 4" xfId="395"/>
    <cellStyle name="Ênfase6 2" xfId="396"/>
    <cellStyle name="Ênfase6 2 2" xfId="397"/>
    <cellStyle name="Ênfase6 2_05_Impactos_Demais PLs_2013_Dados CNJ de jul-12" xfId="398"/>
    <cellStyle name="Ênfase6 3" xfId="399"/>
    <cellStyle name="Ênfase6 4" xfId="4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7"/>
    <col collapsed="false" customWidth="true" hidden="false" outlineLevel="0" max="12" min="3" style="0" width="13.7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1" t="s">
        <v>1</v>
      </c>
      <c r="C2" s="3" t="s">
        <v>2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1" t="s">
        <v>3</v>
      </c>
      <c r="C3" s="2" t="s">
        <v>4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5</v>
      </c>
      <c r="C4" s="4" t="s">
        <v>6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5" t="s">
        <v>7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B7" s="3" t="s">
        <v>8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B8" s="6" t="s">
        <v>9</v>
      </c>
      <c r="C8" s="6" t="s">
        <v>10</v>
      </c>
      <c r="D8" s="6"/>
      <c r="E8" s="6"/>
      <c r="F8" s="6"/>
      <c r="G8" s="6"/>
      <c r="H8" s="6"/>
      <c r="I8" s="6"/>
      <c r="J8" s="6" t="s">
        <v>11</v>
      </c>
      <c r="K8" s="6" t="s">
        <v>12</v>
      </c>
      <c r="L8" s="6" t="s">
        <v>13</v>
      </c>
      <c r="M8" s="7"/>
    </row>
    <row r="9" customFormat="false" ht="12.75" hidden="false" customHeight="true" outlineLevel="0" collapsed="false">
      <c r="B9" s="6"/>
      <c r="C9" s="6" t="s">
        <v>14</v>
      </c>
      <c r="D9" s="6"/>
      <c r="E9" s="6"/>
      <c r="F9" s="6"/>
      <c r="G9" s="6" t="s">
        <v>15</v>
      </c>
      <c r="H9" s="6"/>
      <c r="I9" s="6"/>
      <c r="J9" s="6"/>
      <c r="K9" s="6"/>
      <c r="L9" s="6"/>
      <c r="M9" s="7"/>
    </row>
    <row r="10" customFormat="false" ht="63" hidden="false" customHeight="true" outlineLevel="0" collapsed="false">
      <c r="B10" s="6"/>
      <c r="C10" s="6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18</v>
      </c>
      <c r="I10" s="6" t="s">
        <v>19</v>
      </c>
      <c r="J10" s="6"/>
      <c r="K10" s="6"/>
      <c r="L10" s="6"/>
      <c r="M10" s="7"/>
    </row>
    <row r="11" customFormat="false" ht="20.1" hidden="false" customHeight="true" outlineLevel="0" collapsed="false">
      <c r="B11" s="8" t="s">
        <v>2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7"/>
    </row>
    <row r="12" customFormat="false" ht="12.95" hidden="false" customHeight="true" outlineLevel="0" collapsed="false">
      <c r="B12" s="9" t="s">
        <v>22</v>
      </c>
      <c r="C12" s="10" t="n">
        <v>0</v>
      </c>
      <c r="D12" s="10" t="n">
        <v>0</v>
      </c>
      <c r="E12" s="11" t="n">
        <v>0</v>
      </c>
      <c r="F12" s="10" t="n">
        <v>0</v>
      </c>
      <c r="G12" s="10" t="n">
        <v>0</v>
      </c>
      <c r="H12" s="12" t="n">
        <v>0</v>
      </c>
      <c r="I12" s="10" t="n">
        <v>0</v>
      </c>
      <c r="J12" s="10" t="n">
        <v>10</v>
      </c>
      <c r="K12" s="10" t="n">
        <v>0</v>
      </c>
      <c r="L12" s="10" t="n">
        <f aca="false">C12+D12+E12+F12+G12+H12+I12+J12+K12</f>
        <v>10</v>
      </c>
      <c r="M12" s="7"/>
    </row>
    <row r="13" customFormat="false" ht="12.95" hidden="false" customHeight="true" outlineLevel="0" collapsed="false">
      <c r="B13" s="13" t="s">
        <v>23</v>
      </c>
      <c r="C13" s="11" t="n">
        <v>0</v>
      </c>
      <c r="D13" s="11" t="n">
        <v>0</v>
      </c>
      <c r="E13" s="10" t="n">
        <v>3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7</v>
      </c>
      <c r="K13" s="11" t="n">
        <v>0</v>
      </c>
      <c r="L13" s="11" t="n">
        <f aca="false">C13+D13+E13+F13+G13+H13+I13+J13+K13</f>
        <v>10</v>
      </c>
      <c r="M13" s="14"/>
    </row>
    <row r="14" customFormat="false" ht="12.95" hidden="false" customHeight="true" outlineLevel="0" collapsed="false">
      <c r="B14" s="9" t="s">
        <v>24</v>
      </c>
      <c r="C14" s="12" t="n">
        <v>76</v>
      </c>
      <c r="D14" s="10" t="n">
        <v>0</v>
      </c>
      <c r="E14" s="12" t="n">
        <v>3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85</v>
      </c>
      <c r="K14" s="10" t="n">
        <v>158</v>
      </c>
      <c r="L14" s="10" t="n">
        <f aca="false">C14+D14+E14+F14+G14+H14+I14+J14+K14</f>
        <v>322</v>
      </c>
      <c r="M14" s="15"/>
    </row>
    <row r="15" customFormat="false" ht="12.95" hidden="false" customHeight="true" outlineLevel="0" collapsed="false">
      <c r="B15" s="13" t="s">
        <v>25</v>
      </c>
      <c r="C15" s="11" t="n">
        <v>23</v>
      </c>
      <c r="D15" s="11" t="n">
        <v>0</v>
      </c>
      <c r="E15" s="11" t="n">
        <v>1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6</v>
      </c>
      <c r="K15" s="11" t="n">
        <v>0</v>
      </c>
      <c r="L15" s="11" t="n">
        <f aca="false">C15+D15+E15+F15+G15+H15+I15+J15+K15</f>
        <v>30</v>
      </c>
      <c r="M15" s="15"/>
    </row>
    <row r="16" customFormat="false" ht="12.95" hidden="false" customHeight="true" outlineLevel="0" collapsed="false">
      <c r="B16" s="9" t="s">
        <v>26</v>
      </c>
      <c r="C16" s="12" t="n">
        <v>26</v>
      </c>
      <c r="D16" s="10" t="n">
        <v>0</v>
      </c>
      <c r="E16" s="10" t="n">
        <v>7</v>
      </c>
      <c r="F16" s="10" t="n">
        <v>0</v>
      </c>
      <c r="G16" s="10" t="n">
        <v>0</v>
      </c>
      <c r="H16" s="12" t="n">
        <v>1</v>
      </c>
      <c r="I16" s="10" t="n">
        <v>0</v>
      </c>
      <c r="J16" s="10" t="n">
        <v>11</v>
      </c>
      <c r="K16" s="10" t="n">
        <v>1</v>
      </c>
      <c r="L16" s="10" t="n">
        <f aca="false">C16+D16+E16+F16+G16+H16+I16+J16+K16</f>
        <v>46</v>
      </c>
      <c r="M16" s="15"/>
    </row>
    <row r="17" customFormat="false" ht="12.95" hidden="false" customHeight="true" outlineLevel="0" collapsed="false">
      <c r="B17" s="13" t="s">
        <v>27</v>
      </c>
      <c r="C17" s="11" t="n">
        <v>2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1</v>
      </c>
      <c r="K17" s="11" t="n">
        <v>0</v>
      </c>
      <c r="L17" s="11" t="n">
        <f aca="false">C17+D17+E17+F17+G17+H17+I17+J17+K17</f>
        <v>3</v>
      </c>
      <c r="M17" s="15"/>
    </row>
    <row r="18" customFormat="false" ht="12.95" hidden="false" customHeight="true" outlineLevel="0" collapsed="false">
      <c r="B18" s="9" t="s">
        <v>28</v>
      </c>
      <c r="C18" s="12" t="n">
        <v>8</v>
      </c>
      <c r="D18" s="10" t="n">
        <v>0</v>
      </c>
      <c r="E18" s="12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1</v>
      </c>
      <c r="L18" s="10" t="n">
        <f aca="false">C18+D18+E18+F18+G18+H18+I18+J18+K18</f>
        <v>10</v>
      </c>
      <c r="M18" s="7"/>
    </row>
    <row r="19" customFormat="false" ht="18" hidden="false" customHeight="true" outlineLevel="0" collapsed="false">
      <c r="B19" s="16" t="s">
        <v>29</v>
      </c>
      <c r="C19" s="17" t="n">
        <f aca="false">SUM(C12:C18)</f>
        <v>135</v>
      </c>
      <c r="D19" s="17" t="n">
        <f aca="false">SUM(D12:D18)</f>
        <v>0</v>
      </c>
      <c r="E19" s="17" t="n">
        <f aca="false">SUM(E12:E18)</f>
        <v>14</v>
      </c>
      <c r="F19" s="17" t="n">
        <f aca="false">SUM(F12:F18)</f>
        <v>0</v>
      </c>
      <c r="G19" s="17" t="n">
        <f aca="false">SUM(G12:G18)</f>
        <v>0</v>
      </c>
      <c r="H19" s="17" t="n">
        <f aca="false">SUM(H12:H18)</f>
        <v>1</v>
      </c>
      <c r="I19" s="17" t="n">
        <f aca="false">SUM(I12:I18)</f>
        <v>0</v>
      </c>
      <c r="J19" s="17" t="n">
        <f aca="false">SUM(J12:J18)</f>
        <v>121</v>
      </c>
      <c r="K19" s="17" t="n">
        <f aca="false">SUM(K12:K18)</f>
        <v>160</v>
      </c>
      <c r="L19" s="17" t="n">
        <f aca="false">SUM(L12:L18)</f>
        <v>431</v>
      </c>
      <c r="M19" s="7"/>
    </row>
    <row r="20" customFormat="false" ht="20.1" hidden="false" customHeight="true" outlineLevel="0" collapsed="false">
      <c r="B20" s="18" t="s">
        <v>3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7"/>
    </row>
    <row r="21" customFormat="false" ht="12.95" hidden="false" customHeight="true" outlineLevel="0" collapsed="false">
      <c r="B21" s="9" t="s">
        <v>31</v>
      </c>
      <c r="C21" s="10" t="n">
        <v>7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13</v>
      </c>
      <c r="L21" s="10" t="n">
        <f aca="false">C21+D21+E21+F21+G21+H21+I21+K21</f>
        <v>20</v>
      </c>
      <c r="M21" s="7"/>
    </row>
    <row r="22" customFormat="false" ht="12.95" hidden="false" customHeight="true" outlineLevel="0" collapsed="false">
      <c r="B22" s="13" t="s">
        <v>32</v>
      </c>
      <c r="C22" s="11" t="n">
        <v>319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31</v>
      </c>
      <c r="L22" s="11" t="n">
        <f aca="false">C22+D22+E22+F22+G22+H22+I22+K22</f>
        <v>350</v>
      </c>
      <c r="M22" s="7"/>
    </row>
    <row r="23" customFormat="false" ht="12.95" hidden="false" customHeight="true" outlineLevel="0" collapsed="false">
      <c r="B23" s="9" t="s">
        <v>33</v>
      </c>
      <c r="C23" s="10" t="n">
        <v>29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6</v>
      </c>
      <c r="L23" s="10" t="n">
        <f aca="false">C23+D23+E23+F23+G23+H23+I23+K23</f>
        <v>45</v>
      </c>
      <c r="M23" s="7"/>
    </row>
    <row r="24" customFormat="false" ht="12.95" hidden="false" customHeight="true" outlineLevel="0" collapsed="false">
      <c r="B24" s="13" t="s">
        <v>34</v>
      </c>
      <c r="C24" s="11" t="n">
        <v>1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20</v>
      </c>
      <c r="L24" s="11" t="n">
        <f aca="false">C24+D24+E24+F24+G24+H24+I24+K24</f>
        <v>30</v>
      </c>
      <c r="M24" s="7"/>
    </row>
    <row r="25" customFormat="false" ht="18" hidden="false" customHeight="true" outlineLevel="0" collapsed="false">
      <c r="B25" s="16" t="s">
        <v>35</v>
      </c>
      <c r="C25" s="17" t="n">
        <f aca="false">SUM(C21:C24)</f>
        <v>365</v>
      </c>
      <c r="D25" s="17" t="n">
        <f aca="false">SUM(D21:D24)</f>
        <v>0</v>
      </c>
      <c r="E25" s="17" t="n">
        <f aca="false">SUM(E21:E24)</f>
        <v>0</v>
      </c>
      <c r="F25" s="17" t="n">
        <f aca="false">SUM(F21:F24)</f>
        <v>0</v>
      </c>
      <c r="G25" s="17" t="n">
        <f aca="false">SUM(G21:G24)</f>
        <v>0</v>
      </c>
      <c r="H25" s="17" t="n">
        <f aca="false">SUM(H21:H24)</f>
        <v>0</v>
      </c>
      <c r="I25" s="17" t="n">
        <f aca="false">SUM(I21:I24)</f>
        <v>0</v>
      </c>
      <c r="J25" s="17" t="n">
        <f aca="false">SUM(J21:J24)</f>
        <v>0</v>
      </c>
      <c r="K25" s="17" t="n">
        <f aca="false">SUM(K21:K24)</f>
        <v>80</v>
      </c>
      <c r="L25" s="17" t="n">
        <f aca="false">C25+D25+E25+F25+G25+H25+I25+K25</f>
        <v>445</v>
      </c>
      <c r="M25" s="7"/>
    </row>
    <row r="26" customFormat="false" ht="20.1" hidden="false" customHeight="true" outlineLevel="0" collapsed="false">
      <c r="B26" s="16" t="s">
        <v>13</v>
      </c>
      <c r="C26" s="17" t="n">
        <f aca="false">C19+C25</f>
        <v>500</v>
      </c>
      <c r="D26" s="17" t="n">
        <f aca="false">D19+D25</f>
        <v>0</v>
      </c>
      <c r="E26" s="17" t="n">
        <f aca="false">E19+E25</f>
        <v>14</v>
      </c>
      <c r="F26" s="17" t="n">
        <f aca="false">F19+F25</f>
        <v>0</v>
      </c>
      <c r="G26" s="17" t="n">
        <f aca="false">G19+G25</f>
        <v>0</v>
      </c>
      <c r="H26" s="17" t="n">
        <f aca="false">H19+H25</f>
        <v>1</v>
      </c>
      <c r="I26" s="17" t="n">
        <f aca="false">I19+I25</f>
        <v>0</v>
      </c>
      <c r="J26" s="17" t="n">
        <f aca="false">J19+J25</f>
        <v>121</v>
      </c>
      <c r="K26" s="17" t="n">
        <f aca="false">K19+K25</f>
        <v>240</v>
      </c>
      <c r="L26" s="17" t="n">
        <f aca="false">L19+L25</f>
        <v>876</v>
      </c>
      <c r="M26" s="7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35" customFormat="false" ht="12.75" hidden="false" customHeight="false" outlineLevel="0" collapsed="false">
      <c r="C35" s="19"/>
    </row>
    <row r="36" customFormat="false" ht="12.75" hidden="false" customHeight="false" outlineLevel="0" collapsed="false">
      <c r="C36" s="19"/>
    </row>
    <row r="37" customFormat="false" ht="12.75" hidden="false" customHeight="false" outlineLevel="0" collapsed="false">
      <c r="C37" s="19"/>
    </row>
    <row r="38" customFormat="false" ht="12.75" hidden="false" customHeight="false" outlineLevel="0" collapsed="false">
      <c r="C38" s="19"/>
    </row>
    <row r="39" customFormat="false" ht="12.75" hidden="false" customHeight="false" outlineLevel="0" collapsed="false">
      <c r="C39" s="19"/>
    </row>
    <row r="40" customFormat="false" ht="12.75" hidden="false" customHeight="false" outlineLevel="0" collapsed="false">
      <c r="C40" s="19"/>
    </row>
    <row r="41" customFormat="false" ht="12.75" hidden="false" customHeight="false" outlineLevel="0" collapsed="false">
      <c r="C41" s="19"/>
    </row>
    <row r="42" customFormat="false" ht="12.75" hidden="false" customHeight="false" outlineLevel="0" collapsed="false">
      <c r="C42" s="19"/>
    </row>
  </sheetData>
  <mergeCells count="10">
    <mergeCell ref="B5:L5"/>
    <mergeCell ref="B8:B10"/>
    <mergeCell ref="C8:I8"/>
    <mergeCell ref="J8:J10"/>
    <mergeCell ref="K8:K10"/>
    <mergeCell ref="L8:L10"/>
    <mergeCell ref="C9:F9"/>
    <mergeCell ref="G9:I9"/>
    <mergeCell ref="B11:L11"/>
    <mergeCell ref="B20:L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5:33:57Z</dcterms:created>
  <dc:creator>Jesse Azevedo Drumond</dc:creator>
  <dc:description/>
  <dc:language>en-US</dc:language>
  <cp:lastModifiedBy>Sergio Antonio Francalino Rocha</cp:lastModifiedBy>
  <cp:lastPrinted>2016-06-22T20:17:44Z</cp:lastPrinted>
  <dcterms:modified xsi:type="dcterms:W3CDTF">2017-02-15T22:21:43Z</dcterms:modified>
  <cp:revision>0</cp:revision>
  <dc:subject/>
  <dc:title/>
</cp:coreProperties>
</file>