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dos" sheetId="1" state="visible" r:id="rId2"/>
    <sheet name="Anexo II" sheetId="2" state="visible" r:id="rId3"/>
  </sheets>
  <definedNames>
    <definedName function="false" hidden="false" localSheetId="1" name="_xlnm.Print_Area" vbProcedure="false">'Anexo II'!$B$1:$V$52</definedName>
    <definedName function="false" hidden="false" localSheetId="1" name="_xlnm.Print_Titles" vbProcedure="false">'Anexo II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188">
  <si>
    <t xml:space="preserve">exercicio</t>
  </si>
  <si>
    <t xml:space="preserve">data_referencia</t>
  </si>
  <si>
    <t xml:space="preserve">codigo_unidade</t>
  </si>
  <si>
    <t xml:space="preserve">nome_unidade</t>
  </si>
  <si>
    <t xml:space="preserve">codigo_funcao</t>
  </si>
  <si>
    <t xml:space="preserve">codigo_subfuncao</t>
  </si>
  <si>
    <t xml:space="preserve">codigo_programa</t>
  </si>
  <si>
    <t xml:space="preserve">codigo_reduzido</t>
  </si>
  <si>
    <t xml:space="preserve">nome_programa</t>
  </si>
  <si>
    <t xml:space="preserve">nome_categ</t>
  </si>
  <si>
    <t xml:space="preserve">esfera</t>
  </si>
  <si>
    <t xml:space="preserve">modalidade_aplicacao</t>
  </si>
  <si>
    <t xml:space="preserve">codigo_recurso</t>
  </si>
  <si>
    <t xml:space="preserve">nome_recurso</t>
  </si>
  <si>
    <t xml:space="preserve">dotacao_inicial</t>
  </si>
  <si>
    <t xml:space="preserve">creditos_adicionais</t>
  </si>
  <si>
    <t xml:space="preserve">reducoes</t>
  </si>
  <si>
    <t xml:space="preserve">valor_dotacao_autorizada</t>
  </si>
  <si>
    <t xml:space="preserve">valor_dotacao_liquida</t>
  </si>
  <si>
    <t xml:space="preserve">movimentacao_liquida_creditos</t>
  </si>
  <si>
    <t xml:space="preserve">empenhado_exercicio</t>
  </si>
  <si>
    <t xml:space="preserve">liquidado_exercicio</t>
  </si>
  <si>
    <t xml:space="preserve">pago_exercicio</t>
  </si>
  <si>
    <t xml:space="preserve">valor_contingenciamento</t>
  </si>
  <si>
    <t xml:space="preserve">valor_provisao</t>
  </si>
  <si>
    <t xml:space="preserve">percentual_empenhado</t>
  </si>
  <si>
    <t xml:space="preserve">percentual_liquidado</t>
  </si>
  <si>
    <t xml:space="preserve">percentual_pago</t>
  </si>
  <si>
    <t xml:space="preserve">mes</t>
  </si>
  <si>
    <t xml:space="preserve">2016</t>
  </si>
  <si>
    <t xml:space="preserve">31/12/2016 00:00:00</t>
  </si>
  <si>
    <t xml:space="preserve">001</t>
  </si>
  <si>
    <t xml:space="preserve">PRESIDÊNCIA DO TJ/AC</t>
  </si>
  <si>
    <t xml:space="preserve">02</t>
  </si>
  <si>
    <t xml:space="preserve">061</t>
  </si>
  <si>
    <t xml:space="preserve">2220</t>
  </si>
  <si>
    <t xml:space="preserve">2161</t>
  </si>
  <si>
    <t xml:space="preserve">PROG. GES MANU. SER. EST. JUDICIÁRIO-PREST. JURISD. DO TJ/AC</t>
  </si>
  <si>
    <t xml:space="preserve">MANUTENÇÃO DOS PROGRAMAS SOCIAIS E AMBIENTAIS</t>
  </si>
  <si>
    <t xml:space="preserve">Estadual</t>
  </si>
  <si>
    <t xml:space="preserve">3</t>
  </si>
  <si>
    <t xml:space="preserve">100 </t>
  </si>
  <si>
    <t xml:space="preserve">RP</t>
  </si>
  <si>
    <t xml:space="preserve">12</t>
  </si>
  <si>
    <t xml:space="preserve">200 </t>
  </si>
  <si>
    <t xml:space="preserve">CONVÊNIO</t>
  </si>
  <si>
    <t xml:space="preserve">4</t>
  </si>
  <si>
    <t xml:space="preserve">2162</t>
  </si>
  <si>
    <t xml:space="preserve">CUMPRIMENTO DE SENTENÇAS JUDICIAIS.</t>
  </si>
  <si>
    <t xml:space="preserve">1</t>
  </si>
  <si>
    <t xml:space="preserve">002</t>
  </si>
  <si>
    <t xml:space="preserve">DIRETORIA DE GESTÃO DE PESSOAS</t>
  </si>
  <si>
    <t xml:space="preserve">122</t>
  </si>
  <si>
    <t xml:space="preserve">2163</t>
  </si>
  <si>
    <t xml:space="preserve">CUSTEIO COM FOLHA DE PAGAMENTO DO TJ/AC.</t>
  </si>
  <si>
    <t xml:space="preserve">2172</t>
  </si>
  <si>
    <t xml:space="preserve">GESTÃO ADMINISTRATIVA DO TRIBUNAL DE JUSTIÇA / AC / DIPES</t>
  </si>
  <si>
    <t xml:space="preserve">301</t>
  </si>
  <si>
    <t xml:space="preserve">2165</t>
  </si>
  <si>
    <t xml:space="preserve">PROGRAMA QUALIDADE DE VIDA.</t>
  </si>
  <si>
    <t xml:space="preserve">09</t>
  </si>
  <si>
    <t xml:space="preserve">272</t>
  </si>
  <si>
    <t xml:space="preserve">2164</t>
  </si>
  <si>
    <t xml:space="preserve">CUSTEIO DE INATIVOS E PENSIONISTAS DO TRIBUNAL DE JUSTIÇA.</t>
  </si>
  <si>
    <t xml:space="preserve">003</t>
  </si>
  <si>
    <t xml:space="preserve">DIRETORIA DE GESTÃO ESTRATÉGICA</t>
  </si>
  <si>
    <t xml:space="preserve">2166</t>
  </si>
  <si>
    <t xml:space="preserve">MODERNIZAÇÃO E DESENVOLVIMENTO INSTITUCIONAL.</t>
  </si>
  <si>
    <t xml:space="preserve">004</t>
  </si>
  <si>
    <t xml:space="preserve">DIRETORIA DE INFORMAÇÃO INSTITUCIONAL</t>
  </si>
  <si>
    <t xml:space="preserve">131</t>
  </si>
  <si>
    <t xml:space="preserve">2167</t>
  </si>
  <si>
    <t xml:space="preserve">PLANO ESTRATÉGICO DE COMUNICAÇÃO</t>
  </si>
  <si>
    <t xml:space="preserve">005</t>
  </si>
  <si>
    <t xml:space="preserve">DIRETORIA DE TECNOLOGIA E INFORMAÇÃO</t>
  </si>
  <si>
    <t xml:space="preserve">126</t>
  </si>
  <si>
    <t xml:space="preserve">2168</t>
  </si>
  <si>
    <t xml:space="preserve">PLANO ESTRATÉGICO DE TECNOLOGIA DA INFORMAÇÃO</t>
  </si>
  <si>
    <t xml:space="preserve">006</t>
  </si>
  <si>
    <t xml:space="preserve">DIRETORIA DE LOGÍSTICA</t>
  </si>
  <si>
    <t xml:space="preserve">1907</t>
  </si>
  <si>
    <t xml:space="preserve">PLANO DE OBRAS.</t>
  </si>
  <si>
    <t xml:space="preserve">2169</t>
  </si>
  <si>
    <t xml:space="preserve">GESTÃO ADMINISTRATIVA DO TRIBUNAL DE JUSTIÇA  / AC.</t>
  </si>
  <si>
    <t xml:space="preserve">007</t>
  </si>
  <si>
    <t xml:space="preserve">ESCOLA DO PODER JUDICIÁRIO</t>
  </si>
  <si>
    <t xml:space="preserve">128</t>
  </si>
  <si>
    <t xml:space="preserve">2170</t>
  </si>
  <si>
    <t xml:space="preserve">PLANO ESTRATÉGICO DE CAPACITAÇÃO.</t>
  </si>
  <si>
    <t xml:space="preserve">008</t>
  </si>
  <si>
    <t xml:space="preserve">DIRETORIA REGIONAL DO VALE DO ACRE</t>
  </si>
  <si>
    <t xml:space="preserve">2171</t>
  </si>
  <si>
    <t xml:space="preserve">GESTÃO ADMINISTRATIVA DO TRIBUNAL DE JUSTIÇA / AC.</t>
  </si>
  <si>
    <t xml:space="preserve">009</t>
  </si>
  <si>
    <t xml:space="preserve">1º GRAU DE JURISDIÇÃO</t>
  </si>
  <si>
    <t xml:space="preserve">4161</t>
  </si>
  <si>
    <t xml:space="preserve">CUSTEIO COM FOLHA DE PAGAMENTO - 1º GRAU DE JURISDIÇÃO</t>
  </si>
  <si>
    <t xml:space="preserve">4162</t>
  </si>
  <si>
    <t xml:space="preserve">PLANO DE OBRAS</t>
  </si>
  <si>
    <t xml:space="preserve">500 </t>
  </si>
  <si>
    <t xml:space="preserve">ROCRÉDITOS</t>
  </si>
  <si>
    <t xml:space="preserve">4163</t>
  </si>
  <si>
    <t xml:space="preserve">GESTÃO ADMINISTRATIVA DO 1º GRAU</t>
  </si>
  <si>
    <t xml:space="preserve">4165</t>
  </si>
  <si>
    <t xml:space="preserve">MODERNIZAÇÃO E EXPANSÃO DA INFRAESTRUTURA TECN. DO 1º GRAU </t>
  </si>
  <si>
    <t xml:space="preserve">1945</t>
  </si>
  <si>
    <t xml:space="preserve">PLANO ESTRATÉGICO DE CAPACITAÇÃO 1º GRAU</t>
  </si>
  <si>
    <t xml:space="preserve">2194</t>
  </si>
  <si>
    <t xml:space="preserve">CUSTEIO DE INATIV. E PENSION. DO TRIB. DE JUSTIÇA - 1º GRAU</t>
  </si>
  <si>
    <t xml:space="preserve">617</t>
  </si>
  <si>
    <t xml:space="preserve">FUNDO ESPECIAL DO PODER JUDICIÁRIO - FUNEJ</t>
  </si>
  <si>
    <t xml:space="preserve">2643</t>
  </si>
  <si>
    <t xml:space="preserve">MANUTENÇÃO DAS ATIVIDADES DO FUNDO ESP. DO PODER JUDICIÁRIO</t>
  </si>
  <si>
    <t xml:space="preserve">700 </t>
  </si>
  <si>
    <t xml:space="preserve">RECURSOS PRÓPRIO INDIRETAS</t>
  </si>
  <si>
    <t xml:space="preserve">631</t>
  </si>
  <si>
    <t xml:space="preserve">FUNDO ESPECIAL DE COMPENSAÇÃO - FECOM</t>
  </si>
  <si>
    <t xml:space="preserve">2645</t>
  </si>
  <si>
    <t xml:space="preserve">MANUTENÇÃO DAS ATIVIDADES DO FUNDO ESPECIAL DE COMPENSAÇÃO</t>
  </si>
  <si>
    <t xml:space="preserve">633</t>
  </si>
  <si>
    <t xml:space="preserve">FUNDO ESTADUAL DE SEGURANÇA DOS MAGISTRADOS - FUNSEG</t>
  </si>
  <si>
    <t xml:space="preserve">2908</t>
  </si>
  <si>
    <t xml:space="preserve">MANUTENÇÃO DAS ATIV DO FUNDO ESTADUAL DE SEG DOS MAGISTRADOS</t>
  </si>
  <si>
    <t xml:space="preserve">PODER JUDICIÁRIO</t>
  </si>
  <si>
    <t xml:space="preserve">TRIBUNAL DE JUSTIÇA DO ESTADO DO ACRE</t>
  </si>
  <si>
    <t xml:space="preserve">MAPA DEMONSTRATIVO DA EXECUÇÃO ORÇAMENTÁRIA POR GRAU DE JURISDIÇÃO </t>
  </si>
  <si>
    <t xml:space="preserve">Ref. Artigo 9º, Resolução CNJ nº 195/2014</t>
  </si>
  <si>
    <t xml:space="preserve">Classificação Orçamentária</t>
  </si>
  <si>
    <t xml:space="preserve">Dotação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Inicial - LOA</t>
  </si>
  <si>
    <t xml:space="preserve">Créditos Adicionais</t>
  </si>
  <si>
    <t xml:space="preserve">Decréscimos</t>
  </si>
  <si>
    <t xml:space="preserve">Contingenciado</t>
  </si>
  <si>
    <t xml:space="preserve">Disponível</t>
  </si>
  <si>
    <t xml:space="preserve">Primeiro Grau</t>
  </si>
  <si>
    <t xml:space="preserve">Segundo Grau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E</t>
  </si>
  <si>
    <t xml:space="preserve">D=A+B-C</t>
  </si>
  <si>
    <t xml:space="preserve">Empenhado</t>
  </si>
  <si>
    <t xml:space="preserve">Liquidado</t>
  </si>
  <si>
    <t xml:space="preserve">Pago</t>
  </si>
  <si>
    <t xml:space="preserve">02.061</t>
  </si>
  <si>
    <t xml:space="preserve">2220.2161</t>
  </si>
  <si>
    <t xml:space="preserve">2220.2162</t>
  </si>
  <si>
    <t xml:space="preserve">02.122</t>
  </si>
  <si>
    <t xml:space="preserve">2220.2163</t>
  </si>
  <si>
    <t xml:space="preserve">2220.2172</t>
  </si>
  <si>
    <t xml:space="preserve">02.301</t>
  </si>
  <si>
    <t xml:space="preserve">2220.2165</t>
  </si>
  <si>
    <t xml:space="preserve">09.272</t>
  </si>
  <si>
    <t xml:space="preserve">2220.2164</t>
  </si>
  <si>
    <t xml:space="preserve">2220.2166</t>
  </si>
  <si>
    <t xml:space="preserve">02.131</t>
  </si>
  <si>
    <t xml:space="preserve">2220.2167</t>
  </si>
  <si>
    <t xml:space="preserve">02.126</t>
  </si>
  <si>
    <t xml:space="preserve">2220.2168</t>
  </si>
  <si>
    <t xml:space="preserve">2220.1907</t>
  </si>
  <si>
    <t xml:space="preserve">2220.2169</t>
  </si>
  <si>
    <t xml:space="preserve">02.128</t>
  </si>
  <si>
    <t xml:space="preserve">2220.2170</t>
  </si>
  <si>
    <t xml:space="preserve">2220.2171</t>
  </si>
  <si>
    <t xml:space="preserve">2220.4161</t>
  </si>
  <si>
    <t xml:space="preserve">2220.4162</t>
  </si>
  <si>
    <t xml:space="preserve">2220.4163</t>
  </si>
  <si>
    <t xml:space="preserve">2220.4165</t>
  </si>
  <si>
    <t xml:space="preserve">2220.1945</t>
  </si>
  <si>
    <t xml:space="preserve">2220.2194</t>
  </si>
  <si>
    <t xml:space="preserve">2220.2643</t>
  </si>
  <si>
    <t xml:space="preserve">2220.2645</t>
  </si>
  <si>
    <t xml:space="preserve">2220.2908</t>
  </si>
  <si>
    <t xml:space="preserve">Total</t>
  </si>
  <si>
    <t xml:space="preserve">Obs.: 1. Movimentação líquida de créditos = Provisão/Destaque recebidos - Provisão/Destaque concedidos</t>
  </si>
  <si>
    <t xml:space="preserve">           2. Nas colunas relativas à execução, não inclui as despesas referentes aos restos a pagar do ano anterior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-&quot;R$ &quot;* #,##0.00_-;&quot;-R$ &quot;* #,##0.00_-;_-&quot;R$ &quot;* \-??_-;_-@_-"/>
    <numFmt numFmtId="178" formatCode="_(&quot;R$ &quot;* #,##0.00_);_(&quot;R$ &quot;* \(#,##0.00\);_(&quot;R$ &quot;* \-??_);_(@_)"/>
    <numFmt numFmtId="179" formatCode="0.00%"/>
    <numFmt numFmtId="180" formatCode="%#,#00"/>
    <numFmt numFmtId="181" formatCode="#.##000"/>
    <numFmt numFmtId="182" formatCode="0%"/>
    <numFmt numFmtId="183" formatCode="[$-409]#,##0_);[RED]\(#,##0\)"/>
    <numFmt numFmtId="184" formatCode="#,##0.000000"/>
    <numFmt numFmtId="185" formatCode="_-* #,##0.00_-;\-* #,##0.00_-;_-* \-??_-;_-@_-"/>
    <numFmt numFmtId="186" formatCode="0.000"/>
    <numFmt numFmtId="187" formatCode="mm/yy"/>
    <numFmt numFmtId="188" formatCode="#.##0,"/>
    <numFmt numFmtId="189" formatCode="_-* #,##0.00_-;\-* #,##0.00_-;_-* \-??_-;_-@_-"/>
    <numFmt numFmtId="190" formatCode="_(* #,##0.00_);_(* \(#,##0.00\);_(* \-??_);_(@_)"/>
    <numFmt numFmtId="191" formatCode="0.0%"/>
    <numFmt numFmtId="192" formatCode="_(* #,##0_);_(* \(#,##0\);_(* \-??_);_(@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1" fillId="0" borderId="0" applyFont="true" applyBorder="false" applyAlignment="false" applyProtection="false"/>
    <xf numFmtId="178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1" fillId="0" borderId="0" applyFont="true" applyBorder="false" applyAlignment="false" applyProtection="false"/>
    <xf numFmtId="182" fontId="21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false" applyAlignment="false" applyProtection="false"/>
    <xf numFmtId="182" fontId="21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21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21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21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21" fillId="0" borderId="0" applyFont="true" applyBorder="false" applyAlignment="false" applyProtection="false"/>
    <xf numFmtId="182" fontId="21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21" fillId="0" borderId="0" applyFont="true" applyBorder="false" applyAlignment="false" applyProtection="false"/>
    <xf numFmtId="182" fontId="21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21" fillId="0" borderId="0" applyFont="true" applyBorder="false" applyAlignment="false" applyProtection="false"/>
    <xf numFmtId="182" fontId="21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21" fillId="0" borderId="0" applyFont="true" applyBorder="false" applyAlignment="false" applyProtection="false"/>
    <xf numFmtId="182" fontId="21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21" fillId="0" borderId="0" applyFont="true" applyBorder="false" applyAlignment="false" applyProtection="false"/>
    <xf numFmtId="182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0" applyFont="true" applyBorder="false" applyAlignment="false" applyProtection="false"/>
    <xf numFmtId="185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6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7" borderId="17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18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19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20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2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22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23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24" xfId="6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7" borderId="24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25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26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27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28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29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30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1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6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2" xfId="6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0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" borderId="34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34" xfId="6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35" xfId="6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0" fillId="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0" fillId="2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0" fillId="2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34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4" xfId="6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0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0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0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38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6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9" xfId="6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0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" borderId="40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4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1" fillId="1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1" fillId="1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2 2" xfId="153"/>
    <cellStyle name="Comma 3" xfId="154"/>
    <cellStyle name="Comma 3 2" xfId="155"/>
    <cellStyle name="Comma [0]_Auxiliar" xfId="156"/>
    <cellStyle name="Comma0" xfId="157"/>
    <cellStyle name="Comma_Agenda" xfId="158"/>
    <cellStyle name="Currency [0]_Auxiliar" xfId="159"/>
    <cellStyle name="Currency0" xfId="160"/>
    <cellStyle name="Currency_Auxiliar" xfId="161"/>
    <cellStyle name="Cálculo 2" xfId="162"/>
    <cellStyle name="Cálculo 2 2" xfId="163"/>
    <cellStyle name="Cálculo 2_05_Impactos_Demais PLs_2013_Dados CNJ de jul-12" xfId="164"/>
    <cellStyle name="Cálculo 3" xfId="165"/>
    <cellStyle name="Cálculo 4" xfId="166"/>
    <cellStyle name="Célula de Verificação 2" xfId="167"/>
    <cellStyle name="Célula de Verificação 2 2" xfId="168"/>
    <cellStyle name="Célula de Verificação 2_05_Impactos_Demais PLs_2013_Dados CNJ de jul-12" xfId="169"/>
    <cellStyle name="Célula de Verificação 3" xfId="170"/>
    <cellStyle name="Célula de Verificação 4" xfId="171"/>
    <cellStyle name="Célula Vinculada 2" xfId="172"/>
    <cellStyle name="Célula Vinculada 2 2" xfId="173"/>
    <cellStyle name="Célula Vinculada 2_05_Impactos_Demais PLs_2013_Dados CNJ de jul-12" xfId="174"/>
    <cellStyle name="Célula Vinculada 3" xfId="175"/>
    <cellStyle name="Célula Vinculada 4" xfId="176"/>
    <cellStyle name="Data" xfId="177"/>
    <cellStyle name="Date" xfId="178"/>
    <cellStyle name="Decimal 0, derecha" xfId="179"/>
    <cellStyle name="Decimal 2, derecha" xfId="180"/>
    <cellStyle name="Entrada 2" xfId="181"/>
    <cellStyle name="Entrada 2 2" xfId="182"/>
    <cellStyle name="Entrada 2_00_ANEXO V 2015 - VERSÃO INICIAL PLOA_2015" xfId="183"/>
    <cellStyle name="Entrada 3" xfId="184"/>
    <cellStyle name="Entrada 4" xfId="185"/>
    <cellStyle name="Euro" xfId="186"/>
    <cellStyle name="Euro 2" xfId="187"/>
    <cellStyle name="Euro 2 2" xfId="188"/>
    <cellStyle name="Euro 3" xfId="189"/>
    <cellStyle name="Euro_00_ANEXO V 2015 - VERSÃO INICIAL PLOA_2015" xfId="190"/>
    <cellStyle name="Explanatory Text" xfId="191"/>
    <cellStyle name="Fim" xfId="192"/>
    <cellStyle name="Fixed" xfId="193"/>
    <cellStyle name="Fixo" xfId="194"/>
    <cellStyle name="Fonte" xfId="195"/>
    <cellStyle name="Good 1" xfId="196"/>
    <cellStyle name="Heading 1 1" xfId="197"/>
    <cellStyle name="Heading 2 1" xfId="198"/>
    <cellStyle name="Heading 3" xfId="199"/>
    <cellStyle name="Heading 4" xfId="200"/>
    <cellStyle name="Incorreto 2" xfId="201"/>
    <cellStyle name="Incorreto 2 2" xfId="202"/>
    <cellStyle name="Incorreto 2_05_Impactos_Demais PLs_2013_Dados CNJ de jul-12" xfId="203"/>
    <cellStyle name="Incorreto 3" xfId="204"/>
    <cellStyle name="Incorreto 4" xfId="205"/>
    <cellStyle name="Indefinido" xfId="206"/>
    <cellStyle name="Input" xfId="207"/>
    <cellStyle name="Jr_Normal" xfId="208"/>
    <cellStyle name="Leg_It_1" xfId="209"/>
    <cellStyle name="Linea horizontal" xfId="210"/>
    <cellStyle name="Linked Cell" xfId="211"/>
    <cellStyle name="Millares_deuhist99" xfId="212"/>
    <cellStyle name="Moeda 10" xfId="213"/>
    <cellStyle name="Moeda 10 2" xfId="214"/>
    <cellStyle name="Moeda 2" xfId="215"/>
    <cellStyle name="Moeda 2 10" xfId="216"/>
    <cellStyle name="Moeda 2 11" xfId="217"/>
    <cellStyle name="Moeda 2 12" xfId="218"/>
    <cellStyle name="Moeda 2 2" xfId="219"/>
    <cellStyle name="Moeda 2 2 10" xfId="220"/>
    <cellStyle name="Moeda 2 2 2" xfId="221"/>
    <cellStyle name="Moeda 2 2 2 2" xfId="222"/>
    <cellStyle name="Moeda 2 2 2 2 2" xfId="223"/>
    <cellStyle name="Moeda 2 2 2 2 2 2" xfId="224"/>
    <cellStyle name="Moeda 2 2 2 2 2 2 2" xfId="225"/>
    <cellStyle name="Moeda 2 2 2 2 2 3" xfId="226"/>
    <cellStyle name="Moeda 2 2 2 2 2 3 2" xfId="227"/>
    <cellStyle name="Moeda 2 2 2 2 2 4" xfId="228"/>
    <cellStyle name="Moeda 2 2 2 2 3" xfId="229"/>
    <cellStyle name="Moeda 2 2 2 2 3 2" xfId="230"/>
    <cellStyle name="Moeda 2 2 2 2 4" xfId="231"/>
    <cellStyle name="Moeda 2 2 2 2 4 2" xfId="232"/>
    <cellStyle name="Moeda 2 2 2 2 5" xfId="233"/>
    <cellStyle name="Moeda 2 2 2 2 5 2" xfId="234"/>
    <cellStyle name="Moeda 2 2 2 2 6" xfId="235"/>
    <cellStyle name="Moeda 2 2 2 2 6 2" xfId="236"/>
    <cellStyle name="Moeda 2 2 2 2 7" xfId="237"/>
    <cellStyle name="Moeda 2 2 2 3" xfId="238"/>
    <cellStyle name="Moeda 2 2 2 3 2" xfId="239"/>
    <cellStyle name="Moeda 2 2 2 3 2 2" xfId="240"/>
    <cellStyle name="Moeda 2 2 2 3 3" xfId="241"/>
    <cellStyle name="Moeda 2 2 2 3 3 2" xfId="242"/>
    <cellStyle name="Moeda 2 2 2 3 4" xfId="243"/>
    <cellStyle name="Moeda 2 2 2 4" xfId="244"/>
    <cellStyle name="Moeda 2 2 2 4 2" xfId="245"/>
    <cellStyle name="Moeda 2 2 2 5" xfId="246"/>
    <cellStyle name="Moeda 2 2 2 5 2" xfId="247"/>
    <cellStyle name="Moeda 2 2 2 6" xfId="248"/>
    <cellStyle name="Moeda 2 2 2 6 2" xfId="249"/>
    <cellStyle name="Moeda 2 2 2 7" xfId="250"/>
    <cellStyle name="Moeda 2 2 2 7 2" xfId="251"/>
    <cellStyle name="Moeda 2 2 2 8" xfId="252"/>
    <cellStyle name="Moeda 2 2 3" xfId="253"/>
    <cellStyle name="Moeda 2 2 3 2" xfId="254"/>
    <cellStyle name="Moeda 2 2 3 2 2" xfId="255"/>
    <cellStyle name="Moeda 2 2 3 2 2 2" xfId="256"/>
    <cellStyle name="Moeda 2 2 3 2 2 2 2" xfId="257"/>
    <cellStyle name="Moeda 2 2 3 2 2 3" xfId="258"/>
    <cellStyle name="Moeda 2 2 3 2 2 3 2" xfId="259"/>
    <cellStyle name="Moeda 2 2 3 2 2 4" xfId="260"/>
    <cellStyle name="Moeda 2 2 3 2 3" xfId="261"/>
    <cellStyle name="Moeda 2 2 3 2 3 2" xfId="262"/>
    <cellStyle name="Moeda 2 2 3 2 4" xfId="263"/>
    <cellStyle name="Moeda 2 2 3 2 4 2" xfId="264"/>
    <cellStyle name="Moeda 2 2 3 2 5" xfId="265"/>
    <cellStyle name="Moeda 2 2 3 2 5 2" xfId="266"/>
    <cellStyle name="Moeda 2 2 3 2 6" xfId="267"/>
    <cellStyle name="Moeda 2 2 3 2 6 2" xfId="268"/>
    <cellStyle name="Moeda 2 2 3 2 7" xfId="269"/>
    <cellStyle name="Moeda 2 2 3 2 7 2" xfId="270"/>
    <cellStyle name="Moeda 2 2 3 2 8" xfId="271"/>
    <cellStyle name="Moeda 2 2 3 3" xfId="272"/>
    <cellStyle name="Moeda 2 2 3 3 2" xfId="273"/>
    <cellStyle name="Moeda 2 2 3 3 2 2" xfId="274"/>
    <cellStyle name="Moeda 2 2 3 3 3" xfId="275"/>
    <cellStyle name="Moeda 2 2 3 3 3 2" xfId="276"/>
    <cellStyle name="Moeda 2 2 3 3 4" xfId="277"/>
    <cellStyle name="Moeda 2 2 3 4" xfId="278"/>
    <cellStyle name="Moeda 2 2 3 4 2" xfId="279"/>
    <cellStyle name="Moeda 2 2 3 5" xfId="280"/>
    <cellStyle name="Moeda 2 2 3 5 2" xfId="281"/>
    <cellStyle name="Moeda 2 2 3 6" xfId="282"/>
    <cellStyle name="Moeda 2 2 3 6 2" xfId="283"/>
    <cellStyle name="Moeda 2 2 3 7" xfId="284"/>
    <cellStyle name="Moeda 2 2 3 7 2" xfId="285"/>
    <cellStyle name="Moeda 2 2 3 8" xfId="286"/>
    <cellStyle name="Moeda 2 2 4" xfId="287"/>
    <cellStyle name="Moeda 2 2 4 2" xfId="288"/>
    <cellStyle name="Moeda 2 2 4 2 2" xfId="289"/>
    <cellStyle name="Moeda 2 2 4 2 2 2" xfId="290"/>
    <cellStyle name="Moeda 2 2 4 2 3" xfId="291"/>
    <cellStyle name="Moeda 2 2 4 2 3 2" xfId="292"/>
    <cellStyle name="Moeda 2 2 4 2 4" xfId="293"/>
    <cellStyle name="Moeda 2 2 4 3" xfId="294"/>
    <cellStyle name="Moeda 2 2 4 3 2" xfId="295"/>
    <cellStyle name="Moeda 2 2 4 4" xfId="296"/>
    <cellStyle name="Moeda 2 2 4 4 2" xfId="297"/>
    <cellStyle name="Moeda 2 2 4 5" xfId="298"/>
    <cellStyle name="Moeda 2 2 4 5 2" xfId="299"/>
    <cellStyle name="Moeda 2 2 4 6" xfId="300"/>
    <cellStyle name="Moeda 2 2 4 6 2" xfId="301"/>
    <cellStyle name="Moeda 2 2 4 7" xfId="302"/>
    <cellStyle name="Moeda 2 2 5" xfId="303"/>
    <cellStyle name="Moeda 2 2 5 2" xfId="304"/>
    <cellStyle name="Moeda 2 2 5 2 2" xfId="305"/>
    <cellStyle name="Moeda 2 2 5 3" xfId="306"/>
    <cellStyle name="Moeda 2 2 5 3 2" xfId="307"/>
    <cellStyle name="Moeda 2 2 5 4" xfId="308"/>
    <cellStyle name="Moeda 2 2 6" xfId="309"/>
    <cellStyle name="Moeda 2 2 6 2" xfId="310"/>
    <cellStyle name="Moeda 2 2 7" xfId="311"/>
    <cellStyle name="Moeda 2 2 7 2" xfId="312"/>
    <cellStyle name="Moeda 2 2 8" xfId="313"/>
    <cellStyle name="Moeda 2 2 8 2" xfId="314"/>
    <cellStyle name="Moeda 2 2 9" xfId="315"/>
    <cellStyle name="Moeda 2 2 9 2" xfId="316"/>
    <cellStyle name="Moeda 2 3" xfId="317"/>
    <cellStyle name="Moeda 2 3 2" xfId="318"/>
    <cellStyle name="Moeda 2 3 2 2" xfId="319"/>
    <cellStyle name="Moeda 2 3 2 2 2" xfId="320"/>
    <cellStyle name="Moeda 2 3 2 2 2 2" xfId="321"/>
    <cellStyle name="Moeda 2 3 2 2 3" xfId="322"/>
    <cellStyle name="Moeda 2 3 2 2 3 2" xfId="323"/>
    <cellStyle name="Moeda 2 3 2 2 4" xfId="324"/>
    <cellStyle name="Moeda 2 3 2 3" xfId="325"/>
    <cellStyle name="Moeda 2 3 2 3 2" xfId="326"/>
    <cellStyle name="Moeda 2 3 2 4" xfId="327"/>
    <cellStyle name="Moeda 2 3 2 4 2" xfId="328"/>
    <cellStyle name="Moeda 2 3 2 5" xfId="329"/>
    <cellStyle name="Moeda 2 3 2 5 2" xfId="330"/>
    <cellStyle name="Moeda 2 3 2 6" xfId="331"/>
    <cellStyle name="Moeda 2 3 2 6 2" xfId="332"/>
    <cellStyle name="Moeda 2 3 2 7" xfId="333"/>
    <cellStyle name="Moeda 2 3 3" xfId="334"/>
    <cellStyle name="Moeda 2 3 3 2" xfId="335"/>
    <cellStyle name="Moeda 2 3 3 2 2" xfId="336"/>
    <cellStyle name="Moeda 2 3 3 3" xfId="337"/>
    <cellStyle name="Moeda 2 3 3 3 2" xfId="338"/>
    <cellStyle name="Moeda 2 3 3 4" xfId="339"/>
    <cellStyle name="Moeda 2 3 4" xfId="340"/>
    <cellStyle name="Moeda 2 3 4 2" xfId="341"/>
    <cellStyle name="Moeda 2 3 5" xfId="342"/>
    <cellStyle name="Moeda 2 3 5 2" xfId="343"/>
    <cellStyle name="Moeda 2 3 6" xfId="344"/>
    <cellStyle name="Moeda 2 3 6 2" xfId="345"/>
    <cellStyle name="Moeda 2 3 7" xfId="346"/>
    <cellStyle name="Moeda 2 3 7 2" xfId="347"/>
    <cellStyle name="Moeda 2 3 8" xfId="348"/>
    <cellStyle name="Moeda 2 4" xfId="349"/>
    <cellStyle name="Moeda 2 4 2" xfId="350"/>
    <cellStyle name="Moeda 2 4 2 2" xfId="351"/>
    <cellStyle name="Moeda 2 4 2 2 2" xfId="352"/>
    <cellStyle name="Moeda 2 4 2 2 2 2" xfId="353"/>
    <cellStyle name="Moeda 2 4 2 2 3" xfId="354"/>
    <cellStyle name="Moeda 2 4 2 2 3 2" xfId="355"/>
    <cellStyle name="Moeda 2 4 2 2 4" xfId="356"/>
    <cellStyle name="Moeda 2 4 2 3" xfId="357"/>
    <cellStyle name="Moeda 2 4 2 3 2" xfId="358"/>
    <cellStyle name="Moeda 2 4 2 4" xfId="359"/>
    <cellStyle name="Moeda 2 4 2 4 2" xfId="360"/>
    <cellStyle name="Moeda 2 4 2 5" xfId="361"/>
    <cellStyle name="Moeda 2 4 2 5 2" xfId="362"/>
    <cellStyle name="Moeda 2 4 2 6" xfId="363"/>
    <cellStyle name="Moeda 2 4 2 6 2" xfId="364"/>
    <cellStyle name="Moeda 2 4 2 7" xfId="365"/>
    <cellStyle name="Moeda 2 4 3" xfId="366"/>
    <cellStyle name="Moeda 2 4 3 2" xfId="367"/>
    <cellStyle name="Moeda 2 4 3 2 2" xfId="368"/>
    <cellStyle name="Moeda 2 4 3 3" xfId="369"/>
    <cellStyle name="Moeda 2 4 3 3 2" xfId="370"/>
    <cellStyle name="Moeda 2 4 3 4" xfId="371"/>
    <cellStyle name="Moeda 2 4 4" xfId="372"/>
    <cellStyle name="Moeda 2 4 4 2" xfId="373"/>
    <cellStyle name="Moeda 2 4 5" xfId="374"/>
    <cellStyle name="Moeda 2 4 5 2" xfId="375"/>
    <cellStyle name="Moeda 2 4 6" xfId="376"/>
    <cellStyle name="Moeda 2 4 6 2" xfId="377"/>
    <cellStyle name="Moeda 2 4 7" xfId="378"/>
    <cellStyle name="Moeda 2 4 7 2" xfId="379"/>
    <cellStyle name="Moeda 2 4 8" xfId="380"/>
    <cellStyle name="Moeda 2 5" xfId="381"/>
    <cellStyle name="Moeda 2 5 2" xfId="382"/>
    <cellStyle name="Moeda 2 5 2 2" xfId="383"/>
    <cellStyle name="Moeda 2 5 2 2 2" xfId="384"/>
    <cellStyle name="Moeda 2 5 2 3" xfId="385"/>
    <cellStyle name="Moeda 2 5 2 3 2" xfId="386"/>
    <cellStyle name="Moeda 2 5 2 4" xfId="387"/>
    <cellStyle name="Moeda 2 5 3" xfId="388"/>
    <cellStyle name="Moeda 2 5 3 2" xfId="389"/>
    <cellStyle name="Moeda 2 5 4" xfId="390"/>
    <cellStyle name="Moeda 2 5 4 2" xfId="391"/>
    <cellStyle name="Moeda 2 5 5" xfId="392"/>
    <cellStyle name="Moeda 2 5 5 2" xfId="393"/>
    <cellStyle name="Moeda 2 5 6" xfId="394"/>
    <cellStyle name="Moeda 2 5 6 2" xfId="395"/>
    <cellStyle name="Moeda 2 5 7" xfId="396"/>
    <cellStyle name="Moeda 2 6" xfId="397"/>
    <cellStyle name="Moeda 2 6 2" xfId="398"/>
    <cellStyle name="Moeda 2 6 2 2" xfId="399"/>
    <cellStyle name="Moeda 2 6 3" xfId="400"/>
    <cellStyle name="Moeda 2 6 3 2" xfId="401"/>
    <cellStyle name="Moeda 2 6 4" xfId="402"/>
    <cellStyle name="Moeda 2 7" xfId="403"/>
    <cellStyle name="Moeda 2 7 2" xfId="404"/>
    <cellStyle name="Moeda 2 8" xfId="405"/>
    <cellStyle name="Moeda 2 8 2" xfId="406"/>
    <cellStyle name="Moeda 2 9" xfId="407"/>
    <cellStyle name="Moeda 2 9 2" xfId="408"/>
    <cellStyle name="Moeda 3" xfId="409"/>
    <cellStyle name="Moeda 3 10" xfId="410"/>
    <cellStyle name="Moeda 3 10 2" xfId="411"/>
    <cellStyle name="Moeda 3 11" xfId="412"/>
    <cellStyle name="Moeda 3 2" xfId="413"/>
    <cellStyle name="Moeda 3 2 10" xfId="414"/>
    <cellStyle name="Moeda 3 2 2" xfId="415"/>
    <cellStyle name="Moeda 3 2 2 2" xfId="416"/>
    <cellStyle name="Moeda 3 2 2 2 2" xfId="417"/>
    <cellStyle name="Moeda 3 2 2 2 2 2" xfId="418"/>
    <cellStyle name="Moeda 3 2 2 2 2 2 2" xfId="419"/>
    <cellStyle name="Moeda 3 2 2 2 2 3" xfId="420"/>
    <cellStyle name="Moeda 3 2 2 2 2 3 2" xfId="421"/>
    <cellStyle name="Moeda 3 2 2 2 2 4" xfId="422"/>
    <cellStyle name="Moeda 3 2 2 2 3" xfId="423"/>
    <cellStyle name="Moeda 3 2 2 2 3 2" xfId="424"/>
    <cellStyle name="Moeda 3 2 2 2 4" xfId="425"/>
    <cellStyle name="Moeda 3 2 2 2 4 2" xfId="426"/>
    <cellStyle name="Moeda 3 2 2 2 5" xfId="427"/>
    <cellStyle name="Moeda 3 2 2 2 5 2" xfId="428"/>
    <cellStyle name="Moeda 3 2 2 2 6" xfId="429"/>
    <cellStyle name="Moeda 3 2 2 2 6 2" xfId="430"/>
    <cellStyle name="Moeda 3 2 2 2 7" xfId="431"/>
    <cellStyle name="Moeda 3 2 2 3" xfId="432"/>
    <cellStyle name="Moeda 3 2 2 3 2" xfId="433"/>
    <cellStyle name="Moeda 3 2 2 3 2 2" xfId="434"/>
    <cellStyle name="Moeda 3 2 2 3 3" xfId="435"/>
    <cellStyle name="Moeda 3 2 2 3 3 2" xfId="436"/>
    <cellStyle name="Moeda 3 2 2 3 4" xfId="437"/>
    <cellStyle name="Moeda 3 2 2 4" xfId="438"/>
    <cellStyle name="Moeda 3 2 2 4 2" xfId="439"/>
    <cellStyle name="Moeda 3 2 2 5" xfId="440"/>
    <cellStyle name="Moeda 3 2 2 5 2" xfId="441"/>
    <cellStyle name="Moeda 3 2 2 6" xfId="442"/>
    <cellStyle name="Moeda 3 2 2 6 2" xfId="443"/>
    <cellStyle name="Moeda 3 2 2 7" xfId="444"/>
    <cellStyle name="Moeda 3 2 2 7 2" xfId="445"/>
    <cellStyle name="Moeda 3 2 2 8" xfId="446"/>
    <cellStyle name="Moeda 3 2 3" xfId="447"/>
    <cellStyle name="Moeda 3 2 3 2" xfId="448"/>
    <cellStyle name="Moeda 3 2 3 2 2" xfId="449"/>
    <cellStyle name="Moeda 3 2 3 2 2 2" xfId="450"/>
    <cellStyle name="Moeda 3 2 3 2 2 2 2" xfId="451"/>
    <cellStyle name="Moeda 3 2 3 2 2 3" xfId="452"/>
    <cellStyle name="Moeda 3 2 3 2 2 3 2" xfId="453"/>
    <cellStyle name="Moeda 3 2 3 2 2 4" xfId="454"/>
    <cellStyle name="Moeda 3 2 3 2 3" xfId="455"/>
    <cellStyle name="Moeda 3 2 3 2 3 2" xfId="456"/>
    <cellStyle name="Moeda 3 2 3 2 4" xfId="457"/>
    <cellStyle name="Moeda 3 2 3 2 4 2" xfId="458"/>
    <cellStyle name="Moeda 3 2 3 2 5" xfId="459"/>
    <cellStyle name="Moeda 3 2 3 2 5 2" xfId="460"/>
    <cellStyle name="Moeda 3 2 3 2 6" xfId="461"/>
    <cellStyle name="Moeda 3 2 3 2 6 2" xfId="462"/>
    <cellStyle name="Moeda 3 2 3 2 7" xfId="463"/>
    <cellStyle name="Moeda 3 2 3 3" xfId="464"/>
    <cellStyle name="Moeda 3 2 3 3 2" xfId="465"/>
    <cellStyle name="Moeda 3 2 3 3 2 2" xfId="466"/>
    <cellStyle name="Moeda 3 2 3 3 3" xfId="467"/>
    <cellStyle name="Moeda 3 2 3 3 3 2" xfId="468"/>
    <cellStyle name="Moeda 3 2 3 3 4" xfId="469"/>
    <cellStyle name="Moeda 3 2 3 4" xfId="470"/>
    <cellStyle name="Moeda 3 2 3 4 2" xfId="471"/>
    <cellStyle name="Moeda 3 2 3 5" xfId="472"/>
    <cellStyle name="Moeda 3 2 3 5 2" xfId="473"/>
    <cellStyle name="Moeda 3 2 3 6" xfId="474"/>
    <cellStyle name="Moeda 3 2 3 6 2" xfId="475"/>
    <cellStyle name="Moeda 3 2 3 7" xfId="476"/>
    <cellStyle name="Moeda 3 2 3 7 2" xfId="477"/>
    <cellStyle name="Moeda 3 2 3 8" xfId="478"/>
    <cellStyle name="Moeda 3 2 4" xfId="479"/>
    <cellStyle name="Moeda 3 2 4 2" xfId="480"/>
    <cellStyle name="Moeda 3 2 4 2 2" xfId="481"/>
    <cellStyle name="Moeda 3 2 4 2 2 2" xfId="482"/>
    <cellStyle name="Moeda 3 2 4 2 3" xfId="483"/>
    <cellStyle name="Moeda 3 2 4 2 3 2" xfId="484"/>
    <cellStyle name="Moeda 3 2 4 2 4" xfId="485"/>
    <cellStyle name="Moeda 3 2 4 3" xfId="486"/>
    <cellStyle name="Moeda 3 2 4 3 2" xfId="487"/>
    <cellStyle name="Moeda 3 2 4 4" xfId="488"/>
    <cellStyle name="Moeda 3 2 4 4 2" xfId="489"/>
    <cellStyle name="Moeda 3 2 4 5" xfId="490"/>
    <cellStyle name="Moeda 3 2 4 5 2" xfId="491"/>
    <cellStyle name="Moeda 3 2 4 6" xfId="492"/>
    <cellStyle name="Moeda 3 2 4 6 2" xfId="493"/>
    <cellStyle name="Moeda 3 2 4 7" xfId="494"/>
    <cellStyle name="Moeda 3 2 5" xfId="495"/>
    <cellStyle name="Moeda 3 2 5 2" xfId="496"/>
    <cellStyle name="Moeda 3 2 5 2 2" xfId="497"/>
    <cellStyle name="Moeda 3 2 5 3" xfId="498"/>
    <cellStyle name="Moeda 3 2 5 3 2" xfId="499"/>
    <cellStyle name="Moeda 3 2 5 4" xfId="500"/>
    <cellStyle name="Moeda 3 2 6" xfId="501"/>
    <cellStyle name="Moeda 3 2 6 2" xfId="502"/>
    <cellStyle name="Moeda 3 2 7" xfId="503"/>
    <cellStyle name="Moeda 3 2 7 2" xfId="504"/>
    <cellStyle name="Moeda 3 2 8" xfId="505"/>
    <cellStyle name="Moeda 3 2 8 2" xfId="506"/>
    <cellStyle name="Moeda 3 2 9" xfId="507"/>
    <cellStyle name="Moeda 3 2 9 2" xfId="508"/>
    <cellStyle name="Moeda 3 3" xfId="509"/>
    <cellStyle name="Moeda 3 3 2" xfId="510"/>
    <cellStyle name="Moeda 3 3 2 2" xfId="511"/>
    <cellStyle name="Moeda 3 3 2 2 2" xfId="512"/>
    <cellStyle name="Moeda 3 3 2 2 2 2" xfId="513"/>
    <cellStyle name="Moeda 3 3 2 2 3" xfId="514"/>
    <cellStyle name="Moeda 3 3 2 2 3 2" xfId="515"/>
    <cellStyle name="Moeda 3 3 2 2 4" xfId="516"/>
    <cellStyle name="Moeda 3 3 2 3" xfId="517"/>
    <cellStyle name="Moeda 3 3 2 3 2" xfId="518"/>
    <cellStyle name="Moeda 3 3 2 4" xfId="519"/>
    <cellStyle name="Moeda 3 3 2 4 2" xfId="520"/>
    <cellStyle name="Moeda 3 3 2 5" xfId="521"/>
    <cellStyle name="Moeda 3 3 2 5 2" xfId="522"/>
    <cellStyle name="Moeda 3 3 2 6" xfId="523"/>
    <cellStyle name="Moeda 3 3 2 6 2" xfId="524"/>
    <cellStyle name="Moeda 3 3 2 7" xfId="525"/>
    <cellStyle name="Moeda 3 3 3" xfId="526"/>
    <cellStyle name="Moeda 3 3 3 2" xfId="527"/>
    <cellStyle name="Moeda 3 3 3 2 2" xfId="528"/>
    <cellStyle name="Moeda 3 3 3 3" xfId="529"/>
    <cellStyle name="Moeda 3 3 3 3 2" xfId="530"/>
    <cellStyle name="Moeda 3 3 3 4" xfId="531"/>
    <cellStyle name="Moeda 3 3 4" xfId="532"/>
    <cellStyle name="Moeda 3 3 4 2" xfId="533"/>
    <cellStyle name="Moeda 3 3 5" xfId="534"/>
    <cellStyle name="Moeda 3 3 5 2" xfId="535"/>
    <cellStyle name="Moeda 3 3 6" xfId="536"/>
    <cellStyle name="Moeda 3 3 6 2" xfId="537"/>
    <cellStyle name="Moeda 3 3 7" xfId="538"/>
    <cellStyle name="Moeda 3 3 7 2" xfId="539"/>
    <cellStyle name="Moeda 3 3 8" xfId="540"/>
    <cellStyle name="Moeda 3 4" xfId="541"/>
    <cellStyle name="Moeda 3 4 2" xfId="542"/>
    <cellStyle name="Moeda 3 4 2 2" xfId="543"/>
    <cellStyle name="Moeda 3 4 2 2 2" xfId="544"/>
    <cellStyle name="Moeda 3 4 2 2 2 2" xfId="545"/>
    <cellStyle name="Moeda 3 4 2 2 3" xfId="546"/>
    <cellStyle name="Moeda 3 4 2 2 3 2" xfId="547"/>
    <cellStyle name="Moeda 3 4 2 2 4" xfId="548"/>
    <cellStyle name="Moeda 3 4 2 3" xfId="549"/>
    <cellStyle name="Moeda 3 4 2 3 2" xfId="550"/>
    <cellStyle name="Moeda 3 4 2 4" xfId="551"/>
    <cellStyle name="Moeda 3 4 2 4 2" xfId="552"/>
    <cellStyle name="Moeda 3 4 2 5" xfId="553"/>
    <cellStyle name="Moeda 3 4 2 5 2" xfId="554"/>
    <cellStyle name="Moeda 3 4 2 6" xfId="555"/>
    <cellStyle name="Moeda 3 4 2 6 2" xfId="556"/>
    <cellStyle name="Moeda 3 4 2 7" xfId="557"/>
    <cellStyle name="Moeda 3 4 3" xfId="558"/>
    <cellStyle name="Moeda 3 4 3 2" xfId="559"/>
    <cellStyle name="Moeda 3 4 3 2 2" xfId="560"/>
    <cellStyle name="Moeda 3 4 3 3" xfId="561"/>
    <cellStyle name="Moeda 3 4 3 3 2" xfId="562"/>
    <cellStyle name="Moeda 3 4 3 4" xfId="563"/>
    <cellStyle name="Moeda 3 4 4" xfId="564"/>
    <cellStyle name="Moeda 3 4 4 2" xfId="565"/>
    <cellStyle name="Moeda 3 4 5" xfId="566"/>
    <cellStyle name="Moeda 3 4 5 2" xfId="567"/>
    <cellStyle name="Moeda 3 4 6" xfId="568"/>
    <cellStyle name="Moeda 3 4 6 2" xfId="569"/>
    <cellStyle name="Moeda 3 4 7" xfId="570"/>
    <cellStyle name="Moeda 3 4 7 2" xfId="571"/>
    <cellStyle name="Moeda 3 4 8" xfId="572"/>
    <cellStyle name="Moeda 3 5" xfId="573"/>
    <cellStyle name="Moeda 3 5 2" xfId="574"/>
    <cellStyle name="Moeda 3 5 2 2" xfId="575"/>
    <cellStyle name="Moeda 3 5 2 2 2" xfId="576"/>
    <cellStyle name="Moeda 3 5 2 3" xfId="577"/>
    <cellStyle name="Moeda 3 5 2 3 2" xfId="578"/>
    <cellStyle name="Moeda 3 5 2 4" xfId="579"/>
    <cellStyle name="Moeda 3 5 3" xfId="580"/>
    <cellStyle name="Moeda 3 5 3 2" xfId="581"/>
    <cellStyle name="Moeda 3 5 4" xfId="582"/>
    <cellStyle name="Moeda 3 5 4 2" xfId="583"/>
    <cellStyle name="Moeda 3 5 5" xfId="584"/>
    <cellStyle name="Moeda 3 5 5 2" xfId="585"/>
    <cellStyle name="Moeda 3 5 6" xfId="586"/>
    <cellStyle name="Moeda 3 5 6 2" xfId="587"/>
    <cellStyle name="Moeda 3 5 7" xfId="588"/>
    <cellStyle name="Moeda 3 6" xfId="589"/>
    <cellStyle name="Moeda 3 6 2" xfId="590"/>
    <cellStyle name="Moeda 3 6 2 2" xfId="591"/>
    <cellStyle name="Moeda 3 6 3" xfId="592"/>
    <cellStyle name="Moeda 3 6 3 2" xfId="593"/>
    <cellStyle name="Moeda 3 6 4" xfId="594"/>
    <cellStyle name="Moeda 3 7" xfId="595"/>
    <cellStyle name="Moeda 3 7 2" xfId="596"/>
    <cellStyle name="Moeda 3 8" xfId="597"/>
    <cellStyle name="Moeda 3 8 2" xfId="598"/>
    <cellStyle name="Moeda 3 9" xfId="599"/>
    <cellStyle name="Moeda 3 9 2" xfId="600"/>
    <cellStyle name="Moeda 4" xfId="601"/>
    <cellStyle name="Moeda 5" xfId="602"/>
    <cellStyle name="Moeda 5 2" xfId="603"/>
    <cellStyle name="Moeda 5 2 2" xfId="604"/>
    <cellStyle name="Moeda 5 2 2 2" xfId="605"/>
    <cellStyle name="Moeda 5 2 3" xfId="606"/>
    <cellStyle name="Moeda 5 2 3 2" xfId="607"/>
    <cellStyle name="Moeda 5 2 4" xfId="608"/>
    <cellStyle name="Moeda 5 3" xfId="609"/>
    <cellStyle name="Moeda 5 3 2" xfId="610"/>
    <cellStyle name="Moeda 5 4" xfId="611"/>
    <cellStyle name="Moeda 5 4 2" xfId="612"/>
    <cellStyle name="Moeda 5 5" xfId="613"/>
    <cellStyle name="Moeda 5 5 2" xfId="614"/>
    <cellStyle name="Moeda 5 6" xfId="615"/>
    <cellStyle name="Moeda 5 6 2" xfId="616"/>
    <cellStyle name="Moeda 5 7" xfId="617"/>
    <cellStyle name="Moeda 6" xfId="618"/>
    <cellStyle name="Moeda 7" xfId="619"/>
    <cellStyle name="Moeda 7 2" xfId="620"/>
    <cellStyle name="Moeda 8" xfId="621"/>
    <cellStyle name="Moeda 8 2" xfId="622"/>
    <cellStyle name="Moeda 9" xfId="623"/>
    <cellStyle name="Moeda 9 2" xfId="624"/>
    <cellStyle name="Moeda0" xfId="625"/>
    <cellStyle name="Neutra 2" xfId="626"/>
    <cellStyle name="Neutra 2 2" xfId="627"/>
    <cellStyle name="Neutra 2_05_Impactos_Demais PLs_2013_Dados CNJ de jul-12" xfId="628"/>
    <cellStyle name="Neutra 3" xfId="629"/>
    <cellStyle name="Neutra 4" xfId="630"/>
    <cellStyle name="Neutral 1" xfId="631"/>
    <cellStyle name="Normal 10" xfId="632"/>
    <cellStyle name="Normal 10 2" xfId="633"/>
    <cellStyle name="Normal 11" xfId="634"/>
    <cellStyle name="Normal 11 2" xfId="635"/>
    <cellStyle name="Normal 11 3" xfId="636"/>
    <cellStyle name="Normal 11 4" xfId="637"/>
    <cellStyle name="Normal 12" xfId="638"/>
    <cellStyle name="Normal 12 2" xfId="639"/>
    <cellStyle name="Normal 12 3" xfId="640"/>
    <cellStyle name="Normal 12 4" xfId="641"/>
    <cellStyle name="Normal 13" xfId="642"/>
    <cellStyle name="Normal 13 2" xfId="643"/>
    <cellStyle name="Normal 13 3" xfId="644"/>
    <cellStyle name="Normal 13 4" xfId="645"/>
    <cellStyle name="Normal 14" xfId="646"/>
    <cellStyle name="Normal 14 2" xfId="647"/>
    <cellStyle name="Normal 14 3" xfId="648"/>
    <cellStyle name="Normal 14 4" xfId="649"/>
    <cellStyle name="Normal 15" xfId="650"/>
    <cellStyle name="Normal 15 2" xfId="651"/>
    <cellStyle name="Normal 15 3" xfId="652"/>
    <cellStyle name="Normal 16" xfId="653"/>
    <cellStyle name="Normal 16 2" xfId="654"/>
    <cellStyle name="Normal 17" xfId="655"/>
    <cellStyle name="Normal 2" xfId="656"/>
    <cellStyle name="Normal 2 10" xfId="657"/>
    <cellStyle name="Normal 2 10 2" xfId="658"/>
    <cellStyle name="Normal 2 11" xfId="659"/>
    <cellStyle name="Normal 2 11 2" xfId="660"/>
    <cellStyle name="Normal 2 12" xfId="661"/>
    <cellStyle name="Normal 2 13" xfId="662"/>
    <cellStyle name="Normal 2 2" xfId="663"/>
    <cellStyle name="Normal 2 2 10" xfId="664"/>
    <cellStyle name="Normal 2 2 11" xfId="665"/>
    <cellStyle name="Normal 2 2 2" xfId="666"/>
    <cellStyle name="Normal 2 2 2 2" xfId="667"/>
    <cellStyle name="Normal 2 2 2 2 2" xfId="668"/>
    <cellStyle name="Normal 2 2 2 2 2 2" xfId="669"/>
    <cellStyle name="Normal 2 2 2 2 2 2 2" xfId="670"/>
    <cellStyle name="Normal 2 2 2 2 2 3" xfId="671"/>
    <cellStyle name="Normal 2 2 2 2 2 3 2" xfId="672"/>
    <cellStyle name="Normal 2 2 2 2 2 4" xfId="673"/>
    <cellStyle name="Normal 2 2 2 2 3" xfId="674"/>
    <cellStyle name="Normal 2 2 2 2 3 2" xfId="675"/>
    <cellStyle name="Normal 2 2 2 2 4" xfId="676"/>
    <cellStyle name="Normal 2 2 2 2 4 2" xfId="677"/>
    <cellStyle name="Normal 2 2 2 2 5" xfId="678"/>
    <cellStyle name="Normal 2 2 2 2 5 2" xfId="679"/>
    <cellStyle name="Normal 2 2 2 2 6" xfId="680"/>
    <cellStyle name="Normal 2 2 2 2 6 2" xfId="681"/>
    <cellStyle name="Normal 2 2 2 2 7" xfId="682"/>
    <cellStyle name="Normal 2 2 2 3" xfId="683"/>
    <cellStyle name="Normal 2 2 2 3 2" xfId="684"/>
    <cellStyle name="Normal 2 2 2 3 2 2" xfId="685"/>
    <cellStyle name="Normal 2 2 2 3 3" xfId="686"/>
    <cellStyle name="Normal 2 2 2 3 3 2" xfId="687"/>
    <cellStyle name="Normal 2 2 2 3 4" xfId="688"/>
    <cellStyle name="Normal 2 2 2 4" xfId="689"/>
    <cellStyle name="Normal 2 2 2 4 2" xfId="690"/>
    <cellStyle name="Normal 2 2 2 5" xfId="691"/>
    <cellStyle name="Normal 2 2 2 5 2" xfId="692"/>
    <cellStyle name="Normal 2 2 2 6" xfId="693"/>
    <cellStyle name="Normal 2 2 2 6 2" xfId="694"/>
    <cellStyle name="Normal 2 2 2 7" xfId="695"/>
    <cellStyle name="Normal 2 2 2 7 2" xfId="696"/>
    <cellStyle name="Normal 2 2 2 8" xfId="697"/>
    <cellStyle name="Normal 2 2 3" xfId="698"/>
    <cellStyle name="Normal 2 2 3 2" xfId="699"/>
    <cellStyle name="Normal 2 2 3 2 2" xfId="700"/>
    <cellStyle name="Normal 2 2 3 2 2 2" xfId="701"/>
    <cellStyle name="Normal 2 2 3 2 2 2 2" xfId="702"/>
    <cellStyle name="Normal 2 2 3 2 2 3" xfId="703"/>
    <cellStyle name="Normal 2 2 3 2 2 3 2" xfId="704"/>
    <cellStyle name="Normal 2 2 3 2 2 4" xfId="705"/>
    <cellStyle name="Normal 2 2 3 2 3" xfId="706"/>
    <cellStyle name="Normal 2 2 3 2 3 2" xfId="707"/>
    <cellStyle name="Normal 2 2 3 2 4" xfId="708"/>
    <cellStyle name="Normal 2 2 3 2 4 2" xfId="709"/>
    <cellStyle name="Normal 2 2 3 2 5" xfId="710"/>
    <cellStyle name="Normal 2 2 3 2 5 2" xfId="711"/>
    <cellStyle name="Normal 2 2 3 2 6" xfId="712"/>
    <cellStyle name="Normal 2 2 3 2 6 2" xfId="713"/>
    <cellStyle name="Normal 2 2 3 2 7" xfId="714"/>
    <cellStyle name="Normal 2 2 3 2 7 2" xfId="715"/>
    <cellStyle name="Normal 2 2 3 2 8" xfId="716"/>
    <cellStyle name="Normal 2 2 3 3" xfId="717"/>
    <cellStyle name="Normal 2 2 3 3 2" xfId="718"/>
    <cellStyle name="Normal 2 2 3 3 2 2" xfId="719"/>
    <cellStyle name="Normal 2 2 3 3 3" xfId="720"/>
    <cellStyle name="Normal 2 2 3 3 3 2" xfId="721"/>
    <cellStyle name="Normal 2 2 3 3 4" xfId="722"/>
    <cellStyle name="Normal 2 2 3 4" xfId="723"/>
    <cellStyle name="Normal 2 2 3 4 2" xfId="724"/>
    <cellStyle name="Normal 2 2 3 5" xfId="725"/>
    <cellStyle name="Normal 2 2 3 5 2" xfId="726"/>
    <cellStyle name="Normal 2 2 3 6" xfId="727"/>
    <cellStyle name="Normal 2 2 3 6 2" xfId="728"/>
    <cellStyle name="Normal 2 2 3 7" xfId="729"/>
    <cellStyle name="Normal 2 2 3 7 2" xfId="730"/>
    <cellStyle name="Normal 2 2 3 8" xfId="731"/>
    <cellStyle name="Normal 2 2 4" xfId="732"/>
    <cellStyle name="Normal 2 2 4 2" xfId="733"/>
    <cellStyle name="Normal 2 2 4 2 2" xfId="734"/>
    <cellStyle name="Normal 2 2 4 2 2 2" xfId="735"/>
    <cellStyle name="Normal 2 2 4 2 3" xfId="736"/>
    <cellStyle name="Normal 2 2 4 2 3 2" xfId="737"/>
    <cellStyle name="Normal 2 2 4 2 4" xfId="738"/>
    <cellStyle name="Normal 2 2 4 3" xfId="739"/>
    <cellStyle name="Normal 2 2 4 3 2" xfId="740"/>
    <cellStyle name="Normal 2 2 4 4" xfId="741"/>
    <cellStyle name="Normal 2 2 4 4 2" xfId="742"/>
    <cellStyle name="Normal 2 2 4 5" xfId="743"/>
    <cellStyle name="Normal 2 2 4 5 2" xfId="744"/>
    <cellStyle name="Normal 2 2 4 6" xfId="745"/>
    <cellStyle name="Normal 2 2 4 6 2" xfId="746"/>
    <cellStyle name="Normal 2 2 4 7" xfId="747"/>
    <cellStyle name="Normal 2 2 5" xfId="748"/>
    <cellStyle name="Normal 2 2 5 2" xfId="749"/>
    <cellStyle name="Normal 2 2 5 2 2" xfId="750"/>
    <cellStyle name="Normal 2 2 5 3" xfId="751"/>
    <cellStyle name="Normal 2 2 5 3 2" xfId="752"/>
    <cellStyle name="Normal 2 2 5 4" xfId="753"/>
    <cellStyle name="Normal 2 2 6" xfId="754"/>
    <cellStyle name="Normal 2 2 6 2" xfId="755"/>
    <cellStyle name="Normal 2 2 7" xfId="756"/>
    <cellStyle name="Normal 2 2 7 2" xfId="757"/>
    <cellStyle name="Normal 2 2 8" xfId="758"/>
    <cellStyle name="Normal 2 2 8 2" xfId="759"/>
    <cellStyle name="Normal 2 2 9" xfId="760"/>
    <cellStyle name="Normal 2 3" xfId="761"/>
    <cellStyle name="Normal 2 3 2" xfId="762"/>
    <cellStyle name="Normal 2 3 2 2" xfId="763"/>
    <cellStyle name="Normal 2 3 2 2 2" xfId="764"/>
    <cellStyle name="Normal 2 3 2 2 2 2" xfId="765"/>
    <cellStyle name="Normal 2 3 2 2 3" xfId="766"/>
    <cellStyle name="Normal 2 3 2 2 3 2" xfId="767"/>
    <cellStyle name="Normal 2 3 2 2 4" xfId="768"/>
    <cellStyle name="Normal 2 3 2 3" xfId="769"/>
    <cellStyle name="Normal 2 3 2 3 2" xfId="770"/>
    <cellStyle name="Normal 2 3 2 4" xfId="771"/>
    <cellStyle name="Normal 2 3 2 4 2" xfId="772"/>
    <cellStyle name="Normal 2 3 2 5" xfId="773"/>
    <cellStyle name="Normal 2 3 2 5 2" xfId="774"/>
    <cellStyle name="Normal 2 3 2 6" xfId="775"/>
    <cellStyle name="Normal 2 3 2 7" xfId="776"/>
    <cellStyle name="Normal 2 3 2 8" xfId="777"/>
    <cellStyle name="Normal 2 3 3" xfId="778"/>
    <cellStyle name="Normal 2 3 3 2" xfId="779"/>
    <cellStyle name="Normal 2 3 3 2 2" xfId="780"/>
    <cellStyle name="Normal 2 3 3 3" xfId="781"/>
    <cellStyle name="Normal 2 3 3 3 2" xfId="782"/>
    <cellStyle name="Normal 2 3 3 4" xfId="783"/>
    <cellStyle name="Normal 2 3 4" xfId="784"/>
    <cellStyle name="Normal 2 3 4 2" xfId="785"/>
    <cellStyle name="Normal 2 3 5" xfId="786"/>
    <cellStyle name="Normal 2 3 5 2" xfId="787"/>
    <cellStyle name="Normal 2 3 6" xfId="788"/>
    <cellStyle name="Normal 2 3 6 2" xfId="789"/>
    <cellStyle name="Normal 2 3 7" xfId="790"/>
    <cellStyle name="Normal 2 3 8" xfId="791"/>
    <cellStyle name="Normal 2 3 9" xfId="792"/>
    <cellStyle name="Normal 2 3_00_Decisão Anexo V 2015_MEMORIAL_Oficial SOF" xfId="793"/>
    <cellStyle name="Normal 2 4" xfId="794"/>
    <cellStyle name="Normal 2 4 2" xfId="795"/>
    <cellStyle name="Normal 2 4 2 2" xfId="796"/>
    <cellStyle name="Normal 2 4 2 2 2" xfId="797"/>
    <cellStyle name="Normal 2 4 2 2 2 2" xfId="798"/>
    <cellStyle name="Normal 2 4 2 2 3" xfId="799"/>
    <cellStyle name="Normal 2 4 2 2 3 2" xfId="800"/>
    <cellStyle name="Normal 2 4 2 2 4" xfId="801"/>
    <cellStyle name="Normal 2 4 2 3" xfId="802"/>
    <cellStyle name="Normal 2 4 2 3 2" xfId="803"/>
    <cellStyle name="Normal 2 4 2 4" xfId="804"/>
    <cellStyle name="Normal 2 4 2 4 2" xfId="805"/>
    <cellStyle name="Normal 2 4 2 5" xfId="806"/>
    <cellStyle name="Normal 2 4 2 5 2" xfId="807"/>
    <cellStyle name="Normal 2 4 2 6" xfId="808"/>
    <cellStyle name="Normal 2 4 2 6 2" xfId="809"/>
    <cellStyle name="Normal 2 4 2 7" xfId="810"/>
    <cellStyle name="Normal 2 4 3" xfId="811"/>
    <cellStyle name="Normal 2 4 3 2" xfId="812"/>
    <cellStyle name="Normal 2 4 3 2 2" xfId="813"/>
    <cellStyle name="Normal 2 4 3 3" xfId="814"/>
    <cellStyle name="Normal 2 4 3 3 2" xfId="815"/>
    <cellStyle name="Normal 2 4 3 4" xfId="816"/>
    <cellStyle name="Normal 2 4 4" xfId="817"/>
    <cellStyle name="Normal 2 4 4 2" xfId="818"/>
    <cellStyle name="Normal 2 4 5" xfId="819"/>
    <cellStyle name="Normal 2 4 5 2" xfId="820"/>
    <cellStyle name="Normal 2 4 6" xfId="821"/>
    <cellStyle name="Normal 2 4 6 2" xfId="822"/>
    <cellStyle name="Normal 2 4 7" xfId="823"/>
    <cellStyle name="Normal 2 4 8" xfId="824"/>
    <cellStyle name="Normal 2 4 9" xfId="825"/>
    <cellStyle name="Normal 2 5" xfId="826"/>
    <cellStyle name="Normal 2 5 2" xfId="827"/>
    <cellStyle name="Normal 2 5 2 2" xfId="828"/>
    <cellStyle name="Normal 2 5 2 2 2" xfId="829"/>
    <cellStyle name="Normal 2 5 2 3" xfId="830"/>
    <cellStyle name="Normal 2 5 2 3 2" xfId="831"/>
    <cellStyle name="Normal 2 5 2 4" xfId="832"/>
    <cellStyle name="Normal 2 5 3" xfId="833"/>
    <cellStyle name="Normal 2 5 3 2" xfId="834"/>
    <cellStyle name="Normal 2 5 4" xfId="835"/>
    <cellStyle name="Normal 2 5 4 2" xfId="836"/>
    <cellStyle name="Normal 2 5 5" xfId="837"/>
    <cellStyle name="Normal 2 5 5 2" xfId="838"/>
    <cellStyle name="Normal 2 5 6" xfId="839"/>
    <cellStyle name="Normal 2 5 7" xfId="840"/>
    <cellStyle name="Normal 2 5 8" xfId="841"/>
    <cellStyle name="Normal 2 6" xfId="842"/>
    <cellStyle name="Normal 2 6 2" xfId="843"/>
    <cellStyle name="Normal 2 6 2 2" xfId="844"/>
    <cellStyle name="Normal 2 6 2 2 2" xfId="845"/>
    <cellStyle name="Normal 2 6 2 3" xfId="846"/>
    <cellStyle name="Normal 2 6 3" xfId="847"/>
    <cellStyle name="Normal 2 6 3 2" xfId="848"/>
    <cellStyle name="Normal 2 6 4" xfId="849"/>
    <cellStyle name="Normal 2 6 4 2" xfId="850"/>
    <cellStyle name="Normal 2 6 5" xfId="851"/>
    <cellStyle name="Normal 2 6 6" xfId="852"/>
    <cellStyle name="Normal 2 6 7" xfId="853"/>
    <cellStyle name="Normal 2 7" xfId="854"/>
    <cellStyle name="Normal 2 7 2" xfId="855"/>
    <cellStyle name="Normal 2 7 3" xfId="856"/>
    <cellStyle name="Normal 2 7 3 2" xfId="857"/>
    <cellStyle name="Normal 2 7 4" xfId="858"/>
    <cellStyle name="Normal 2 7 5" xfId="859"/>
    <cellStyle name="Normal 2 8" xfId="860"/>
    <cellStyle name="Normal 2 8 2" xfId="861"/>
    <cellStyle name="Normal 2 9" xfId="862"/>
    <cellStyle name="Normal 2 9 2" xfId="863"/>
    <cellStyle name="Normal 2_00_Decisão Anexo V 2015_MEMORIAL_Oficial SOF" xfId="864"/>
    <cellStyle name="Normal 3" xfId="865"/>
    <cellStyle name="Normal 3 10" xfId="866"/>
    <cellStyle name="Normal 3 10 2" xfId="867"/>
    <cellStyle name="Normal 3 11" xfId="868"/>
    <cellStyle name="Normal 3 12" xfId="869"/>
    <cellStyle name="Normal 3 13" xfId="870"/>
    <cellStyle name="Normal 3 2" xfId="871"/>
    <cellStyle name="Normal 3 2 10" xfId="872"/>
    <cellStyle name="Normal 3 2 11" xfId="873"/>
    <cellStyle name="Normal 3 2 2" xfId="874"/>
    <cellStyle name="Normal 3 2 2 2" xfId="875"/>
    <cellStyle name="Normal 3 2 2 2 2" xfId="876"/>
    <cellStyle name="Normal 3 2 2 2 2 2" xfId="877"/>
    <cellStyle name="Normal 3 2 2 2 2 2 2" xfId="878"/>
    <cellStyle name="Normal 3 2 2 2 2 3" xfId="879"/>
    <cellStyle name="Normal 3 2 2 2 2 3 2" xfId="880"/>
    <cellStyle name="Normal 3 2 2 2 2 4" xfId="881"/>
    <cellStyle name="Normal 3 2 2 2 3" xfId="882"/>
    <cellStyle name="Normal 3 2 2 2 3 2" xfId="883"/>
    <cellStyle name="Normal 3 2 2 2 4" xfId="884"/>
    <cellStyle name="Normal 3 2 2 2 4 2" xfId="885"/>
    <cellStyle name="Normal 3 2 2 2 5" xfId="886"/>
    <cellStyle name="Normal 3 2 2 2 5 2" xfId="887"/>
    <cellStyle name="Normal 3 2 2 2 6" xfId="888"/>
    <cellStyle name="Normal 3 2 2 2 6 2" xfId="889"/>
    <cellStyle name="Normal 3 2 2 2 7" xfId="890"/>
    <cellStyle name="Normal 3 2 2 3" xfId="891"/>
    <cellStyle name="Normal 3 2 2 3 2" xfId="892"/>
    <cellStyle name="Normal 3 2 2 3 2 2" xfId="893"/>
    <cellStyle name="Normal 3 2 2 3 3" xfId="894"/>
    <cellStyle name="Normal 3 2 2 3 3 2" xfId="895"/>
    <cellStyle name="Normal 3 2 2 3 4" xfId="896"/>
    <cellStyle name="Normal 3 2 2 4" xfId="897"/>
    <cellStyle name="Normal 3 2 2 4 2" xfId="898"/>
    <cellStyle name="Normal 3 2 2 5" xfId="899"/>
    <cellStyle name="Normal 3 2 2 5 2" xfId="900"/>
    <cellStyle name="Normal 3 2 2 6" xfId="901"/>
    <cellStyle name="Normal 3 2 2 6 2" xfId="902"/>
    <cellStyle name="Normal 3 2 2 7" xfId="903"/>
    <cellStyle name="Normal 3 2 2 7 2" xfId="904"/>
    <cellStyle name="Normal 3 2 2 8" xfId="905"/>
    <cellStyle name="Normal 3 2 3" xfId="906"/>
    <cellStyle name="Normal 3 2 3 2" xfId="907"/>
    <cellStyle name="Normal 3 2 3 2 2" xfId="908"/>
    <cellStyle name="Normal 3 2 3 2 2 2" xfId="909"/>
    <cellStyle name="Normal 3 2 3 2 2 2 2" xfId="910"/>
    <cellStyle name="Normal 3 2 3 2 2 3" xfId="911"/>
    <cellStyle name="Normal 3 2 3 2 2 3 2" xfId="912"/>
    <cellStyle name="Normal 3 2 3 2 2 4" xfId="913"/>
    <cellStyle name="Normal 3 2 3 2 3" xfId="914"/>
    <cellStyle name="Normal 3 2 3 2 3 2" xfId="915"/>
    <cellStyle name="Normal 3 2 3 2 4" xfId="916"/>
    <cellStyle name="Normal 3 2 3 2 4 2" xfId="917"/>
    <cellStyle name="Normal 3 2 3 2 5" xfId="918"/>
    <cellStyle name="Normal 3 2 3 2 5 2" xfId="919"/>
    <cellStyle name="Normal 3 2 3 2 6" xfId="920"/>
    <cellStyle name="Normal 3 2 3 2 6 2" xfId="921"/>
    <cellStyle name="Normal 3 2 3 2 7" xfId="922"/>
    <cellStyle name="Normal 3 2 3 3" xfId="923"/>
    <cellStyle name="Normal 3 2 3 3 2" xfId="924"/>
    <cellStyle name="Normal 3 2 3 3 2 2" xfId="925"/>
    <cellStyle name="Normal 3 2 3 3 3" xfId="926"/>
    <cellStyle name="Normal 3 2 3 3 3 2" xfId="927"/>
    <cellStyle name="Normal 3 2 3 3 4" xfId="928"/>
    <cellStyle name="Normal 3 2 3 4" xfId="929"/>
    <cellStyle name="Normal 3 2 3 4 2" xfId="930"/>
    <cellStyle name="Normal 3 2 3 5" xfId="931"/>
    <cellStyle name="Normal 3 2 3 5 2" xfId="932"/>
    <cellStyle name="Normal 3 2 3 6" xfId="933"/>
    <cellStyle name="Normal 3 2 3 6 2" xfId="934"/>
    <cellStyle name="Normal 3 2 3 7" xfId="935"/>
    <cellStyle name="Normal 3 2 3 7 2" xfId="936"/>
    <cellStyle name="Normal 3 2 3 8" xfId="937"/>
    <cellStyle name="Normal 3 2 4" xfId="938"/>
    <cellStyle name="Normal 3 2 4 2" xfId="939"/>
    <cellStyle name="Normal 3 2 4 2 2" xfId="940"/>
    <cellStyle name="Normal 3 2 4 2 2 2" xfId="941"/>
    <cellStyle name="Normal 3 2 4 2 3" xfId="942"/>
    <cellStyle name="Normal 3 2 4 2 3 2" xfId="943"/>
    <cellStyle name="Normal 3 2 4 2 4" xfId="944"/>
    <cellStyle name="Normal 3 2 4 3" xfId="945"/>
    <cellStyle name="Normal 3 2 4 3 2" xfId="946"/>
    <cellStyle name="Normal 3 2 4 4" xfId="947"/>
    <cellStyle name="Normal 3 2 4 4 2" xfId="948"/>
    <cellStyle name="Normal 3 2 4 5" xfId="949"/>
    <cellStyle name="Normal 3 2 4 5 2" xfId="950"/>
    <cellStyle name="Normal 3 2 4 6" xfId="951"/>
    <cellStyle name="Normal 3 2 4 6 2" xfId="952"/>
    <cellStyle name="Normal 3 2 4 7" xfId="953"/>
    <cellStyle name="Normal 3 2 5" xfId="954"/>
    <cellStyle name="Normal 3 2 5 2" xfId="955"/>
    <cellStyle name="Normal 3 2 5 2 2" xfId="956"/>
    <cellStyle name="Normal 3 2 5 3" xfId="957"/>
    <cellStyle name="Normal 3 2 5 3 2" xfId="958"/>
    <cellStyle name="Normal 3 2 5 4" xfId="959"/>
    <cellStyle name="Normal 3 2 6" xfId="960"/>
    <cellStyle name="Normal 3 2 6 2" xfId="961"/>
    <cellStyle name="Normal 3 2 7" xfId="962"/>
    <cellStyle name="Normal 3 2 7 2" xfId="963"/>
    <cellStyle name="Normal 3 2 8" xfId="964"/>
    <cellStyle name="Normal 3 2 8 2" xfId="965"/>
    <cellStyle name="Normal 3 2 9" xfId="966"/>
    <cellStyle name="Normal 3 3" xfId="967"/>
    <cellStyle name="Normal 3 3 2" xfId="968"/>
    <cellStyle name="Normal 3 3 2 2" xfId="969"/>
    <cellStyle name="Normal 3 3 2 2 2" xfId="970"/>
    <cellStyle name="Normal 3 3 2 2 2 2" xfId="971"/>
    <cellStyle name="Normal 3 3 2 2 3" xfId="972"/>
    <cellStyle name="Normal 3 3 2 2 3 2" xfId="973"/>
    <cellStyle name="Normal 3 3 2 2 4" xfId="974"/>
    <cellStyle name="Normal 3 3 2 3" xfId="975"/>
    <cellStyle name="Normal 3 3 2 3 2" xfId="976"/>
    <cellStyle name="Normal 3 3 2 4" xfId="977"/>
    <cellStyle name="Normal 3 3 2 4 2" xfId="978"/>
    <cellStyle name="Normal 3 3 2 5" xfId="979"/>
    <cellStyle name="Normal 3 3 2 5 2" xfId="980"/>
    <cellStyle name="Normal 3 3 2 6" xfId="981"/>
    <cellStyle name="Normal 3 3 2 6 2" xfId="982"/>
    <cellStyle name="Normal 3 3 2 7" xfId="983"/>
    <cellStyle name="Normal 3 3 3" xfId="984"/>
    <cellStyle name="Normal 3 3 3 2" xfId="985"/>
    <cellStyle name="Normal 3 3 3 2 2" xfId="986"/>
    <cellStyle name="Normal 3 3 3 3" xfId="987"/>
    <cellStyle name="Normal 3 3 3 3 2" xfId="988"/>
    <cellStyle name="Normal 3 3 3 4" xfId="989"/>
    <cellStyle name="Normal 3 3 4" xfId="990"/>
    <cellStyle name="Normal 3 3 4 2" xfId="991"/>
    <cellStyle name="Normal 3 3 5" xfId="992"/>
    <cellStyle name="Normal 3 3 5 2" xfId="993"/>
    <cellStyle name="Normal 3 3 6" xfId="994"/>
    <cellStyle name="Normal 3 3 6 2" xfId="995"/>
    <cellStyle name="Normal 3 3 7" xfId="996"/>
    <cellStyle name="Normal 3 3 7 2" xfId="997"/>
    <cellStyle name="Normal 3 3 8" xfId="998"/>
    <cellStyle name="Normal 3 4" xfId="999"/>
    <cellStyle name="Normal 3 4 2" xfId="1000"/>
    <cellStyle name="Normal 3 4 2 2" xfId="1001"/>
    <cellStyle name="Normal 3 4 2 2 2" xfId="1002"/>
    <cellStyle name="Normal 3 4 2 2 2 2" xfId="1003"/>
    <cellStyle name="Normal 3 4 2 2 3" xfId="1004"/>
    <cellStyle name="Normal 3 4 2 2 3 2" xfId="1005"/>
    <cellStyle name="Normal 3 4 2 2 4" xfId="1006"/>
    <cellStyle name="Normal 3 4 2 3" xfId="1007"/>
    <cellStyle name="Normal 3 4 2 3 2" xfId="1008"/>
    <cellStyle name="Normal 3 4 2 4" xfId="1009"/>
    <cellStyle name="Normal 3 4 2 4 2" xfId="1010"/>
    <cellStyle name="Normal 3 4 2 5" xfId="1011"/>
    <cellStyle name="Normal 3 4 2 5 2" xfId="1012"/>
    <cellStyle name="Normal 3 4 2 6" xfId="1013"/>
    <cellStyle name="Normal 3 4 2 6 2" xfId="1014"/>
    <cellStyle name="Normal 3 4 2 7" xfId="1015"/>
    <cellStyle name="Normal 3 4 3" xfId="1016"/>
    <cellStyle name="Normal 3 4 3 2" xfId="1017"/>
    <cellStyle name="Normal 3 4 3 2 2" xfId="1018"/>
    <cellStyle name="Normal 3 4 3 3" xfId="1019"/>
    <cellStyle name="Normal 3 4 3 3 2" xfId="1020"/>
    <cellStyle name="Normal 3 4 3 4" xfId="1021"/>
    <cellStyle name="Normal 3 4 4" xfId="1022"/>
    <cellStyle name="Normal 3 4 4 2" xfId="1023"/>
    <cellStyle name="Normal 3 4 5" xfId="1024"/>
    <cellStyle name="Normal 3 4 5 2" xfId="1025"/>
    <cellStyle name="Normal 3 4 6" xfId="1026"/>
    <cellStyle name="Normal 3 4 6 2" xfId="1027"/>
    <cellStyle name="Normal 3 4 7" xfId="1028"/>
    <cellStyle name="Normal 3 4 7 2" xfId="1029"/>
    <cellStyle name="Normal 3 4 8" xfId="1030"/>
    <cellStyle name="Normal 3 5" xfId="1031"/>
    <cellStyle name="Normal 3 5 2" xfId="1032"/>
    <cellStyle name="Normal 3 5 2 2" xfId="1033"/>
    <cellStyle name="Normal 3 5 2 2 2" xfId="1034"/>
    <cellStyle name="Normal 3 5 2 3" xfId="1035"/>
    <cellStyle name="Normal 3 5 2 3 2" xfId="1036"/>
    <cellStyle name="Normal 3 5 2 4" xfId="1037"/>
    <cellStyle name="Normal 3 5 3" xfId="1038"/>
    <cellStyle name="Normal 3 5 3 2" xfId="1039"/>
    <cellStyle name="Normal 3 5 4" xfId="1040"/>
    <cellStyle name="Normal 3 5 4 2" xfId="1041"/>
    <cellStyle name="Normal 3 5 5" xfId="1042"/>
    <cellStyle name="Normal 3 5 5 2" xfId="1043"/>
    <cellStyle name="Normal 3 5 6" xfId="1044"/>
    <cellStyle name="Normal 3 5 6 2" xfId="1045"/>
    <cellStyle name="Normal 3 5 7" xfId="1046"/>
    <cellStyle name="Normal 3 6" xfId="1047"/>
    <cellStyle name="Normal 3 6 2" xfId="1048"/>
    <cellStyle name="Normal 3 6 2 2" xfId="1049"/>
    <cellStyle name="Normal 3 6 3" xfId="1050"/>
    <cellStyle name="Normal 3 6 3 2" xfId="1051"/>
    <cellStyle name="Normal 3 6 4" xfId="1052"/>
    <cellStyle name="Normal 3 7" xfId="1053"/>
    <cellStyle name="Normal 3 7 2" xfId="1054"/>
    <cellStyle name="Normal 3 8" xfId="1055"/>
    <cellStyle name="Normal 3 8 2" xfId="1056"/>
    <cellStyle name="Normal 3 9" xfId="1057"/>
    <cellStyle name="Normal 3 9 2" xfId="1058"/>
    <cellStyle name="Normal 3_05_Impactos_Demais PLs_2013_Dados CNJ de jul-12" xfId="1059"/>
    <cellStyle name="Normal 4" xfId="1060"/>
    <cellStyle name="Normal 4 10" xfId="1061"/>
    <cellStyle name="Normal 4 11" xfId="1062"/>
    <cellStyle name="Normal 4 12" xfId="1063"/>
    <cellStyle name="Normal 4 2" xfId="1064"/>
    <cellStyle name="Normal 4 2 10" xfId="1065"/>
    <cellStyle name="Normal 4 2 2" xfId="1066"/>
    <cellStyle name="Normal 4 2 2 2" xfId="1067"/>
    <cellStyle name="Normal 4 2 2 2 2" xfId="1068"/>
    <cellStyle name="Normal 4 2 2 2 2 2" xfId="1069"/>
    <cellStyle name="Normal 4 2 2 2 2 2 2" xfId="1070"/>
    <cellStyle name="Normal 4 2 2 2 2 3" xfId="1071"/>
    <cellStyle name="Normal 4 2 2 2 2 3 2" xfId="1072"/>
    <cellStyle name="Normal 4 2 2 2 2 4" xfId="1073"/>
    <cellStyle name="Normal 4 2 2 2 3" xfId="1074"/>
    <cellStyle name="Normal 4 2 2 2 3 2" xfId="1075"/>
    <cellStyle name="Normal 4 2 2 2 4" xfId="1076"/>
    <cellStyle name="Normal 4 2 2 2 4 2" xfId="1077"/>
    <cellStyle name="Normal 4 2 2 2 5" xfId="1078"/>
    <cellStyle name="Normal 4 2 2 2 5 2" xfId="1079"/>
    <cellStyle name="Normal 4 2 2 2 6" xfId="1080"/>
    <cellStyle name="Normal 4 2 2 2 6 2" xfId="1081"/>
    <cellStyle name="Normal 4 2 2 2 7" xfId="1082"/>
    <cellStyle name="Normal 4 2 2 3" xfId="1083"/>
    <cellStyle name="Normal 4 2 2 3 2" xfId="1084"/>
    <cellStyle name="Normal 4 2 2 3 2 2" xfId="1085"/>
    <cellStyle name="Normal 4 2 2 3 3" xfId="1086"/>
    <cellStyle name="Normal 4 2 2 3 3 2" xfId="1087"/>
    <cellStyle name="Normal 4 2 2 3 4" xfId="1088"/>
    <cellStyle name="Normal 4 2 2 4" xfId="1089"/>
    <cellStyle name="Normal 4 2 2 4 2" xfId="1090"/>
    <cellStyle name="Normal 4 2 2 5" xfId="1091"/>
    <cellStyle name="Normal 4 2 2 5 2" xfId="1092"/>
    <cellStyle name="Normal 4 2 2 6" xfId="1093"/>
    <cellStyle name="Normal 4 2 2 6 2" xfId="1094"/>
    <cellStyle name="Normal 4 2 2 7" xfId="1095"/>
    <cellStyle name="Normal 4 2 2 7 2" xfId="1096"/>
    <cellStyle name="Normal 4 2 2 8" xfId="1097"/>
    <cellStyle name="Normal 4 2 3" xfId="1098"/>
    <cellStyle name="Normal 4 2 3 2" xfId="1099"/>
    <cellStyle name="Normal 4 2 3 2 2" xfId="1100"/>
    <cellStyle name="Normal 4 2 3 2 2 2" xfId="1101"/>
    <cellStyle name="Normal 4 2 3 2 2 2 2" xfId="1102"/>
    <cellStyle name="Normal 4 2 3 2 2 3" xfId="1103"/>
    <cellStyle name="Normal 4 2 3 2 2 3 2" xfId="1104"/>
    <cellStyle name="Normal 4 2 3 2 2 4" xfId="1105"/>
    <cellStyle name="Normal 4 2 3 2 3" xfId="1106"/>
    <cellStyle name="Normal 4 2 3 2 3 2" xfId="1107"/>
    <cellStyle name="Normal 4 2 3 2 4" xfId="1108"/>
    <cellStyle name="Normal 4 2 3 2 4 2" xfId="1109"/>
    <cellStyle name="Normal 4 2 3 2 5" xfId="1110"/>
    <cellStyle name="Normal 4 2 3 2 5 2" xfId="1111"/>
    <cellStyle name="Normal 4 2 3 2 6" xfId="1112"/>
    <cellStyle name="Normal 4 2 3 2 6 2" xfId="1113"/>
    <cellStyle name="Normal 4 2 3 2 7" xfId="1114"/>
    <cellStyle name="Normal 4 2 3 3" xfId="1115"/>
    <cellStyle name="Normal 4 2 3 3 2" xfId="1116"/>
    <cellStyle name="Normal 4 2 3 3 2 2" xfId="1117"/>
    <cellStyle name="Normal 4 2 3 3 3" xfId="1118"/>
    <cellStyle name="Normal 4 2 3 3 3 2" xfId="1119"/>
    <cellStyle name="Normal 4 2 3 3 4" xfId="1120"/>
    <cellStyle name="Normal 4 2 3 4" xfId="1121"/>
    <cellStyle name="Normal 4 2 3 4 2" xfId="1122"/>
    <cellStyle name="Normal 4 2 3 5" xfId="1123"/>
    <cellStyle name="Normal 4 2 3 5 2" xfId="1124"/>
    <cellStyle name="Normal 4 2 3 6" xfId="1125"/>
    <cellStyle name="Normal 4 2 3 6 2" xfId="1126"/>
    <cellStyle name="Normal 4 2 3 7" xfId="1127"/>
    <cellStyle name="Normal 4 2 3 7 2" xfId="1128"/>
    <cellStyle name="Normal 4 2 3 8" xfId="1129"/>
    <cellStyle name="Normal 4 2 4" xfId="1130"/>
    <cellStyle name="Normal 4 2 4 2" xfId="1131"/>
    <cellStyle name="Normal 4 2 4 2 2" xfId="1132"/>
    <cellStyle name="Normal 4 2 4 2 2 2" xfId="1133"/>
    <cellStyle name="Normal 4 2 4 2 3" xfId="1134"/>
    <cellStyle name="Normal 4 2 4 2 3 2" xfId="1135"/>
    <cellStyle name="Normal 4 2 4 2 4" xfId="1136"/>
    <cellStyle name="Normal 4 2 4 3" xfId="1137"/>
    <cellStyle name="Normal 4 2 4 3 2" xfId="1138"/>
    <cellStyle name="Normal 4 2 4 4" xfId="1139"/>
    <cellStyle name="Normal 4 2 4 4 2" xfId="1140"/>
    <cellStyle name="Normal 4 2 4 5" xfId="1141"/>
    <cellStyle name="Normal 4 2 4 5 2" xfId="1142"/>
    <cellStyle name="Normal 4 2 4 6" xfId="1143"/>
    <cellStyle name="Normal 4 2 4 6 2" xfId="1144"/>
    <cellStyle name="Normal 4 2 4 7" xfId="1145"/>
    <cellStyle name="Normal 4 2 5" xfId="1146"/>
    <cellStyle name="Normal 4 2 5 2" xfId="1147"/>
    <cellStyle name="Normal 4 2 5 2 2" xfId="1148"/>
    <cellStyle name="Normal 4 2 5 3" xfId="1149"/>
    <cellStyle name="Normal 4 2 5 3 2" xfId="1150"/>
    <cellStyle name="Normal 4 2 5 4" xfId="1151"/>
    <cellStyle name="Normal 4 2 6" xfId="1152"/>
    <cellStyle name="Normal 4 2 6 2" xfId="1153"/>
    <cellStyle name="Normal 4 2 7" xfId="1154"/>
    <cellStyle name="Normal 4 2 7 2" xfId="1155"/>
    <cellStyle name="Normal 4 2 8" xfId="1156"/>
    <cellStyle name="Normal 4 2 8 2" xfId="1157"/>
    <cellStyle name="Normal 4 2 9" xfId="1158"/>
    <cellStyle name="Normal 4 2 9 2" xfId="1159"/>
    <cellStyle name="Normal 4 3" xfId="1160"/>
    <cellStyle name="Normal 4 3 2" xfId="1161"/>
    <cellStyle name="Normal 4 3 2 2" xfId="1162"/>
    <cellStyle name="Normal 4 3 2 2 2" xfId="1163"/>
    <cellStyle name="Normal 4 3 2 2 2 2" xfId="1164"/>
    <cellStyle name="Normal 4 3 2 2 3" xfId="1165"/>
    <cellStyle name="Normal 4 3 2 2 3 2" xfId="1166"/>
    <cellStyle name="Normal 4 3 2 2 4" xfId="1167"/>
    <cellStyle name="Normal 4 3 2 3" xfId="1168"/>
    <cellStyle name="Normal 4 3 2 3 2" xfId="1169"/>
    <cellStyle name="Normal 4 3 2 4" xfId="1170"/>
    <cellStyle name="Normal 4 3 2 4 2" xfId="1171"/>
    <cellStyle name="Normal 4 3 2 5" xfId="1172"/>
    <cellStyle name="Normal 4 3 2 5 2" xfId="1173"/>
    <cellStyle name="Normal 4 3 2 6" xfId="1174"/>
    <cellStyle name="Normal 4 3 2 6 2" xfId="1175"/>
    <cellStyle name="Normal 4 3 2 7" xfId="1176"/>
    <cellStyle name="Normal 4 3 3" xfId="1177"/>
    <cellStyle name="Normal 4 3 3 2" xfId="1178"/>
    <cellStyle name="Normal 4 3 3 2 2" xfId="1179"/>
    <cellStyle name="Normal 4 3 3 3" xfId="1180"/>
    <cellStyle name="Normal 4 3 3 3 2" xfId="1181"/>
    <cellStyle name="Normal 4 3 3 4" xfId="1182"/>
    <cellStyle name="Normal 4 3 4" xfId="1183"/>
    <cellStyle name="Normal 4 3 4 2" xfId="1184"/>
    <cellStyle name="Normal 4 3 5" xfId="1185"/>
    <cellStyle name="Normal 4 3 5 2" xfId="1186"/>
    <cellStyle name="Normal 4 3 6" xfId="1187"/>
    <cellStyle name="Normal 4 3 6 2" xfId="1188"/>
    <cellStyle name="Normal 4 3 7" xfId="1189"/>
    <cellStyle name="Normal 4 3 7 2" xfId="1190"/>
    <cellStyle name="Normal 4 3 8" xfId="1191"/>
    <cellStyle name="Normal 4 4" xfId="1192"/>
    <cellStyle name="Normal 4 4 2" xfId="1193"/>
    <cellStyle name="Normal 4 4 2 2" xfId="1194"/>
    <cellStyle name="Normal 4 4 2 2 2" xfId="1195"/>
    <cellStyle name="Normal 4 4 2 2 2 2" xfId="1196"/>
    <cellStyle name="Normal 4 4 2 2 3" xfId="1197"/>
    <cellStyle name="Normal 4 4 2 2 3 2" xfId="1198"/>
    <cellStyle name="Normal 4 4 2 2 4" xfId="1199"/>
    <cellStyle name="Normal 4 4 2 3" xfId="1200"/>
    <cellStyle name="Normal 4 4 2 3 2" xfId="1201"/>
    <cellStyle name="Normal 4 4 2 4" xfId="1202"/>
    <cellStyle name="Normal 4 4 2 4 2" xfId="1203"/>
    <cellStyle name="Normal 4 4 2 5" xfId="1204"/>
    <cellStyle name="Normal 4 4 2 5 2" xfId="1205"/>
    <cellStyle name="Normal 4 4 2 6" xfId="1206"/>
    <cellStyle name="Normal 4 4 2 6 2" xfId="1207"/>
    <cellStyle name="Normal 4 4 2 7" xfId="1208"/>
    <cellStyle name="Normal 4 4 3" xfId="1209"/>
    <cellStyle name="Normal 4 4 3 2" xfId="1210"/>
    <cellStyle name="Normal 4 4 3 2 2" xfId="1211"/>
    <cellStyle name="Normal 4 4 3 3" xfId="1212"/>
    <cellStyle name="Normal 4 4 3 3 2" xfId="1213"/>
    <cellStyle name="Normal 4 4 3 4" xfId="1214"/>
    <cellStyle name="Normal 4 4 4" xfId="1215"/>
    <cellStyle name="Normal 4 4 4 2" xfId="1216"/>
    <cellStyle name="Normal 4 4 5" xfId="1217"/>
    <cellStyle name="Normal 4 4 5 2" xfId="1218"/>
    <cellStyle name="Normal 4 4 6" xfId="1219"/>
    <cellStyle name="Normal 4 4 6 2" xfId="1220"/>
    <cellStyle name="Normal 4 4 7" xfId="1221"/>
    <cellStyle name="Normal 4 4 7 2" xfId="1222"/>
    <cellStyle name="Normal 4 4 8" xfId="1223"/>
    <cellStyle name="Normal 4 5" xfId="1224"/>
    <cellStyle name="Normal 4 5 2" xfId="1225"/>
    <cellStyle name="Normal 4 5 2 2" xfId="1226"/>
    <cellStyle name="Normal 4 5 2 2 2" xfId="1227"/>
    <cellStyle name="Normal 4 5 2 3" xfId="1228"/>
    <cellStyle name="Normal 4 5 2 3 2" xfId="1229"/>
    <cellStyle name="Normal 4 5 2 4" xfId="1230"/>
    <cellStyle name="Normal 4 5 3" xfId="1231"/>
    <cellStyle name="Normal 4 5 3 2" xfId="1232"/>
    <cellStyle name="Normal 4 5 4" xfId="1233"/>
    <cellStyle name="Normal 4 5 4 2" xfId="1234"/>
    <cellStyle name="Normal 4 5 5" xfId="1235"/>
    <cellStyle name="Normal 4 5 5 2" xfId="1236"/>
    <cellStyle name="Normal 4 5 6" xfId="1237"/>
    <cellStyle name="Normal 4 5 6 2" xfId="1238"/>
    <cellStyle name="Normal 4 5 7" xfId="1239"/>
    <cellStyle name="Normal 4 6" xfId="1240"/>
    <cellStyle name="Normal 4 6 2" xfId="1241"/>
    <cellStyle name="Normal 4 6 2 2" xfId="1242"/>
    <cellStyle name="Normal 4 6 3" xfId="1243"/>
    <cellStyle name="Normal 4 6 3 2" xfId="1244"/>
    <cellStyle name="Normal 4 6 4" xfId="1245"/>
    <cellStyle name="Normal 4 7" xfId="1246"/>
    <cellStyle name="Normal 4 7 2" xfId="1247"/>
    <cellStyle name="Normal 4 8" xfId="1248"/>
    <cellStyle name="Normal 4 8 2" xfId="1249"/>
    <cellStyle name="Normal 4 9" xfId="1250"/>
    <cellStyle name="Normal 4 9 2" xfId="1251"/>
    <cellStyle name="Normal 5" xfId="1252"/>
    <cellStyle name="Normal 5 10" xfId="1253"/>
    <cellStyle name="Normal 5 11" xfId="1254"/>
    <cellStyle name="Normal 5 2" xfId="1255"/>
    <cellStyle name="Normal 5 2 2" xfId="1256"/>
    <cellStyle name="Normal 5 2 2 2" xfId="1257"/>
    <cellStyle name="Normal 5 2 2 2 2" xfId="1258"/>
    <cellStyle name="Normal 5 2 2 2 2 2" xfId="1259"/>
    <cellStyle name="Normal 5 2 2 2 3" xfId="1260"/>
    <cellStyle name="Normal 5 2 2 2 3 2" xfId="1261"/>
    <cellStyle name="Normal 5 2 2 2 4" xfId="1262"/>
    <cellStyle name="Normal 5 2 2 3" xfId="1263"/>
    <cellStyle name="Normal 5 2 2 3 2" xfId="1264"/>
    <cellStyle name="Normal 5 2 2 4" xfId="1265"/>
    <cellStyle name="Normal 5 2 2 4 2" xfId="1266"/>
    <cellStyle name="Normal 5 2 2 5" xfId="1267"/>
    <cellStyle name="Normal 5 2 2 5 2" xfId="1268"/>
    <cellStyle name="Normal 5 2 2 6" xfId="1269"/>
    <cellStyle name="Normal 5 2 2 6 2" xfId="1270"/>
    <cellStyle name="Normal 5 2 2 7" xfId="1271"/>
    <cellStyle name="Normal 5 2 3" xfId="1272"/>
    <cellStyle name="Normal 5 2 3 2" xfId="1273"/>
    <cellStyle name="Normal 5 2 3 2 2" xfId="1274"/>
    <cellStyle name="Normal 5 2 3 3" xfId="1275"/>
    <cellStyle name="Normal 5 2 3 3 2" xfId="1276"/>
    <cellStyle name="Normal 5 2 3 4" xfId="1277"/>
    <cellStyle name="Normal 5 2 4" xfId="1278"/>
    <cellStyle name="Normal 5 2 4 2" xfId="1279"/>
    <cellStyle name="Normal 5 2 5" xfId="1280"/>
    <cellStyle name="Normal 5 2 5 2" xfId="1281"/>
    <cellStyle name="Normal 5 2 6" xfId="1282"/>
    <cellStyle name="Normal 5 2 6 2" xfId="1283"/>
    <cellStyle name="Normal 5 2 7" xfId="1284"/>
    <cellStyle name="Normal 5 2 7 2" xfId="1285"/>
    <cellStyle name="Normal 5 2 8" xfId="1286"/>
    <cellStyle name="Normal 5 3" xfId="1287"/>
    <cellStyle name="Normal 5 3 2" xfId="1288"/>
    <cellStyle name="Normal 5 3 2 2" xfId="1289"/>
    <cellStyle name="Normal 5 3 2 2 2" xfId="1290"/>
    <cellStyle name="Normal 5 3 2 2 2 2" xfId="1291"/>
    <cellStyle name="Normal 5 3 2 2 3" xfId="1292"/>
    <cellStyle name="Normal 5 3 2 2 3 2" xfId="1293"/>
    <cellStyle name="Normal 5 3 2 2 4" xfId="1294"/>
    <cellStyle name="Normal 5 3 2 3" xfId="1295"/>
    <cellStyle name="Normal 5 3 2 3 2" xfId="1296"/>
    <cellStyle name="Normal 5 3 2 4" xfId="1297"/>
    <cellStyle name="Normal 5 3 2 4 2" xfId="1298"/>
    <cellStyle name="Normal 5 3 2 5" xfId="1299"/>
    <cellStyle name="Normal 5 3 2 5 2" xfId="1300"/>
    <cellStyle name="Normal 5 3 2 6" xfId="1301"/>
    <cellStyle name="Normal 5 3 2 6 2" xfId="1302"/>
    <cellStyle name="Normal 5 3 2 7" xfId="1303"/>
    <cellStyle name="Normal 5 3 3" xfId="1304"/>
    <cellStyle name="Normal 5 3 3 2" xfId="1305"/>
    <cellStyle name="Normal 5 3 3 2 2" xfId="1306"/>
    <cellStyle name="Normal 5 3 3 3" xfId="1307"/>
    <cellStyle name="Normal 5 3 3 3 2" xfId="1308"/>
    <cellStyle name="Normal 5 3 3 4" xfId="1309"/>
    <cellStyle name="Normal 5 3 4" xfId="1310"/>
    <cellStyle name="Normal 5 3 4 2" xfId="1311"/>
    <cellStyle name="Normal 5 3 5" xfId="1312"/>
    <cellStyle name="Normal 5 3 5 2" xfId="1313"/>
    <cellStyle name="Normal 5 3 6" xfId="1314"/>
    <cellStyle name="Normal 5 3 6 2" xfId="1315"/>
    <cellStyle name="Normal 5 3 7" xfId="1316"/>
    <cellStyle name="Normal 5 3 7 2" xfId="1317"/>
    <cellStyle name="Normal 5 3 8" xfId="1318"/>
    <cellStyle name="Normal 5 4" xfId="1319"/>
    <cellStyle name="Normal 5 4 2" xfId="1320"/>
    <cellStyle name="Normal 5 4 2 2" xfId="1321"/>
    <cellStyle name="Normal 5 4 2 2 2" xfId="1322"/>
    <cellStyle name="Normal 5 4 2 3" xfId="1323"/>
    <cellStyle name="Normal 5 4 2 3 2" xfId="1324"/>
    <cellStyle name="Normal 5 4 2 4" xfId="1325"/>
    <cellStyle name="Normal 5 4 3" xfId="1326"/>
    <cellStyle name="Normal 5 4 3 2" xfId="1327"/>
    <cellStyle name="Normal 5 4 4" xfId="1328"/>
    <cellStyle name="Normal 5 4 4 2" xfId="1329"/>
    <cellStyle name="Normal 5 4 5" xfId="1330"/>
    <cellStyle name="Normal 5 4 5 2" xfId="1331"/>
    <cellStyle name="Normal 5 4 6" xfId="1332"/>
    <cellStyle name="Normal 5 4 6 2" xfId="1333"/>
    <cellStyle name="Normal 5 4 7" xfId="1334"/>
    <cellStyle name="Normal 5 5" xfId="1335"/>
    <cellStyle name="Normal 5 5 2" xfId="1336"/>
    <cellStyle name="Normal 5 5 2 2" xfId="1337"/>
    <cellStyle name="Normal 5 5 3" xfId="1338"/>
    <cellStyle name="Normal 5 5 3 2" xfId="1339"/>
    <cellStyle name="Normal 5 5 4" xfId="1340"/>
    <cellStyle name="Normal 5 6" xfId="1341"/>
    <cellStyle name="Normal 5 6 2" xfId="1342"/>
    <cellStyle name="Normal 5 7" xfId="1343"/>
    <cellStyle name="Normal 5 7 2" xfId="1344"/>
    <cellStyle name="Normal 5 8" xfId="1345"/>
    <cellStyle name="Normal 5 8 2" xfId="1346"/>
    <cellStyle name="Normal 5 9" xfId="1347"/>
    <cellStyle name="Normal 6" xfId="1348"/>
    <cellStyle name="Normal 6 2" xfId="1349"/>
    <cellStyle name="Normal 6 3" xfId="1350"/>
    <cellStyle name="Normal 6 4" xfId="1351"/>
    <cellStyle name="Normal 7" xfId="1352"/>
    <cellStyle name="Normal 7 2" xfId="1353"/>
    <cellStyle name="Normal 7 2 2" xfId="1354"/>
    <cellStyle name="Normal 7 2 2 2" xfId="1355"/>
    <cellStyle name="Normal 7 2 2 2 2" xfId="1356"/>
    <cellStyle name="Normal 7 2 2 3" xfId="1357"/>
    <cellStyle name="Normal 7 2 2 3 2" xfId="1358"/>
    <cellStyle name="Normal 7 2 2 4" xfId="1359"/>
    <cellStyle name="Normal 7 2 3" xfId="1360"/>
    <cellStyle name="Normal 7 2 3 2" xfId="1361"/>
    <cellStyle name="Normal 7 2 4" xfId="1362"/>
    <cellStyle name="Normal 7 2 4 2" xfId="1363"/>
    <cellStyle name="Normal 7 2 5" xfId="1364"/>
    <cellStyle name="Normal 7 2 5 2" xfId="1365"/>
    <cellStyle name="Normal 7 2 6" xfId="1366"/>
    <cellStyle name="Normal 7 2 6 2" xfId="1367"/>
    <cellStyle name="Normal 7 2 7" xfId="1368"/>
    <cellStyle name="Normal 7 3" xfId="1369"/>
    <cellStyle name="Normal 7 3 2" xfId="1370"/>
    <cellStyle name="Normal 7 3 2 2" xfId="1371"/>
    <cellStyle name="Normal 7 3 3" xfId="1372"/>
    <cellStyle name="Normal 7 3 3 2" xfId="1373"/>
    <cellStyle name="Normal 7 3 4" xfId="1374"/>
    <cellStyle name="Normal 7 4" xfId="1375"/>
    <cellStyle name="Normal 7 4 2" xfId="1376"/>
    <cellStyle name="Normal 7 5" xfId="1377"/>
    <cellStyle name="Normal 7 5 2" xfId="1378"/>
    <cellStyle name="Normal 7 6" xfId="1379"/>
    <cellStyle name="Normal 7 6 2" xfId="1380"/>
    <cellStyle name="Normal 7 7" xfId="1381"/>
    <cellStyle name="Normal 7 8" xfId="1382"/>
    <cellStyle name="Normal 7 9" xfId="1383"/>
    <cellStyle name="Normal 8" xfId="1384"/>
    <cellStyle name="Normal 8 2" xfId="1385"/>
    <cellStyle name="Normal 9" xfId="1386"/>
    <cellStyle name="Normal 9 2" xfId="1387"/>
    <cellStyle name="Normal 9 2 2" xfId="1388"/>
    <cellStyle name="Normal 9 2 2 2" xfId="1389"/>
    <cellStyle name="Normal 9 2 3" xfId="1390"/>
    <cellStyle name="Normal 9 2 3 2" xfId="1391"/>
    <cellStyle name="Normal 9 2 4" xfId="1392"/>
    <cellStyle name="Normal 9 3" xfId="1393"/>
    <cellStyle name="Normal 9 3 2" xfId="1394"/>
    <cellStyle name="Normal 9 4" xfId="1395"/>
    <cellStyle name="Normal 9 4 2" xfId="1396"/>
    <cellStyle name="Normal 9 5" xfId="1397"/>
    <cellStyle name="Normal 9 5 2" xfId="1398"/>
    <cellStyle name="Normal 9 6" xfId="1399"/>
    <cellStyle name="Normal 9 7" xfId="1400"/>
    <cellStyle name="Normal 9 8" xfId="1401"/>
    <cellStyle name="Nota 2" xfId="1402"/>
    <cellStyle name="Nota 2 2" xfId="1403"/>
    <cellStyle name="Nota 2 2 2" xfId="1404"/>
    <cellStyle name="Nota 2 3" xfId="1405"/>
    <cellStyle name="Nota 2_00_Decisão Anexo V 2015_MEMORIAL_Oficial SOF" xfId="1406"/>
    <cellStyle name="Nota 3" xfId="1407"/>
    <cellStyle name="Nota 3 2" xfId="1408"/>
    <cellStyle name="Nota 4" xfId="1409"/>
    <cellStyle name="Nota 4 2" xfId="1410"/>
    <cellStyle name="Note 1" xfId="1411"/>
    <cellStyle name="Note 2" xfId="1412"/>
    <cellStyle name="Output" xfId="1413"/>
    <cellStyle name="Percent_Agenda" xfId="1414"/>
    <cellStyle name="Percentual" xfId="1415"/>
    <cellStyle name="Ponto" xfId="1416"/>
    <cellStyle name="Porcentagem 10" xfId="1417"/>
    <cellStyle name="Porcentagem 10 2" xfId="1418"/>
    <cellStyle name="Porcentagem 11" xfId="1419"/>
    <cellStyle name="Porcentagem 2" xfId="1420"/>
    <cellStyle name="Porcentagem 2 2" xfId="1421"/>
    <cellStyle name="Porcentagem 2 3" xfId="1422"/>
    <cellStyle name="Porcentagem 2 3 2" xfId="1423"/>
    <cellStyle name="Porcentagem 2 4" xfId="1424"/>
    <cellStyle name="Porcentagem 2 5" xfId="1425"/>
    <cellStyle name="Porcentagem 2 5 2" xfId="1426"/>
    <cellStyle name="Porcentagem 2 6" xfId="1427"/>
    <cellStyle name="Porcentagem 2_FCDF 2014_2ª Versão" xfId="1428"/>
    <cellStyle name="Porcentagem 3" xfId="1429"/>
    <cellStyle name="Porcentagem 3 2" xfId="1430"/>
    <cellStyle name="Porcentagem 3 3" xfId="1431"/>
    <cellStyle name="Porcentagem 3 4" xfId="1432"/>
    <cellStyle name="Porcentagem 4" xfId="1433"/>
    <cellStyle name="Porcentagem 4 2" xfId="1434"/>
    <cellStyle name="Porcentagem 4 3" xfId="1435"/>
    <cellStyle name="Porcentagem 4 4" xfId="1436"/>
    <cellStyle name="Porcentagem 5" xfId="1437"/>
    <cellStyle name="Porcentagem 5 2" xfId="1438"/>
    <cellStyle name="Porcentagem 5 3" xfId="1439"/>
    <cellStyle name="Porcentagem 5 4" xfId="1440"/>
    <cellStyle name="Porcentagem 6" xfId="1441"/>
    <cellStyle name="Porcentagem 6 2" xfId="1442"/>
    <cellStyle name="Porcentagem 6 3" xfId="1443"/>
    <cellStyle name="Porcentagem 6 4" xfId="1444"/>
    <cellStyle name="Porcentagem 7" xfId="1445"/>
    <cellStyle name="Porcentagem 7 2" xfId="1446"/>
    <cellStyle name="Porcentagem 7 3" xfId="1447"/>
    <cellStyle name="Porcentagem 7 4" xfId="1448"/>
    <cellStyle name="Porcentagem 8" xfId="1449"/>
    <cellStyle name="Porcentagem 8 2" xfId="1450"/>
    <cellStyle name="Porcentagem 8 3" xfId="1451"/>
    <cellStyle name="Porcentagem 8 4" xfId="1452"/>
    <cellStyle name="Porcentagem 9" xfId="1453"/>
    <cellStyle name="Porcentagem 9 2" xfId="1454"/>
    <cellStyle name="rodape" xfId="1455"/>
    <cellStyle name="Saída 2" xfId="1456"/>
    <cellStyle name="Saída 2 2" xfId="1457"/>
    <cellStyle name="Saída 2_05_Impactos_Demais PLs_2013_Dados CNJ de jul-12" xfId="1458"/>
    <cellStyle name="Saída 3" xfId="1459"/>
    <cellStyle name="Saída 4" xfId="1460"/>
    <cellStyle name="Sep. milhar [0]" xfId="1461"/>
    <cellStyle name="Sep. milhar [2]" xfId="1462"/>
    <cellStyle name="Separador de m" xfId="1463"/>
    <cellStyle name="Separador de milhares 10" xfId="1464"/>
    <cellStyle name="Separador de milhares 10 2" xfId="1465"/>
    <cellStyle name="Separador de milhares 2" xfId="1466"/>
    <cellStyle name="Separador de milhares 2 2" xfId="1467"/>
    <cellStyle name="Separador de milhares 2 2 2" xfId="1468"/>
    <cellStyle name="Separador de milhares 2 2 3" xfId="1469"/>
    <cellStyle name="Separador de milhares 2 2 3 2" xfId="1470"/>
    <cellStyle name="Separador de milhares 2 2 6" xfId="1471"/>
    <cellStyle name="Separador de milhares 2 2 6 2" xfId="1472"/>
    <cellStyle name="Separador de milhares 2 2_00_Decisão Anexo V 2015_MEMORIAL_Oficial SOF" xfId="1473"/>
    <cellStyle name="Separador de milhares 2 3" xfId="1474"/>
    <cellStyle name="Separador de milhares 2 3 2" xfId="1475"/>
    <cellStyle name="Separador de milhares 2 3 2 2" xfId="1476"/>
    <cellStyle name="Separador de milhares 2 3 2 2 2" xfId="1477"/>
    <cellStyle name="Separador de milhares 2 3 2 2 2 2" xfId="1478"/>
    <cellStyle name="Separador de milhares 2 3 2 2 3" xfId="1479"/>
    <cellStyle name="Separador de milhares 2 3 2 2_00_Decisão Anexo V 2015_MEMORIAL_Oficial SOF" xfId="1480"/>
    <cellStyle name="Separador de milhares 2 3 2 3" xfId="1481"/>
    <cellStyle name="Separador de milhares 2 3 2_00_Decisão Anexo V 2015_MEMORIAL_Oficial SOF" xfId="1482"/>
    <cellStyle name="Separador de milhares 2 3 3" xfId="1483"/>
    <cellStyle name="Separador de milhares 2 3 3 2" xfId="1484"/>
    <cellStyle name="Separador de milhares 2 3 4" xfId="1485"/>
    <cellStyle name="Separador de milhares 2 3_00_Decisão Anexo V 2015_MEMORIAL_Oficial SOF" xfId="1486"/>
    <cellStyle name="Separador de milhares 2 4" xfId="1487"/>
    <cellStyle name="Separador de milhares 2 4 2" xfId="1488"/>
    <cellStyle name="Separador de milhares 2 5" xfId="1489"/>
    <cellStyle name="Separador de milhares 2 5 2" xfId="1490"/>
    <cellStyle name="Separador de milhares 2 5 2 2" xfId="1491"/>
    <cellStyle name="Separador de milhares 2 5 3" xfId="1492"/>
    <cellStyle name="Separador de milhares 2 5_00_Decisão Anexo V 2015_MEMORIAL_Oficial SOF" xfId="1493"/>
    <cellStyle name="Separador de milhares 2 6" xfId="1494"/>
    <cellStyle name="Separador de milhares 2_00_Decisão Anexo V 2015_MEMORIAL_Oficial SOF" xfId="1495"/>
    <cellStyle name="Separador de milhares 3" xfId="1496"/>
    <cellStyle name="Separador de milhares 3 2" xfId="1497"/>
    <cellStyle name="Separador de milhares 3 2 2" xfId="1498"/>
    <cellStyle name="Separador de milhares 3 3" xfId="1499"/>
    <cellStyle name="Separador de milhares 3 3 2" xfId="1500"/>
    <cellStyle name="Separador de milhares 3 4" xfId="1501"/>
    <cellStyle name="Separador de milhares 3_00_Decisão Anexo V 2015_MEMORIAL_Oficial SOF" xfId="1502"/>
    <cellStyle name="Separador de milhares 4" xfId="1503"/>
    <cellStyle name="Separador de milhares 4 2" xfId="1504"/>
    <cellStyle name="Separador de milhares 5" xfId="1505"/>
    <cellStyle name="Separador de milhares 5 2" xfId="1506"/>
    <cellStyle name="Separador de milhares 6" xfId="1507"/>
    <cellStyle name="Separador de milhares 6 2" xfId="1508"/>
    <cellStyle name="Separador de milhares 7" xfId="1509"/>
    <cellStyle name="Separador de milhares 7 2" xfId="1510"/>
    <cellStyle name="Separador de milhares 8" xfId="1511"/>
    <cellStyle name="Separador de milhares 9" xfId="1512"/>
    <cellStyle name="Separador de milhares 9 2" xfId="1513"/>
    <cellStyle name="TableStyleLight1" xfId="1514"/>
    <cellStyle name="TableStyleLight1 2" xfId="1515"/>
    <cellStyle name="TableStyleLight1 2 2" xfId="1516"/>
    <cellStyle name="TableStyleLight1 3" xfId="1517"/>
    <cellStyle name="TableStyleLight1 3 2" xfId="1518"/>
    <cellStyle name="TableStyleLight1 4" xfId="1519"/>
    <cellStyle name="TableStyleLight1 5" xfId="1520"/>
    <cellStyle name="TableStyleLight1_00_Decisão Anexo V 2015_MEMORIAL_Oficial SOF" xfId="1521"/>
    <cellStyle name="Texto de Aviso 2" xfId="1522"/>
    <cellStyle name="Texto de Aviso 2 2" xfId="1523"/>
    <cellStyle name="Texto de Aviso 2_05_Impactos_Demais PLs_2013_Dados CNJ de jul-12" xfId="1524"/>
    <cellStyle name="Texto de Aviso 3" xfId="1525"/>
    <cellStyle name="Texto de Aviso 4" xfId="1526"/>
    <cellStyle name="Texto Explicativo 2" xfId="1527"/>
    <cellStyle name="Texto Explicativo 2 2" xfId="1528"/>
    <cellStyle name="Texto Explicativo 2_05_Impactos_Demais PLs_2013_Dados CNJ de jul-12" xfId="1529"/>
    <cellStyle name="Texto Explicativo 3" xfId="1530"/>
    <cellStyle name="Texto Explicativo 4" xfId="1531"/>
    <cellStyle name="Texto, derecha" xfId="1532"/>
    <cellStyle name="Texto, izquierda" xfId="1533"/>
    <cellStyle name="Title" xfId="1534"/>
    <cellStyle name="Titulo" xfId="1535"/>
    <cellStyle name="Titulo1" xfId="1536"/>
    <cellStyle name="Titulo2" xfId="1537"/>
    <cellStyle name="Titulo_00_Equalização ASMED_SOF" xfId="1538"/>
    <cellStyle name="Total 2" xfId="1539"/>
    <cellStyle name="Total 2 2" xfId="1540"/>
    <cellStyle name="Total 2_05_Impactos_Demais PLs_2013_Dados CNJ de jul-12" xfId="1541"/>
    <cellStyle name="Total 3" xfId="1542"/>
    <cellStyle name="Total 4" xfId="1543"/>
    <cellStyle name="Título 1 1" xfId="1544"/>
    <cellStyle name="Título 1 2" xfId="1545"/>
    <cellStyle name="Título 1 2 2" xfId="1546"/>
    <cellStyle name="Título 1 2_05_Impactos_Demais PLs_2013_Dados CNJ de jul-12" xfId="1547"/>
    <cellStyle name="Título 1 3" xfId="1548"/>
    <cellStyle name="Título 1 4" xfId="1549"/>
    <cellStyle name="Título 10" xfId="1550"/>
    <cellStyle name="Título 11" xfId="1551"/>
    <cellStyle name="Título 2 2" xfId="1552"/>
    <cellStyle name="Título 2 2 2" xfId="1553"/>
    <cellStyle name="Título 2 2_05_Impactos_Demais PLs_2013_Dados CNJ de jul-12" xfId="1554"/>
    <cellStyle name="Título 2 3" xfId="1555"/>
    <cellStyle name="Título 2 4" xfId="0"/>
    <cellStyle name="Título 3 2" xfId="0"/>
    <cellStyle name="Título 3 2 2" xfId="0"/>
    <cellStyle name="Título 3 2_05_Impactos_Demais PLs_2013_Dados CNJ de jul-12" xfId="0"/>
    <cellStyle name="Título 3 3" xfId="0"/>
    <cellStyle name="Título 3 4" xfId="0"/>
    <cellStyle name="Título 4 2" xfId="0"/>
    <cellStyle name="Título 4 2 2" xfId="0"/>
    <cellStyle name="Título 4 2_05_Impactos_Demais PLs_2013_Dados CNJ de jul-12" xfId="0"/>
    <cellStyle name="Título 4 3" xfId="0"/>
    <cellStyle name="Título 4 4" xfId="0"/>
    <cellStyle name="Título 5" xfId="0"/>
    <cellStyle name="Título 5 2" xfId="0"/>
    <cellStyle name="Título 5 3" xfId="0"/>
    <cellStyle name="Título 5_05_Impactos_Demais PLs_2013_Dados CNJ de jul-12" xfId="0"/>
    <cellStyle name="Título 6" xfId="0"/>
    <cellStyle name="Título 6 2" xfId="0"/>
    <cellStyle name="Título 6_34" xfId="0"/>
    <cellStyle name="Título 7" xfId="0"/>
    <cellStyle name="Título 8" xfId="0"/>
    <cellStyle name="Título 9" xfId="0"/>
    <cellStyle name="V¡rgula" xfId="0"/>
    <cellStyle name="V¡rgula0" xfId="0"/>
    <cellStyle name="Vírgul - Estilo1" xfId="0"/>
    <cellStyle name="Vírgula 10" xfId="0"/>
    <cellStyle name="Vírgula 10 2" xfId="0"/>
    <cellStyle name="Vírgula 11" xfId="0"/>
    <cellStyle name="Vírgula 11 2" xfId="0"/>
    <cellStyle name="Vírgula 12" xfId="0"/>
    <cellStyle name="Vírgula 2" xfId="0"/>
    <cellStyle name="Vírgula 2 2" xfId="0"/>
    <cellStyle name="Vírgula 2 2 2" xfId="0"/>
    <cellStyle name="Vírgula 2 3" xfId="0"/>
    <cellStyle name="Vírgula 2 4" xfId="0"/>
    <cellStyle name="Vírgula 2 4 2" xfId="0"/>
    <cellStyle name="Vírgula 2 5" xfId="0"/>
    <cellStyle name="Vírgula 3" xfId="0"/>
    <cellStyle name="Vírgula 3 2" xfId="0"/>
    <cellStyle name="Vírgula 3 3" xfId="0"/>
    <cellStyle name="Vírgula 3 4" xfId="0"/>
    <cellStyle name="Vírgula 4" xfId="0"/>
    <cellStyle name="Vírgula 4 2" xfId="0"/>
    <cellStyle name="Vírgula 4 3" xfId="0"/>
    <cellStyle name="Vírgula 4 4" xfId="0"/>
    <cellStyle name="Vírgula 5" xfId="0"/>
    <cellStyle name="Vírgula 5 2" xfId="0"/>
    <cellStyle name="Vírgula 5 3" xfId="0"/>
    <cellStyle name="Vírgula 5 4" xfId="0"/>
    <cellStyle name="Vírgula 6" xfId="0"/>
    <cellStyle name="Vírgula 6 2" xfId="0"/>
    <cellStyle name="Vírgula 6 3" xfId="0"/>
    <cellStyle name="Vírgula 7" xfId="0"/>
    <cellStyle name="Vírgula 7 2" xfId="0"/>
    <cellStyle name="Vírgula 8" xfId="0"/>
    <cellStyle name="Vírgula 8 2" xfId="0"/>
    <cellStyle name="Vírgula 9" xfId="0"/>
    <cellStyle name="Vírgula 9 2" xfId="0"/>
    <cellStyle name="Vírgula0" xfId="0"/>
    <cellStyle name="Warning Text" xfId="0"/>
    <cellStyle name="Ênfase1 2" xfId="0"/>
    <cellStyle name="Ênfase1 2 2" xfId="0"/>
    <cellStyle name="Ênfase1 2_05_Impactos_Demais PLs_2013_Dados CNJ de jul-12" xfId="0"/>
    <cellStyle name="Ênfase1 3" xfId="0"/>
    <cellStyle name="Ênfase1 4" xfId="0"/>
    <cellStyle name="Ênfase2 2" xfId="0"/>
    <cellStyle name="Ênfase2 2 2" xfId="0"/>
    <cellStyle name="Ênfase2 2_05_Impactos_Demais PLs_2013_Dados CNJ de jul-12" xfId="0"/>
    <cellStyle name="Ênfase2 3" xfId="0"/>
    <cellStyle name="Ênfase2 4" xfId="0"/>
    <cellStyle name="Ênfase3 2" xfId="0"/>
    <cellStyle name="Ênfase3 2 2" xfId="0"/>
    <cellStyle name="Ênfase3 2_05_Impactos_Demais PLs_2013_Dados CNJ de jul-12" xfId="0"/>
    <cellStyle name="Ênfase3 3" xfId="0"/>
    <cellStyle name="Ênfase3 4" xfId="0"/>
    <cellStyle name="Ênfase4 2" xfId="0"/>
    <cellStyle name="Ênfase4 2 2" xfId="0"/>
    <cellStyle name="Ênfase4 2_05_Impactos_Demais PLs_2013_Dados CNJ de jul-12" xfId="0"/>
    <cellStyle name="Ênfase4 3" xfId="0"/>
    <cellStyle name="Ênfase4 4" xfId="0"/>
    <cellStyle name="Ênfase5 2" xfId="0"/>
    <cellStyle name="Ênfase5 2 2" xfId="0"/>
    <cellStyle name="Ênfase5 2_05_Impactos_Demais PLs_2013_Dados CNJ de jul-12" xfId="0"/>
    <cellStyle name="Ênfase5 3" xfId="0"/>
    <cellStyle name="Ênfase5 4" xfId="0"/>
    <cellStyle name="Ênfase6 2" xfId="0"/>
    <cellStyle name="Ênfase6 2 2" xfId="0"/>
    <cellStyle name="Ênfase6 2_05_Impactos_Demais PLs_2013_Dados CNJ de jul-12" xfId="0"/>
    <cellStyle name="Ênfase6 3" xfId="0"/>
    <cellStyle name="Ênfase6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4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</row>
    <row r="2" customFormat="false" ht="15" hidden="false" customHeight="false" outlineLevel="0" collapsed="false">
      <c r="A2" s="3" t="s">
        <v>29</v>
      </c>
      <c r="B2" s="3" t="s">
        <v>30</v>
      </c>
      <c r="C2" s="3" t="s">
        <v>31</v>
      </c>
      <c r="D2" s="3" t="s">
        <v>32</v>
      </c>
      <c r="E2" s="3" t="s">
        <v>33</v>
      </c>
      <c r="F2" s="3" t="s">
        <v>34</v>
      </c>
      <c r="G2" s="3" t="s">
        <v>35</v>
      </c>
      <c r="H2" s="3" t="s">
        <v>36</v>
      </c>
      <c r="I2" s="3" t="s">
        <v>37</v>
      </c>
      <c r="J2" s="3" t="s">
        <v>38</v>
      </c>
      <c r="K2" s="3" t="s">
        <v>39</v>
      </c>
      <c r="L2" s="3" t="s">
        <v>40</v>
      </c>
      <c r="M2" s="3" t="s">
        <v>41</v>
      </c>
      <c r="N2" s="3" t="s">
        <v>42</v>
      </c>
      <c r="O2" s="3" t="n">
        <v>23492</v>
      </c>
      <c r="P2" s="3" t="n">
        <v>310760.25</v>
      </c>
      <c r="Q2" s="3" t="n">
        <v>178.95</v>
      </c>
      <c r="R2" s="3" t="n">
        <v>334073.3</v>
      </c>
      <c r="S2" s="3" t="n">
        <v>334073.3</v>
      </c>
      <c r="T2" s="3" t="n">
        <v>0</v>
      </c>
      <c r="U2" s="3" t="n">
        <v>43087.27</v>
      </c>
      <c r="V2" s="3" t="n">
        <v>30187.27</v>
      </c>
      <c r="W2" s="3" t="n">
        <v>30187.27</v>
      </c>
      <c r="X2" s="3" t="n">
        <v>0</v>
      </c>
      <c r="Y2" s="3" t="n">
        <v>0</v>
      </c>
      <c r="Z2" s="3" t="n">
        <v>12.8975497293558</v>
      </c>
      <c r="AA2" s="3" t="n">
        <v>9.0361217134084</v>
      </c>
      <c r="AB2" s="3" t="n">
        <v>9.0361217134084</v>
      </c>
      <c r="AC2" s="3" t="s">
        <v>43</v>
      </c>
    </row>
    <row r="3" customFormat="false" ht="15" hidden="false" customHeight="false" outlineLevel="0" collapsed="false">
      <c r="A3" s="3" t="s">
        <v>29</v>
      </c>
      <c r="B3" s="3" t="s">
        <v>30</v>
      </c>
      <c r="C3" s="3" t="s">
        <v>31</v>
      </c>
      <c r="D3" s="3" t="s">
        <v>32</v>
      </c>
      <c r="E3" s="3" t="s">
        <v>33</v>
      </c>
      <c r="F3" s="3" t="s">
        <v>34</v>
      </c>
      <c r="G3" s="3" t="s">
        <v>35</v>
      </c>
      <c r="H3" s="3" t="s">
        <v>36</v>
      </c>
      <c r="I3" s="3" t="s">
        <v>37</v>
      </c>
      <c r="J3" s="3" t="s">
        <v>38</v>
      </c>
      <c r="K3" s="3" t="s">
        <v>39</v>
      </c>
      <c r="L3" s="3" t="s">
        <v>40</v>
      </c>
      <c r="M3" s="3" t="s">
        <v>44</v>
      </c>
      <c r="N3" s="3" t="s">
        <v>45</v>
      </c>
      <c r="O3" s="3" t="n">
        <v>8</v>
      </c>
      <c r="P3" s="3" t="n">
        <v>643457.25</v>
      </c>
      <c r="Q3" s="3" t="n">
        <v>25023.87</v>
      </c>
      <c r="R3" s="3" t="n">
        <v>618441.38</v>
      </c>
      <c r="S3" s="3" t="n">
        <v>618441.38</v>
      </c>
      <c r="T3" s="3" t="n">
        <v>0</v>
      </c>
      <c r="U3" s="3" t="n">
        <v>186528.89</v>
      </c>
      <c r="V3" s="3" t="n">
        <v>173870.22</v>
      </c>
      <c r="W3" s="3" t="n">
        <v>173870.22</v>
      </c>
      <c r="X3" s="3" t="n">
        <v>0</v>
      </c>
      <c r="Y3" s="3" t="n">
        <v>0</v>
      </c>
      <c r="Z3" s="3" t="n">
        <v>30.1611269931517</v>
      </c>
      <c r="AA3" s="3" t="n">
        <v>28.1142604008807</v>
      </c>
      <c r="AB3" s="3" t="n">
        <v>28.1142604008807</v>
      </c>
      <c r="AC3" s="3" t="s">
        <v>43</v>
      </c>
    </row>
    <row r="4" customFormat="false" ht="15" hidden="false" customHeight="false" outlineLevel="0" collapsed="false">
      <c r="A4" s="3" t="s">
        <v>29</v>
      </c>
      <c r="B4" s="3" t="s">
        <v>30</v>
      </c>
      <c r="C4" s="3" t="s">
        <v>31</v>
      </c>
      <c r="D4" s="3" t="s">
        <v>32</v>
      </c>
      <c r="E4" s="3" t="s">
        <v>33</v>
      </c>
      <c r="F4" s="3" t="s">
        <v>34</v>
      </c>
      <c r="G4" s="3" t="s">
        <v>35</v>
      </c>
      <c r="H4" s="3" t="s">
        <v>36</v>
      </c>
      <c r="I4" s="3" t="s">
        <v>37</v>
      </c>
      <c r="J4" s="3" t="s">
        <v>38</v>
      </c>
      <c r="K4" s="3" t="s">
        <v>39</v>
      </c>
      <c r="L4" s="3" t="s">
        <v>46</v>
      </c>
      <c r="M4" s="3" t="s">
        <v>41</v>
      </c>
      <c r="N4" s="3" t="s">
        <v>42</v>
      </c>
      <c r="O4" s="3" t="n">
        <v>501</v>
      </c>
      <c r="P4" s="3" t="n">
        <v>28062.8</v>
      </c>
      <c r="Q4" s="3" t="n">
        <v>0</v>
      </c>
      <c r="R4" s="3" t="n">
        <v>28563.8</v>
      </c>
      <c r="S4" s="3" t="n">
        <v>28563.8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s">
        <v>43</v>
      </c>
    </row>
    <row r="5" customFormat="false" ht="15" hidden="false" customHeight="false" outlineLevel="0" collapsed="false">
      <c r="A5" s="3" t="s">
        <v>29</v>
      </c>
      <c r="B5" s="3" t="s">
        <v>30</v>
      </c>
      <c r="C5" s="3" t="s">
        <v>31</v>
      </c>
      <c r="D5" s="3" t="s">
        <v>32</v>
      </c>
      <c r="E5" s="3" t="s">
        <v>33</v>
      </c>
      <c r="F5" s="3" t="s">
        <v>34</v>
      </c>
      <c r="G5" s="3" t="s">
        <v>35</v>
      </c>
      <c r="H5" s="3" t="s">
        <v>36</v>
      </c>
      <c r="I5" s="3" t="s">
        <v>37</v>
      </c>
      <c r="J5" s="3" t="s">
        <v>38</v>
      </c>
      <c r="K5" s="3" t="s">
        <v>39</v>
      </c>
      <c r="L5" s="3" t="s">
        <v>46</v>
      </c>
      <c r="M5" s="3" t="s">
        <v>44</v>
      </c>
      <c r="N5" s="3" t="s">
        <v>45</v>
      </c>
      <c r="O5" s="3" t="n">
        <v>3</v>
      </c>
      <c r="P5" s="3" t="n">
        <v>205859.41</v>
      </c>
      <c r="Q5" s="3" t="n">
        <v>0</v>
      </c>
      <c r="R5" s="3" t="n">
        <v>205862.41</v>
      </c>
      <c r="S5" s="3" t="n">
        <v>205862.41</v>
      </c>
      <c r="T5" s="3" t="n">
        <v>0</v>
      </c>
      <c r="U5" s="3" t="n">
        <v>41751.05</v>
      </c>
      <c r="V5" s="3" t="n">
        <v>41751.05</v>
      </c>
      <c r="W5" s="3" t="n">
        <v>39807.05</v>
      </c>
      <c r="X5" s="3" t="n">
        <v>0</v>
      </c>
      <c r="Y5" s="3" t="n">
        <v>0</v>
      </c>
      <c r="Z5" s="3" t="n">
        <v>20.2810459665754</v>
      </c>
      <c r="AA5" s="3" t="n">
        <v>20.2810459665754</v>
      </c>
      <c r="AB5" s="3" t="n">
        <v>19.3367259229113</v>
      </c>
      <c r="AC5" s="3" t="s">
        <v>43</v>
      </c>
    </row>
    <row r="6" customFormat="false" ht="15" hidden="false" customHeight="false" outlineLevel="0" collapsed="false">
      <c r="A6" s="3" t="s">
        <v>29</v>
      </c>
      <c r="B6" s="3" t="s">
        <v>30</v>
      </c>
      <c r="C6" s="3" t="s">
        <v>31</v>
      </c>
      <c r="D6" s="3" t="s">
        <v>32</v>
      </c>
      <c r="E6" s="3" t="s">
        <v>33</v>
      </c>
      <c r="F6" s="3" t="s">
        <v>34</v>
      </c>
      <c r="G6" s="3" t="s">
        <v>35</v>
      </c>
      <c r="H6" s="3" t="s">
        <v>47</v>
      </c>
      <c r="I6" s="3" t="s">
        <v>37</v>
      </c>
      <c r="J6" s="3" t="s">
        <v>48</v>
      </c>
      <c r="K6" s="3" t="s">
        <v>39</v>
      </c>
      <c r="L6" s="3" t="s">
        <v>49</v>
      </c>
      <c r="M6" s="3" t="s">
        <v>41</v>
      </c>
      <c r="N6" s="3" t="s">
        <v>42</v>
      </c>
      <c r="O6" s="3" t="n">
        <v>2300004</v>
      </c>
      <c r="P6" s="3" t="n">
        <v>0</v>
      </c>
      <c r="Q6" s="3" t="n">
        <v>2300004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s">
        <v>43</v>
      </c>
    </row>
    <row r="7" customFormat="false" ht="15" hidden="false" customHeight="false" outlineLevel="0" collapsed="false">
      <c r="A7" s="3" t="s">
        <v>29</v>
      </c>
      <c r="B7" s="3" t="s">
        <v>30</v>
      </c>
      <c r="C7" s="3" t="s">
        <v>50</v>
      </c>
      <c r="D7" s="3" t="s">
        <v>51</v>
      </c>
      <c r="E7" s="3" t="s">
        <v>33</v>
      </c>
      <c r="F7" s="3" t="s">
        <v>52</v>
      </c>
      <c r="G7" s="3" t="s">
        <v>35</v>
      </c>
      <c r="H7" s="3" t="s">
        <v>53</v>
      </c>
      <c r="I7" s="3" t="s">
        <v>37</v>
      </c>
      <c r="J7" s="3" t="s">
        <v>54</v>
      </c>
      <c r="K7" s="3" t="s">
        <v>39</v>
      </c>
      <c r="L7" s="3" t="s">
        <v>49</v>
      </c>
      <c r="M7" s="3" t="s">
        <v>41</v>
      </c>
      <c r="N7" s="3" t="s">
        <v>42</v>
      </c>
      <c r="O7" s="3" t="n">
        <v>66142046.53</v>
      </c>
      <c r="P7" s="3" t="n">
        <v>113296520.69</v>
      </c>
      <c r="Q7" s="3" t="n">
        <v>11988841.51</v>
      </c>
      <c r="R7" s="3" t="n">
        <v>167449725.71</v>
      </c>
      <c r="S7" s="3" t="n">
        <v>169335816.1</v>
      </c>
      <c r="T7" s="3" t="n">
        <v>1886090.39</v>
      </c>
      <c r="U7" s="3" t="n">
        <v>168381458.96</v>
      </c>
      <c r="V7" s="3" t="n">
        <v>163853456.8</v>
      </c>
      <c r="W7" s="3" t="n">
        <v>163850377.88</v>
      </c>
      <c r="X7" s="3" t="n">
        <v>0</v>
      </c>
      <c r="Y7" s="3" t="n">
        <v>0</v>
      </c>
      <c r="Z7" s="3" t="n">
        <v>99.4364115271182</v>
      </c>
      <c r="AA7" s="3" t="n">
        <v>96.7624337093799</v>
      </c>
      <c r="AB7" s="3" t="n">
        <v>96.7606154761964</v>
      </c>
      <c r="AC7" s="3" t="s">
        <v>43</v>
      </c>
    </row>
    <row r="8" customFormat="false" ht="15" hidden="false" customHeight="false" outlineLevel="0" collapsed="false">
      <c r="A8" s="3" t="s">
        <v>29</v>
      </c>
      <c r="B8" s="3" t="s">
        <v>30</v>
      </c>
      <c r="C8" s="3" t="s">
        <v>50</v>
      </c>
      <c r="D8" s="3" t="s">
        <v>51</v>
      </c>
      <c r="E8" s="3" t="s">
        <v>33</v>
      </c>
      <c r="F8" s="3" t="s">
        <v>52</v>
      </c>
      <c r="G8" s="3" t="s">
        <v>35</v>
      </c>
      <c r="H8" s="3" t="s">
        <v>55</v>
      </c>
      <c r="I8" s="3" t="s">
        <v>37</v>
      </c>
      <c r="J8" s="3" t="s">
        <v>56</v>
      </c>
      <c r="K8" s="3" t="s">
        <v>39</v>
      </c>
      <c r="L8" s="3" t="s">
        <v>40</v>
      </c>
      <c r="M8" s="3" t="s">
        <v>41</v>
      </c>
      <c r="N8" s="3" t="s">
        <v>42</v>
      </c>
      <c r="O8" s="3" t="n">
        <v>5472593.7</v>
      </c>
      <c r="P8" s="3" t="n">
        <v>28587380.09</v>
      </c>
      <c r="Q8" s="3" t="n">
        <v>4143713.46</v>
      </c>
      <c r="R8" s="3" t="n">
        <v>29916260.33</v>
      </c>
      <c r="S8" s="3" t="n">
        <v>29916260.33</v>
      </c>
      <c r="T8" s="3" t="n">
        <v>0</v>
      </c>
      <c r="U8" s="3" t="n">
        <v>28225751.05</v>
      </c>
      <c r="V8" s="3" t="n">
        <v>28205246.95</v>
      </c>
      <c r="W8" s="3" t="n">
        <v>28205246.95</v>
      </c>
      <c r="X8" s="3" t="n">
        <v>0</v>
      </c>
      <c r="Y8" s="3" t="n">
        <v>0</v>
      </c>
      <c r="Z8" s="3" t="n">
        <v>94.3491958508438</v>
      </c>
      <c r="AA8" s="3" t="n">
        <v>94.2806575383214</v>
      </c>
      <c r="AB8" s="3" t="n">
        <v>94.2806575383214</v>
      </c>
      <c r="AC8" s="3" t="s">
        <v>43</v>
      </c>
    </row>
    <row r="9" customFormat="false" ht="15" hidden="false" customHeight="false" outlineLevel="0" collapsed="false">
      <c r="A9" s="3" t="s">
        <v>29</v>
      </c>
      <c r="B9" s="3" t="s">
        <v>30</v>
      </c>
      <c r="C9" s="3" t="s">
        <v>50</v>
      </c>
      <c r="D9" s="3" t="s">
        <v>51</v>
      </c>
      <c r="E9" s="3" t="s">
        <v>33</v>
      </c>
      <c r="F9" s="3" t="s">
        <v>52</v>
      </c>
      <c r="G9" s="3" t="s">
        <v>35</v>
      </c>
      <c r="H9" s="3" t="s">
        <v>55</v>
      </c>
      <c r="I9" s="3" t="s">
        <v>37</v>
      </c>
      <c r="J9" s="3" t="s">
        <v>56</v>
      </c>
      <c r="K9" s="3" t="s">
        <v>39</v>
      </c>
      <c r="L9" s="3" t="s">
        <v>46</v>
      </c>
      <c r="M9" s="3" t="s">
        <v>41</v>
      </c>
      <c r="N9" s="3" t="s">
        <v>42</v>
      </c>
      <c r="O9" s="3" t="n">
        <v>55880</v>
      </c>
      <c r="P9" s="3" t="n">
        <v>0</v>
      </c>
      <c r="Q9" s="3" t="n">
        <v>5588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s">
        <v>43</v>
      </c>
    </row>
    <row r="10" customFormat="false" ht="15" hidden="false" customHeight="false" outlineLevel="0" collapsed="false">
      <c r="A10" s="3" t="s">
        <v>29</v>
      </c>
      <c r="B10" s="3" t="s">
        <v>30</v>
      </c>
      <c r="C10" s="3" t="s">
        <v>50</v>
      </c>
      <c r="D10" s="3" t="s">
        <v>51</v>
      </c>
      <c r="E10" s="3" t="s">
        <v>33</v>
      </c>
      <c r="F10" s="3" t="s">
        <v>57</v>
      </c>
      <c r="G10" s="3" t="s">
        <v>35</v>
      </c>
      <c r="H10" s="3" t="s">
        <v>58</v>
      </c>
      <c r="I10" s="3" t="s">
        <v>37</v>
      </c>
      <c r="J10" s="3" t="s">
        <v>59</v>
      </c>
      <c r="K10" s="3" t="s">
        <v>39</v>
      </c>
      <c r="L10" s="3" t="s">
        <v>40</v>
      </c>
      <c r="M10" s="3" t="s">
        <v>41</v>
      </c>
      <c r="N10" s="3" t="s">
        <v>42</v>
      </c>
      <c r="O10" s="3" t="n">
        <v>130068.75</v>
      </c>
      <c r="P10" s="3" t="n">
        <v>0</v>
      </c>
      <c r="Q10" s="3" t="n">
        <v>130068.75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s">
        <v>43</v>
      </c>
    </row>
    <row r="11" customFormat="false" ht="15" hidden="false" customHeight="false" outlineLevel="0" collapsed="false">
      <c r="A11" s="3" t="s">
        <v>29</v>
      </c>
      <c r="B11" s="3" t="s">
        <v>30</v>
      </c>
      <c r="C11" s="3" t="s">
        <v>50</v>
      </c>
      <c r="D11" s="3" t="s">
        <v>51</v>
      </c>
      <c r="E11" s="3" t="s">
        <v>33</v>
      </c>
      <c r="F11" s="3" t="s">
        <v>57</v>
      </c>
      <c r="G11" s="3" t="s">
        <v>35</v>
      </c>
      <c r="H11" s="3" t="s">
        <v>58</v>
      </c>
      <c r="I11" s="3" t="s">
        <v>37</v>
      </c>
      <c r="J11" s="3" t="s">
        <v>59</v>
      </c>
      <c r="K11" s="3" t="s">
        <v>39</v>
      </c>
      <c r="L11" s="3" t="s">
        <v>46</v>
      </c>
      <c r="M11" s="3" t="s">
        <v>41</v>
      </c>
      <c r="N11" s="3" t="s">
        <v>42</v>
      </c>
      <c r="O11" s="3" t="n">
        <v>220000</v>
      </c>
      <c r="P11" s="3" t="n">
        <v>0</v>
      </c>
      <c r="Q11" s="3" t="n">
        <v>22000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s">
        <v>43</v>
      </c>
    </row>
    <row r="12" customFormat="false" ht="15" hidden="false" customHeight="false" outlineLevel="0" collapsed="false">
      <c r="A12" s="3" t="s">
        <v>29</v>
      </c>
      <c r="B12" s="3" t="s">
        <v>30</v>
      </c>
      <c r="C12" s="3" t="s">
        <v>50</v>
      </c>
      <c r="D12" s="3" t="s">
        <v>51</v>
      </c>
      <c r="E12" s="3" t="s">
        <v>60</v>
      </c>
      <c r="F12" s="3" t="s">
        <v>61</v>
      </c>
      <c r="G12" s="3" t="s">
        <v>35</v>
      </c>
      <c r="H12" s="3" t="s">
        <v>62</v>
      </c>
      <c r="I12" s="3" t="s">
        <v>37</v>
      </c>
      <c r="J12" s="3" t="s">
        <v>63</v>
      </c>
      <c r="K12" s="3" t="s">
        <v>39</v>
      </c>
      <c r="L12" s="3" t="s">
        <v>49</v>
      </c>
      <c r="M12" s="3" t="s">
        <v>41</v>
      </c>
      <c r="N12" s="3" t="s">
        <v>42</v>
      </c>
      <c r="O12" s="3" t="n">
        <v>19521161.58</v>
      </c>
      <c r="P12" s="3" t="n">
        <v>23455887.09</v>
      </c>
      <c r="Q12" s="3" t="n">
        <v>8569454.56</v>
      </c>
      <c r="R12" s="3" t="n">
        <v>34407594.11</v>
      </c>
      <c r="S12" s="3" t="n">
        <v>34407594.11</v>
      </c>
      <c r="T12" s="3" t="n">
        <v>0</v>
      </c>
      <c r="U12" s="3" t="n">
        <v>34287994.48</v>
      </c>
      <c r="V12" s="3" t="n">
        <v>34287994.48</v>
      </c>
      <c r="W12" s="3" t="n">
        <v>34287994.48</v>
      </c>
      <c r="X12" s="3" t="n">
        <v>0</v>
      </c>
      <c r="Y12" s="3" t="n">
        <v>0</v>
      </c>
      <c r="Z12" s="3" t="n">
        <v>99.6524033920604</v>
      </c>
      <c r="AA12" s="3" t="n">
        <v>99.6524033920604</v>
      </c>
      <c r="AB12" s="3" t="n">
        <v>99.6524033920604</v>
      </c>
      <c r="AC12" s="3" t="s">
        <v>43</v>
      </c>
    </row>
    <row r="13" customFormat="false" ht="15" hidden="false" customHeight="false" outlineLevel="0" collapsed="false">
      <c r="A13" s="3" t="s">
        <v>29</v>
      </c>
      <c r="B13" s="3" t="s">
        <v>30</v>
      </c>
      <c r="C13" s="3" t="s">
        <v>64</v>
      </c>
      <c r="D13" s="3" t="s">
        <v>65</v>
      </c>
      <c r="E13" s="3" t="s">
        <v>33</v>
      </c>
      <c r="F13" s="3" t="s">
        <v>52</v>
      </c>
      <c r="G13" s="3" t="s">
        <v>35</v>
      </c>
      <c r="H13" s="3" t="s">
        <v>66</v>
      </c>
      <c r="I13" s="3" t="s">
        <v>37</v>
      </c>
      <c r="J13" s="3" t="s">
        <v>67</v>
      </c>
      <c r="K13" s="3" t="s">
        <v>39</v>
      </c>
      <c r="L13" s="3" t="s">
        <v>40</v>
      </c>
      <c r="M13" s="3" t="s">
        <v>41</v>
      </c>
      <c r="N13" s="3" t="s">
        <v>42</v>
      </c>
      <c r="O13" s="3" t="n">
        <v>138924.6</v>
      </c>
      <c r="P13" s="3" t="n">
        <v>0</v>
      </c>
      <c r="Q13" s="3" t="n">
        <v>138924.6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s">
        <v>43</v>
      </c>
    </row>
    <row r="14" customFormat="false" ht="15" hidden="false" customHeight="false" outlineLevel="0" collapsed="false">
      <c r="A14" s="3" t="s">
        <v>29</v>
      </c>
      <c r="B14" s="3" t="s">
        <v>30</v>
      </c>
      <c r="C14" s="3" t="s">
        <v>68</v>
      </c>
      <c r="D14" s="3" t="s">
        <v>69</v>
      </c>
      <c r="E14" s="3" t="s">
        <v>33</v>
      </c>
      <c r="F14" s="3" t="s">
        <v>70</v>
      </c>
      <c r="G14" s="3" t="s">
        <v>35</v>
      </c>
      <c r="H14" s="3" t="s">
        <v>71</v>
      </c>
      <c r="I14" s="3" t="s">
        <v>37</v>
      </c>
      <c r="J14" s="3" t="s">
        <v>72</v>
      </c>
      <c r="K14" s="3" t="s">
        <v>39</v>
      </c>
      <c r="L14" s="3" t="s">
        <v>40</v>
      </c>
      <c r="M14" s="3" t="s">
        <v>41</v>
      </c>
      <c r="N14" s="3" t="s">
        <v>42</v>
      </c>
      <c r="O14" s="3" t="n">
        <v>147896</v>
      </c>
      <c r="P14" s="3" t="n">
        <v>0</v>
      </c>
      <c r="Q14" s="3" t="n">
        <v>141896</v>
      </c>
      <c r="R14" s="3" t="n">
        <v>6000</v>
      </c>
      <c r="S14" s="3" t="n">
        <v>600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s">
        <v>43</v>
      </c>
    </row>
    <row r="15" customFormat="false" ht="15" hidden="false" customHeight="false" outlineLevel="0" collapsed="false">
      <c r="A15" s="3" t="s">
        <v>29</v>
      </c>
      <c r="B15" s="3" t="s">
        <v>30</v>
      </c>
      <c r="C15" s="3" t="s">
        <v>73</v>
      </c>
      <c r="D15" s="3" t="s">
        <v>74</v>
      </c>
      <c r="E15" s="3" t="s">
        <v>33</v>
      </c>
      <c r="F15" s="3" t="s">
        <v>75</v>
      </c>
      <c r="G15" s="3" t="s">
        <v>35</v>
      </c>
      <c r="H15" s="3" t="s">
        <v>76</v>
      </c>
      <c r="I15" s="3" t="s">
        <v>37</v>
      </c>
      <c r="J15" s="3" t="s">
        <v>77</v>
      </c>
      <c r="K15" s="3" t="s">
        <v>39</v>
      </c>
      <c r="L15" s="3" t="s">
        <v>40</v>
      </c>
      <c r="M15" s="3" t="s">
        <v>41</v>
      </c>
      <c r="N15" s="3" t="s">
        <v>42</v>
      </c>
      <c r="O15" s="3" t="n">
        <v>914528.24</v>
      </c>
      <c r="P15" s="3" t="n">
        <v>119034.4</v>
      </c>
      <c r="Q15" s="3" t="n">
        <v>940403.64</v>
      </c>
      <c r="R15" s="3" t="n">
        <v>93159</v>
      </c>
      <c r="S15" s="3" t="n">
        <v>93159</v>
      </c>
      <c r="T15" s="3" t="n">
        <v>0</v>
      </c>
      <c r="U15" s="3" t="n">
        <v>71045.15</v>
      </c>
      <c r="V15" s="3" t="n">
        <v>71045.15</v>
      </c>
      <c r="W15" s="3" t="n">
        <v>71045.15</v>
      </c>
      <c r="X15" s="3" t="n">
        <v>0</v>
      </c>
      <c r="Y15" s="3" t="n">
        <v>0</v>
      </c>
      <c r="Z15" s="3" t="n">
        <v>76.2622505608691</v>
      </c>
      <c r="AA15" s="3" t="n">
        <v>76.2622505608691</v>
      </c>
      <c r="AB15" s="3" t="n">
        <v>76.2622505608691</v>
      </c>
      <c r="AC15" s="3" t="s">
        <v>43</v>
      </c>
    </row>
    <row r="16" customFormat="false" ht="15" hidden="false" customHeight="false" outlineLevel="0" collapsed="false">
      <c r="A16" s="3" t="s">
        <v>29</v>
      </c>
      <c r="B16" s="3" t="s">
        <v>30</v>
      </c>
      <c r="C16" s="3" t="s">
        <v>73</v>
      </c>
      <c r="D16" s="3" t="s">
        <v>74</v>
      </c>
      <c r="E16" s="3" t="s">
        <v>33</v>
      </c>
      <c r="F16" s="3" t="s">
        <v>75</v>
      </c>
      <c r="G16" s="3" t="s">
        <v>35</v>
      </c>
      <c r="H16" s="3" t="s">
        <v>76</v>
      </c>
      <c r="I16" s="3" t="s">
        <v>37</v>
      </c>
      <c r="J16" s="3" t="s">
        <v>77</v>
      </c>
      <c r="K16" s="3" t="s">
        <v>39</v>
      </c>
      <c r="L16" s="3" t="s">
        <v>40</v>
      </c>
      <c r="M16" s="3" t="s">
        <v>44</v>
      </c>
      <c r="N16" s="3" t="s">
        <v>45</v>
      </c>
      <c r="O16" s="3" t="n">
        <v>0</v>
      </c>
      <c r="P16" s="3" t="n">
        <v>81309.13</v>
      </c>
      <c r="Q16" s="3" t="n">
        <v>81309.13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s">
        <v>43</v>
      </c>
    </row>
    <row r="17" customFormat="false" ht="15" hidden="false" customHeight="false" outlineLevel="0" collapsed="false">
      <c r="A17" s="3" t="s">
        <v>29</v>
      </c>
      <c r="B17" s="3" t="s">
        <v>30</v>
      </c>
      <c r="C17" s="3" t="s">
        <v>73</v>
      </c>
      <c r="D17" s="3" t="s">
        <v>74</v>
      </c>
      <c r="E17" s="3" t="s">
        <v>33</v>
      </c>
      <c r="F17" s="3" t="s">
        <v>75</v>
      </c>
      <c r="G17" s="3" t="s">
        <v>35</v>
      </c>
      <c r="H17" s="3" t="s">
        <v>76</v>
      </c>
      <c r="I17" s="3" t="s">
        <v>37</v>
      </c>
      <c r="J17" s="3" t="s">
        <v>77</v>
      </c>
      <c r="K17" s="3" t="s">
        <v>39</v>
      </c>
      <c r="L17" s="3" t="s">
        <v>46</v>
      </c>
      <c r="M17" s="3" t="s">
        <v>41</v>
      </c>
      <c r="N17" s="3" t="s">
        <v>42</v>
      </c>
      <c r="O17" s="3" t="n">
        <v>450005</v>
      </c>
      <c r="P17" s="3" t="n">
        <v>78916.74</v>
      </c>
      <c r="Q17" s="3" t="n">
        <v>528459.37</v>
      </c>
      <c r="R17" s="3" t="n">
        <v>462.37</v>
      </c>
      <c r="S17" s="3" t="n">
        <v>462.37</v>
      </c>
      <c r="T17" s="3" t="n">
        <v>0</v>
      </c>
      <c r="U17" s="3" t="n">
        <v>349.57</v>
      </c>
      <c r="V17" s="3" t="n">
        <v>349.57</v>
      </c>
      <c r="W17" s="3" t="n">
        <v>349.57</v>
      </c>
      <c r="X17" s="3" t="n">
        <v>0</v>
      </c>
      <c r="Y17" s="3" t="n">
        <v>0</v>
      </c>
      <c r="Z17" s="3" t="n">
        <v>75.6039535436988</v>
      </c>
      <c r="AA17" s="3" t="n">
        <v>75.6039535436988</v>
      </c>
      <c r="AB17" s="3" t="n">
        <v>75.6039535436988</v>
      </c>
      <c r="AC17" s="3" t="s">
        <v>43</v>
      </c>
    </row>
    <row r="18" customFormat="false" ht="15" hidden="false" customHeight="false" outlineLevel="0" collapsed="false">
      <c r="A18" s="3" t="s">
        <v>29</v>
      </c>
      <c r="B18" s="3" t="s">
        <v>30</v>
      </c>
      <c r="C18" s="3" t="s">
        <v>73</v>
      </c>
      <c r="D18" s="3" t="s">
        <v>74</v>
      </c>
      <c r="E18" s="3" t="s">
        <v>33</v>
      </c>
      <c r="F18" s="3" t="s">
        <v>75</v>
      </c>
      <c r="G18" s="3" t="s">
        <v>35</v>
      </c>
      <c r="H18" s="3" t="s">
        <v>76</v>
      </c>
      <c r="I18" s="3" t="s">
        <v>37</v>
      </c>
      <c r="J18" s="3" t="s">
        <v>77</v>
      </c>
      <c r="K18" s="3" t="s">
        <v>39</v>
      </c>
      <c r="L18" s="3" t="s">
        <v>46</v>
      </c>
      <c r="M18" s="3" t="s">
        <v>44</v>
      </c>
      <c r="N18" s="3" t="s">
        <v>45</v>
      </c>
      <c r="O18" s="3" t="n">
        <v>0</v>
      </c>
      <c r="P18" s="3" t="n">
        <v>100810.08</v>
      </c>
      <c r="Q18" s="3" t="n">
        <v>32962.2</v>
      </c>
      <c r="R18" s="3" t="n">
        <v>67847.88</v>
      </c>
      <c r="S18" s="3" t="n">
        <v>67847.88</v>
      </c>
      <c r="T18" s="3" t="n">
        <v>0</v>
      </c>
      <c r="U18" s="3" t="n">
        <v>51742.88</v>
      </c>
      <c r="V18" s="3" t="n">
        <v>51742.88</v>
      </c>
      <c r="W18" s="3" t="n">
        <v>51742.88</v>
      </c>
      <c r="X18" s="3" t="n">
        <v>0</v>
      </c>
      <c r="Y18" s="3" t="n">
        <v>0</v>
      </c>
      <c r="Z18" s="3" t="n">
        <v>76.2630755743584</v>
      </c>
      <c r="AA18" s="3" t="n">
        <v>76.2630755743584</v>
      </c>
      <c r="AB18" s="3" t="n">
        <v>76.2630755743584</v>
      </c>
      <c r="AC18" s="3" t="s">
        <v>43</v>
      </c>
    </row>
    <row r="19" customFormat="false" ht="15" hidden="false" customHeight="false" outlineLevel="0" collapsed="false">
      <c r="A19" s="3" t="s">
        <v>29</v>
      </c>
      <c r="B19" s="3" t="s">
        <v>30</v>
      </c>
      <c r="C19" s="3" t="s">
        <v>78</v>
      </c>
      <c r="D19" s="3" t="s">
        <v>79</v>
      </c>
      <c r="E19" s="3" t="s">
        <v>33</v>
      </c>
      <c r="F19" s="3" t="s">
        <v>52</v>
      </c>
      <c r="G19" s="3" t="s">
        <v>35</v>
      </c>
      <c r="H19" s="3" t="s">
        <v>80</v>
      </c>
      <c r="I19" s="3" t="s">
        <v>37</v>
      </c>
      <c r="J19" s="3" t="s">
        <v>81</v>
      </c>
      <c r="K19" s="3" t="s">
        <v>39</v>
      </c>
      <c r="L19" s="3" t="s">
        <v>40</v>
      </c>
      <c r="M19" s="3" t="s">
        <v>41</v>
      </c>
      <c r="N19" s="3" t="s">
        <v>42</v>
      </c>
      <c r="O19" s="3" t="n">
        <v>1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s">
        <v>43</v>
      </c>
    </row>
    <row r="20" customFormat="false" ht="15" hidden="false" customHeight="false" outlineLevel="0" collapsed="false">
      <c r="A20" s="3" t="s">
        <v>29</v>
      </c>
      <c r="B20" s="3" t="s">
        <v>30</v>
      </c>
      <c r="C20" s="3" t="s">
        <v>78</v>
      </c>
      <c r="D20" s="3" t="s">
        <v>79</v>
      </c>
      <c r="E20" s="3" t="s">
        <v>33</v>
      </c>
      <c r="F20" s="3" t="s">
        <v>52</v>
      </c>
      <c r="G20" s="3" t="s">
        <v>35</v>
      </c>
      <c r="H20" s="3" t="s">
        <v>80</v>
      </c>
      <c r="I20" s="3" t="s">
        <v>37</v>
      </c>
      <c r="J20" s="3" t="s">
        <v>81</v>
      </c>
      <c r="K20" s="3" t="s">
        <v>39</v>
      </c>
      <c r="L20" s="3" t="s">
        <v>46</v>
      </c>
      <c r="M20" s="3" t="s">
        <v>41</v>
      </c>
      <c r="N20" s="3" t="s">
        <v>42</v>
      </c>
      <c r="O20" s="3" t="n">
        <v>1020001</v>
      </c>
      <c r="P20" s="3" t="n">
        <v>3000000</v>
      </c>
      <c r="Q20" s="3" t="n">
        <v>1020000</v>
      </c>
      <c r="R20" s="3" t="n">
        <v>3000001</v>
      </c>
      <c r="S20" s="3" t="n">
        <v>13103464.3</v>
      </c>
      <c r="T20" s="3" t="n">
        <v>10103463.3</v>
      </c>
      <c r="U20" s="3" t="n">
        <v>13103463.29</v>
      </c>
      <c r="V20" s="3" t="n">
        <v>12199909.86</v>
      </c>
      <c r="W20" s="3" t="n">
        <v>12199909.86</v>
      </c>
      <c r="X20" s="3" t="n">
        <v>0</v>
      </c>
      <c r="Y20" s="3" t="n">
        <v>0</v>
      </c>
      <c r="Z20" s="3" t="n">
        <v>99.9999922921147</v>
      </c>
      <c r="AA20" s="3" t="n">
        <v>93.1044613904126</v>
      </c>
      <c r="AB20" s="3" t="n">
        <v>93.1044613904126</v>
      </c>
      <c r="AC20" s="3" t="s">
        <v>43</v>
      </c>
    </row>
    <row r="21" customFormat="false" ht="15" hidden="false" customHeight="false" outlineLevel="0" collapsed="false">
      <c r="A21" s="3" t="s">
        <v>29</v>
      </c>
      <c r="B21" s="3" t="s">
        <v>30</v>
      </c>
      <c r="C21" s="3" t="s">
        <v>78</v>
      </c>
      <c r="D21" s="3" t="s">
        <v>79</v>
      </c>
      <c r="E21" s="3" t="s">
        <v>33</v>
      </c>
      <c r="F21" s="3" t="s">
        <v>52</v>
      </c>
      <c r="G21" s="3" t="s">
        <v>35</v>
      </c>
      <c r="H21" s="3" t="s">
        <v>82</v>
      </c>
      <c r="I21" s="3" t="s">
        <v>37</v>
      </c>
      <c r="J21" s="3" t="s">
        <v>83</v>
      </c>
      <c r="K21" s="3" t="s">
        <v>39</v>
      </c>
      <c r="L21" s="3" t="s">
        <v>40</v>
      </c>
      <c r="M21" s="3" t="s">
        <v>41</v>
      </c>
      <c r="N21" s="3" t="s">
        <v>42</v>
      </c>
      <c r="O21" s="3" t="n">
        <v>10425199.59</v>
      </c>
      <c r="P21" s="3" t="n">
        <v>558168.41</v>
      </c>
      <c r="Q21" s="3" t="n">
        <v>9403976.02</v>
      </c>
      <c r="R21" s="3" t="n">
        <v>1579391.98</v>
      </c>
      <c r="S21" s="3" t="n">
        <v>1579391.98</v>
      </c>
      <c r="T21" s="3" t="n">
        <v>0</v>
      </c>
      <c r="U21" s="3" t="n">
        <v>1194095.69</v>
      </c>
      <c r="V21" s="3" t="n">
        <v>1048630.26</v>
      </c>
      <c r="W21" s="3" t="n">
        <v>1048630.26</v>
      </c>
      <c r="X21" s="3" t="n">
        <v>0</v>
      </c>
      <c r="Y21" s="3" t="n">
        <v>0</v>
      </c>
      <c r="Z21" s="3" t="n">
        <v>75.6047710208076</v>
      </c>
      <c r="AA21" s="3" t="n">
        <v>66.3945539346097</v>
      </c>
      <c r="AB21" s="3" t="n">
        <v>66.3945539346097</v>
      </c>
      <c r="AC21" s="3" t="s">
        <v>43</v>
      </c>
    </row>
    <row r="22" customFormat="false" ht="15" hidden="false" customHeight="false" outlineLevel="0" collapsed="false">
      <c r="A22" s="3" t="s">
        <v>29</v>
      </c>
      <c r="B22" s="3" t="s">
        <v>30</v>
      </c>
      <c r="C22" s="3" t="s">
        <v>78</v>
      </c>
      <c r="D22" s="3" t="s">
        <v>79</v>
      </c>
      <c r="E22" s="3" t="s">
        <v>33</v>
      </c>
      <c r="F22" s="3" t="s">
        <v>52</v>
      </c>
      <c r="G22" s="3" t="s">
        <v>35</v>
      </c>
      <c r="H22" s="3" t="s">
        <v>82</v>
      </c>
      <c r="I22" s="3" t="s">
        <v>37</v>
      </c>
      <c r="J22" s="3" t="s">
        <v>83</v>
      </c>
      <c r="K22" s="3" t="s">
        <v>39</v>
      </c>
      <c r="L22" s="3" t="s">
        <v>40</v>
      </c>
      <c r="M22" s="3" t="s">
        <v>44</v>
      </c>
      <c r="N22" s="3" t="s">
        <v>45</v>
      </c>
      <c r="O22" s="3" t="n">
        <v>2</v>
      </c>
      <c r="P22" s="3" t="n">
        <v>0</v>
      </c>
      <c r="Q22" s="3" t="n">
        <v>0</v>
      </c>
      <c r="R22" s="3" t="n">
        <v>2</v>
      </c>
      <c r="S22" s="3" t="n">
        <v>2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s">
        <v>43</v>
      </c>
    </row>
    <row r="23" customFormat="false" ht="15" hidden="false" customHeight="false" outlineLevel="0" collapsed="false">
      <c r="A23" s="3" t="s">
        <v>29</v>
      </c>
      <c r="B23" s="3" t="s">
        <v>30</v>
      </c>
      <c r="C23" s="3" t="s">
        <v>78</v>
      </c>
      <c r="D23" s="3" t="s">
        <v>79</v>
      </c>
      <c r="E23" s="3" t="s">
        <v>33</v>
      </c>
      <c r="F23" s="3" t="s">
        <v>52</v>
      </c>
      <c r="G23" s="3" t="s">
        <v>35</v>
      </c>
      <c r="H23" s="3" t="s">
        <v>82</v>
      </c>
      <c r="I23" s="3" t="s">
        <v>37</v>
      </c>
      <c r="J23" s="3" t="s">
        <v>83</v>
      </c>
      <c r="K23" s="3" t="s">
        <v>39</v>
      </c>
      <c r="L23" s="3" t="s">
        <v>46</v>
      </c>
      <c r="M23" s="3" t="s">
        <v>41</v>
      </c>
      <c r="N23" s="3" t="s">
        <v>42</v>
      </c>
      <c r="O23" s="3" t="n">
        <v>1145000</v>
      </c>
      <c r="P23" s="3" t="n">
        <v>0</v>
      </c>
      <c r="Q23" s="3" t="n">
        <v>1134496.53</v>
      </c>
      <c r="R23" s="3" t="n">
        <v>10503.47</v>
      </c>
      <c r="S23" s="3" t="n">
        <v>10503.47</v>
      </c>
      <c r="T23" s="3" t="n">
        <v>0</v>
      </c>
      <c r="U23" s="3" t="n">
        <v>3875.2</v>
      </c>
      <c r="V23" s="3" t="n">
        <v>3021.2</v>
      </c>
      <c r="W23" s="3" t="n">
        <v>3021.2</v>
      </c>
      <c r="X23" s="3" t="n">
        <v>0</v>
      </c>
      <c r="Y23" s="3" t="n">
        <v>0</v>
      </c>
      <c r="Z23" s="3" t="n">
        <v>36.8944739214755</v>
      </c>
      <c r="AA23" s="3" t="n">
        <v>28.7638275731734</v>
      </c>
      <c r="AB23" s="3" t="n">
        <v>28.7638275731734</v>
      </c>
      <c r="AC23" s="3" t="s">
        <v>43</v>
      </c>
    </row>
    <row r="24" customFormat="false" ht="15" hidden="false" customHeight="false" outlineLevel="0" collapsed="false">
      <c r="A24" s="3" t="s">
        <v>29</v>
      </c>
      <c r="B24" s="3" t="s">
        <v>30</v>
      </c>
      <c r="C24" s="3" t="s">
        <v>78</v>
      </c>
      <c r="D24" s="3" t="s">
        <v>79</v>
      </c>
      <c r="E24" s="3" t="s">
        <v>33</v>
      </c>
      <c r="F24" s="3" t="s">
        <v>52</v>
      </c>
      <c r="G24" s="3" t="s">
        <v>35</v>
      </c>
      <c r="H24" s="3" t="s">
        <v>82</v>
      </c>
      <c r="I24" s="3" t="s">
        <v>37</v>
      </c>
      <c r="J24" s="3" t="s">
        <v>83</v>
      </c>
      <c r="K24" s="3" t="s">
        <v>39</v>
      </c>
      <c r="L24" s="3" t="s">
        <v>46</v>
      </c>
      <c r="M24" s="3" t="s">
        <v>44</v>
      </c>
      <c r="N24" s="3" t="s">
        <v>45</v>
      </c>
      <c r="O24" s="3" t="n">
        <v>1</v>
      </c>
      <c r="P24" s="3" t="n">
        <v>0</v>
      </c>
      <c r="Q24" s="3" t="n">
        <v>0</v>
      </c>
      <c r="R24" s="3" t="n">
        <v>1</v>
      </c>
      <c r="S24" s="3" t="n">
        <v>1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s">
        <v>43</v>
      </c>
    </row>
    <row r="25" customFormat="false" ht="15" hidden="false" customHeight="false" outlineLevel="0" collapsed="false">
      <c r="A25" s="3" t="s">
        <v>29</v>
      </c>
      <c r="B25" s="3" t="s">
        <v>30</v>
      </c>
      <c r="C25" s="3" t="s">
        <v>84</v>
      </c>
      <c r="D25" s="3" t="s">
        <v>85</v>
      </c>
      <c r="E25" s="3" t="s">
        <v>33</v>
      </c>
      <c r="F25" s="3" t="s">
        <v>86</v>
      </c>
      <c r="G25" s="3" t="s">
        <v>35</v>
      </c>
      <c r="H25" s="3" t="s">
        <v>87</v>
      </c>
      <c r="I25" s="3" t="s">
        <v>37</v>
      </c>
      <c r="J25" s="3" t="s">
        <v>88</v>
      </c>
      <c r="K25" s="3" t="s">
        <v>39</v>
      </c>
      <c r="L25" s="3" t="s">
        <v>40</v>
      </c>
      <c r="M25" s="3" t="s">
        <v>41</v>
      </c>
      <c r="N25" s="3" t="s">
        <v>42</v>
      </c>
      <c r="O25" s="3" t="n">
        <v>245063.55</v>
      </c>
      <c r="P25" s="3" t="n">
        <v>99453.34</v>
      </c>
      <c r="Q25" s="3" t="n">
        <v>294785.22</v>
      </c>
      <c r="R25" s="3" t="n">
        <v>49731.67</v>
      </c>
      <c r="S25" s="3" t="n">
        <v>49731.67</v>
      </c>
      <c r="T25" s="3" t="n">
        <v>0</v>
      </c>
      <c r="U25" s="3" t="n">
        <v>12000</v>
      </c>
      <c r="V25" s="3" t="n">
        <v>12000</v>
      </c>
      <c r="W25" s="3" t="n">
        <v>12000</v>
      </c>
      <c r="X25" s="3" t="n">
        <v>0</v>
      </c>
      <c r="Y25" s="3" t="n">
        <v>0</v>
      </c>
      <c r="Z25" s="3" t="n">
        <v>24.1294933389528</v>
      </c>
      <c r="AA25" s="3" t="n">
        <v>24.1294933389528</v>
      </c>
      <c r="AB25" s="3" t="n">
        <v>24.1294933389528</v>
      </c>
      <c r="AC25" s="3" t="s">
        <v>43</v>
      </c>
    </row>
    <row r="26" customFormat="false" ht="15" hidden="false" customHeight="false" outlineLevel="0" collapsed="false">
      <c r="A26" s="3" t="s">
        <v>29</v>
      </c>
      <c r="B26" s="3" t="s">
        <v>30</v>
      </c>
      <c r="C26" s="3" t="s">
        <v>84</v>
      </c>
      <c r="D26" s="3" t="s">
        <v>85</v>
      </c>
      <c r="E26" s="3" t="s">
        <v>33</v>
      </c>
      <c r="F26" s="3" t="s">
        <v>86</v>
      </c>
      <c r="G26" s="3" t="s">
        <v>35</v>
      </c>
      <c r="H26" s="3" t="s">
        <v>87</v>
      </c>
      <c r="I26" s="3" t="s">
        <v>37</v>
      </c>
      <c r="J26" s="3" t="s">
        <v>88</v>
      </c>
      <c r="K26" s="3" t="s">
        <v>39</v>
      </c>
      <c r="L26" s="3" t="s">
        <v>46</v>
      </c>
      <c r="M26" s="3" t="s">
        <v>41</v>
      </c>
      <c r="N26" s="3" t="s">
        <v>42</v>
      </c>
      <c r="O26" s="3" t="n">
        <v>145097.36</v>
      </c>
      <c r="P26" s="3" t="n">
        <v>2435.48</v>
      </c>
      <c r="Q26" s="3" t="n">
        <v>146315.1</v>
      </c>
      <c r="R26" s="3" t="n">
        <v>1217.74</v>
      </c>
      <c r="S26" s="3" t="n">
        <v>1217.74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s">
        <v>43</v>
      </c>
    </row>
    <row r="27" customFormat="false" ht="15" hidden="false" customHeight="false" outlineLevel="0" collapsed="false">
      <c r="A27" s="3" t="s">
        <v>29</v>
      </c>
      <c r="B27" s="3" t="s">
        <v>30</v>
      </c>
      <c r="C27" s="3" t="s">
        <v>84</v>
      </c>
      <c r="D27" s="3" t="s">
        <v>85</v>
      </c>
      <c r="E27" s="3" t="s">
        <v>33</v>
      </c>
      <c r="F27" s="3" t="s">
        <v>86</v>
      </c>
      <c r="G27" s="3" t="s">
        <v>35</v>
      </c>
      <c r="H27" s="3" t="s">
        <v>87</v>
      </c>
      <c r="I27" s="3" t="s">
        <v>37</v>
      </c>
      <c r="J27" s="3" t="s">
        <v>88</v>
      </c>
      <c r="K27" s="3" t="s">
        <v>39</v>
      </c>
      <c r="L27" s="3" t="s">
        <v>46</v>
      </c>
      <c r="M27" s="3" t="s">
        <v>44</v>
      </c>
      <c r="N27" s="3" t="s">
        <v>45</v>
      </c>
      <c r="O27" s="3" t="n">
        <v>2</v>
      </c>
      <c r="P27" s="3" t="n">
        <v>113390.08</v>
      </c>
      <c r="Q27" s="3" t="n">
        <v>0</v>
      </c>
      <c r="R27" s="3" t="n">
        <v>113392.08</v>
      </c>
      <c r="S27" s="3" t="n">
        <v>113392.08</v>
      </c>
      <c r="T27" s="3" t="n">
        <v>0</v>
      </c>
      <c r="U27" s="3" t="n">
        <v>97017.32</v>
      </c>
      <c r="V27" s="3" t="n">
        <v>63054.16</v>
      </c>
      <c r="W27" s="3" t="n">
        <v>63054.16</v>
      </c>
      <c r="X27" s="3" t="n">
        <v>0</v>
      </c>
      <c r="Y27" s="3" t="n">
        <v>0</v>
      </c>
      <c r="Z27" s="3" t="n">
        <v>85.5591678007847</v>
      </c>
      <c r="AA27" s="3" t="n">
        <v>55.6071993740656</v>
      </c>
      <c r="AB27" s="3" t="n">
        <v>55.6071993740656</v>
      </c>
      <c r="AC27" s="3" t="s">
        <v>43</v>
      </c>
    </row>
    <row r="28" customFormat="false" ht="15" hidden="false" customHeight="false" outlineLevel="0" collapsed="false">
      <c r="A28" s="3" t="s">
        <v>29</v>
      </c>
      <c r="B28" s="3" t="s">
        <v>30</v>
      </c>
      <c r="C28" s="3" t="s">
        <v>89</v>
      </c>
      <c r="D28" s="3" t="s">
        <v>90</v>
      </c>
      <c r="E28" s="3" t="s">
        <v>33</v>
      </c>
      <c r="F28" s="3" t="s">
        <v>52</v>
      </c>
      <c r="G28" s="3" t="s">
        <v>35</v>
      </c>
      <c r="H28" s="3" t="s">
        <v>91</v>
      </c>
      <c r="I28" s="3" t="s">
        <v>37</v>
      </c>
      <c r="J28" s="3" t="s">
        <v>92</v>
      </c>
      <c r="K28" s="3" t="s">
        <v>39</v>
      </c>
      <c r="L28" s="3" t="s">
        <v>40</v>
      </c>
      <c r="M28" s="3" t="s">
        <v>41</v>
      </c>
      <c r="N28" s="3" t="s">
        <v>42</v>
      </c>
      <c r="O28" s="3" t="n">
        <v>112873.71</v>
      </c>
      <c r="P28" s="3" t="n">
        <v>0</v>
      </c>
      <c r="Q28" s="3" t="n">
        <v>112873.71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s">
        <v>43</v>
      </c>
    </row>
    <row r="29" customFormat="false" ht="15" hidden="false" customHeight="false" outlineLevel="0" collapsed="false">
      <c r="A29" s="3" t="s">
        <v>29</v>
      </c>
      <c r="B29" s="3" t="s">
        <v>30</v>
      </c>
      <c r="C29" s="3" t="s">
        <v>93</v>
      </c>
      <c r="D29" s="3" t="s">
        <v>94</v>
      </c>
      <c r="E29" s="3" t="s">
        <v>33</v>
      </c>
      <c r="F29" s="3" t="s">
        <v>52</v>
      </c>
      <c r="G29" s="3" t="s">
        <v>35</v>
      </c>
      <c r="H29" s="3" t="s">
        <v>95</v>
      </c>
      <c r="I29" s="3" t="s">
        <v>37</v>
      </c>
      <c r="J29" s="3" t="s">
        <v>96</v>
      </c>
      <c r="K29" s="3" t="s">
        <v>39</v>
      </c>
      <c r="L29" s="3" t="s">
        <v>49</v>
      </c>
      <c r="M29" s="3" t="s">
        <v>41</v>
      </c>
      <c r="N29" s="3" t="s">
        <v>42</v>
      </c>
      <c r="O29" s="3" t="n">
        <v>77799008.12</v>
      </c>
      <c r="P29" s="3" t="n">
        <v>0</v>
      </c>
      <c r="Q29" s="3" t="n">
        <v>77799003.12</v>
      </c>
      <c r="R29" s="3" t="n">
        <v>5</v>
      </c>
      <c r="S29" s="3" t="n">
        <v>5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s">
        <v>43</v>
      </c>
    </row>
    <row r="30" customFormat="false" ht="15" hidden="false" customHeight="false" outlineLevel="0" collapsed="false">
      <c r="A30" s="3" t="s">
        <v>29</v>
      </c>
      <c r="B30" s="3" t="s">
        <v>30</v>
      </c>
      <c r="C30" s="3" t="s">
        <v>93</v>
      </c>
      <c r="D30" s="3" t="s">
        <v>94</v>
      </c>
      <c r="E30" s="3" t="s">
        <v>33</v>
      </c>
      <c r="F30" s="3" t="s">
        <v>52</v>
      </c>
      <c r="G30" s="3" t="s">
        <v>35</v>
      </c>
      <c r="H30" s="3" t="s">
        <v>97</v>
      </c>
      <c r="I30" s="3" t="s">
        <v>37</v>
      </c>
      <c r="J30" s="3" t="s">
        <v>98</v>
      </c>
      <c r="K30" s="3" t="s">
        <v>39</v>
      </c>
      <c r="L30" s="3" t="s">
        <v>40</v>
      </c>
      <c r="M30" s="3" t="s">
        <v>41</v>
      </c>
      <c r="N30" s="3" t="s">
        <v>42</v>
      </c>
      <c r="O30" s="3" t="n">
        <v>1320001</v>
      </c>
      <c r="P30" s="3" t="n">
        <v>0</v>
      </c>
      <c r="Q30" s="3" t="n">
        <v>1320000</v>
      </c>
      <c r="R30" s="3" t="n">
        <v>1</v>
      </c>
      <c r="S30" s="3" t="n">
        <v>1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s">
        <v>43</v>
      </c>
    </row>
    <row r="31" customFormat="false" ht="15" hidden="false" customHeight="false" outlineLevel="0" collapsed="false">
      <c r="A31" s="3" t="s">
        <v>29</v>
      </c>
      <c r="B31" s="3" t="s">
        <v>30</v>
      </c>
      <c r="C31" s="3" t="s">
        <v>93</v>
      </c>
      <c r="D31" s="3" t="s">
        <v>94</v>
      </c>
      <c r="E31" s="3" t="s">
        <v>33</v>
      </c>
      <c r="F31" s="3" t="s">
        <v>52</v>
      </c>
      <c r="G31" s="3" t="s">
        <v>35</v>
      </c>
      <c r="H31" s="3" t="s">
        <v>97</v>
      </c>
      <c r="I31" s="3" t="s">
        <v>37</v>
      </c>
      <c r="J31" s="3" t="s">
        <v>98</v>
      </c>
      <c r="K31" s="3" t="s">
        <v>39</v>
      </c>
      <c r="L31" s="3" t="s">
        <v>46</v>
      </c>
      <c r="M31" s="3" t="s">
        <v>41</v>
      </c>
      <c r="N31" s="3" t="s">
        <v>42</v>
      </c>
      <c r="O31" s="3" t="n">
        <v>4157100.85</v>
      </c>
      <c r="P31" s="3" t="n">
        <v>0</v>
      </c>
      <c r="Q31" s="3" t="n">
        <v>4157099.85</v>
      </c>
      <c r="R31" s="3" t="n">
        <v>1</v>
      </c>
      <c r="S31" s="3" t="n">
        <v>1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s">
        <v>43</v>
      </c>
    </row>
    <row r="32" customFormat="false" ht="15" hidden="false" customHeight="false" outlineLevel="0" collapsed="false">
      <c r="A32" s="3" t="s">
        <v>29</v>
      </c>
      <c r="B32" s="3" t="s">
        <v>30</v>
      </c>
      <c r="C32" s="3" t="s">
        <v>93</v>
      </c>
      <c r="D32" s="3" t="s">
        <v>94</v>
      </c>
      <c r="E32" s="3" t="s">
        <v>33</v>
      </c>
      <c r="F32" s="3" t="s">
        <v>52</v>
      </c>
      <c r="G32" s="3" t="s">
        <v>35</v>
      </c>
      <c r="H32" s="3" t="s">
        <v>97</v>
      </c>
      <c r="I32" s="3" t="s">
        <v>37</v>
      </c>
      <c r="J32" s="3" t="s">
        <v>98</v>
      </c>
      <c r="K32" s="3" t="s">
        <v>39</v>
      </c>
      <c r="L32" s="3" t="s">
        <v>46</v>
      </c>
      <c r="M32" s="3" t="s">
        <v>99</v>
      </c>
      <c r="N32" s="3" t="s">
        <v>100</v>
      </c>
      <c r="O32" s="3" t="n">
        <v>10882500</v>
      </c>
      <c r="P32" s="3" t="n">
        <v>0</v>
      </c>
      <c r="Q32" s="3" t="n">
        <v>0</v>
      </c>
      <c r="R32" s="3" t="n">
        <v>10882500</v>
      </c>
      <c r="S32" s="3" t="n">
        <v>1088250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s">
        <v>43</v>
      </c>
    </row>
    <row r="33" customFormat="false" ht="15" hidden="false" customHeight="false" outlineLevel="0" collapsed="false">
      <c r="A33" s="3" t="s">
        <v>29</v>
      </c>
      <c r="B33" s="3" t="s">
        <v>30</v>
      </c>
      <c r="C33" s="3" t="s">
        <v>93</v>
      </c>
      <c r="D33" s="3" t="s">
        <v>94</v>
      </c>
      <c r="E33" s="3" t="s">
        <v>33</v>
      </c>
      <c r="F33" s="3" t="s">
        <v>52</v>
      </c>
      <c r="G33" s="3" t="s">
        <v>35</v>
      </c>
      <c r="H33" s="3" t="s">
        <v>101</v>
      </c>
      <c r="I33" s="3" t="s">
        <v>37</v>
      </c>
      <c r="J33" s="3" t="s">
        <v>102</v>
      </c>
      <c r="K33" s="3" t="s">
        <v>39</v>
      </c>
      <c r="L33" s="3" t="s">
        <v>40</v>
      </c>
      <c r="M33" s="3" t="s">
        <v>41</v>
      </c>
      <c r="N33" s="3" t="s">
        <v>42</v>
      </c>
      <c r="O33" s="3" t="n">
        <v>10515834.3</v>
      </c>
      <c r="P33" s="3" t="n">
        <v>0</v>
      </c>
      <c r="Q33" s="3" t="n">
        <v>9742332.92</v>
      </c>
      <c r="R33" s="3" t="n">
        <v>773501.38</v>
      </c>
      <c r="S33" s="3" t="n">
        <v>773501.38</v>
      </c>
      <c r="T33" s="3" t="n">
        <v>0</v>
      </c>
      <c r="U33" s="3" t="n">
        <v>773499.38</v>
      </c>
      <c r="V33" s="3" t="n">
        <v>773461.38</v>
      </c>
      <c r="W33" s="3" t="n">
        <v>773461.38</v>
      </c>
      <c r="X33" s="3" t="n">
        <v>0</v>
      </c>
      <c r="Y33" s="3" t="n">
        <v>0</v>
      </c>
      <c r="Z33" s="3" t="n">
        <v>99.9997414354969</v>
      </c>
      <c r="AA33" s="3" t="n">
        <v>99.9948287099371</v>
      </c>
      <c r="AB33" s="3" t="n">
        <v>99.9948287099371</v>
      </c>
      <c r="AC33" s="3" t="s">
        <v>43</v>
      </c>
    </row>
    <row r="34" customFormat="false" ht="15" hidden="false" customHeight="false" outlineLevel="0" collapsed="false">
      <c r="A34" s="3" t="s">
        <v>29</v>
      </c>
      <c r="B34" s="3" t="s">
        <v>30</v>
      </c>
      <c r="C34" s="3" t="s">
        <v>93</v>
      </c>
      <c r="D34" s="3" t="s">
        <v>94</v>
      </c>
      <c r="E34" s="3" t="s">
        <v>33</v>
      </c>
      <c r="F34" s="3" t="s">
        <v>52</v>
      </c>
      <c r="G34" s="3" t="s">
        <v>35</v>
      </c>
      <c r="H34" s="3" t="s">
        <v>101</v>
      </c>
      <c r="I34" s="3" t="s">
        <v>37</v>
      </c>
      <c r="J34" s="3" t="s">
        <v>102</v>
      </c>
      <c r="K34" s="3" t="s">
        <v>39</v>
      </c>
      <c r="L34" s="3" t="s">
        <v>46</v>
      </c>
      <c r="M34" s="3" t="s">
        <v>41</v>
      </c>
      <c r="N34" s="3" t="s">
        <v>42</v>
      </c>
      <c r="O34" s="3" t="n">
        <v>919000</v>
      </c>
      <c r="P34" s="3" t="n">
        <v>0</v>
      </c>
      <c r="Q34" s="3" t="n">
        <v>91900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s">
        <v>43</v>
      </c>
    </row>
    <row r="35" customFormat="false" ht="15" hidden="false" customHeight="false" outlineLevel="0" collapsed="false">
      <c r="A35" s="3" t="s">
        <v>29</v>
      </c>
      <c r="B35" s="3" t="s">
        <v>30</v>
      </c>
      <c r="C35" s="3" t="s">
        <v>93</v>
      </c>
      <c r="D35" s="3" t="s">
        <v>94</v>
      </c>
      <c r="E35" s="3" t="s">
        <v>33</v>
      </c>
      <c r="F35" s="3" t="s">
        <v>52</v>
      </c>
      <c r="G35" s="3" t="s">
        <v>35</v>
      </c>
      <c r="H35" s="3" t="s">
        <v>103</v>
      </c>
      <c r="I35" s="3" t="s">
        <v>37</v>
      </c>
      <c r="J35" s="3" t="s">
        <v>104</v>
      </c>
      <c r="K35" s="3" t="s">
        <v>39</v>
      </c>
      <c r="L35" s="3" t="s">
        <v>40</v>
      </c>
      <c r="M35" s="3" t="s">
        <v>41</v>
      </c>
      <c r="N35" s="3" t="s">
        <v>42</v>
      </c>
      <c r="O35" s="3" t="n">
        <v>316555.39</v>
      </c>
      <c r="P35" s="3" t="n">
        <v>0</v>
      </c>
      <c r="Q35" s="3" t="n">
        <v>316555.39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s">
        <v>43</v>
      </c>
    </row>
    <row r="36" customFormat="false" ht="15" hidden="false" customHeight="false" outlineLevel="0" collapsed="false">
      <c r="A36" s="3" t="s">
        <v>29</v>
      </c>
      <c r="B36" s="3" t="s">
        <v>30</v>
      </c>
      <c r="C36" s="3" t="s">
        <v>93</v>
      </c>
      <c r="D36" s="3" t="s">
        <v>94</v>
      </c>
      <c r="E36" s="3" t="s">
        <v>33</v>
      </c>
      <c r="F36" s="3" t="s">
        <v>52</v>
      </c>
      <c r="G36" s="3" t="s">
        <v>35</v>
      </c>
      <c r="H36" s="3" t="s">
        <v>103</v>
      </c>
      <c r="I36" s="3" t="s">
        <v>37</v>
      </c>
      <c r="J36" s="3" t="s">
        <v>104</v>
      </c>
      <c r="K36" s="3" t="s">
        <v>39</v>
      </c>
      <c r="L36" s="3" t="s">
        <v>46</v>
      </c>
      <c r="M36" s="3" t="s">
        <v>41</v>
      </c>
      <c r="N36" s="3" t="s">
        <v>42</v>
      </c>
      <c r="O36" s="3" t="n">
        <v>791540</v>
      </c>
      <c r="P36" s="3" t="n">
        <v>0</v>
      </c>
      <c r="Q36" s="3" t="n">
        <v>79154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s">
        <v>43</v>
      </c>
    </row>
    <row r="37" customFormat="false" ht="15" hidden="false" customHeight="false" outlineLevel="0" collapsed="false">
      <c r="A37" s="3" t="s">
        <v>29</v>
      </c>
      <c r="B37" s="3" t="s">
        <v>30</v>
      </c>
      <c r="C37" s="3" t="s">
        <v>93</v>
      </c>
      <c r="D37" s="3" t="s">
        <v>94</v>
      </c>
      <c r="E37" s="3" t="s">
        <v>33</v>
      </c>
      <c r="F37" s="3" t="s">
        <v>86</v>
      </c>
      <c r="G37" s="3" t="s">
        <v>35</v>
      </c>
      <c r="H37" s="3" t="s">
        <v>105</v>
      </c>
      <c r="I37" s="3" t="s">
        <v>37</v>
      </c>
      <c r="J37" s="3" t="s">
        <v>106</v>
      </c>
      <c r="K37" s="3" t="s">
        <v>39</v>
      </c>
      <c r="L37" s="3" t="s">
        <v>40</v>
      </c>
      <c r="M37" s="3" t="s">
        <v>41</v>
      </c>
      <c r="N37" s="3" t="s">
        <v>42</v>
      </c>
      <c r="O37" s="3" t="n">
        <v>921686.11</v>
      </c>
      <c r="P37" s="3" t="n">
        <v>0</v>
      </c>
      <c r="Q37" s="3" t="n">
        <v>917634.5</v>
      </c>
      <c r="R37" s="3" t="n">
        <v>4051.61</v>
      </c>
      <c r="S37" s="3" t="n">
        <v>4051.61</v>
      </c>
      <c r="T37" s="3" t="n">
        <v>0</v>
      </c>
      <c r="U37" s="3" t="n">
        <v>4051.61</v>
      </c>
      <c r="V37" s="3" t="n">
        <v>4051.61</v>
      </c>
      <c r="W37" s="3" t="n">
        <v>4051.61</v>
      </c>
      <c r="X37" s="3" t="n">
        <v>0</v>
      </c>
      <c r="Y37" s="3" t="n">
        <v>0</v>
      </c>
      <c r="Z37" s="3" t="n">
        <v>100</v>
      </c>
      <c r="AA37" s="3" t="n">
        <v>100</v>
      </c>
      <c r="AB37" s="3" t="n">
        <v>100</v>
      </c>
      <c r="AC37" s="3" t="s">
        <v>43</v>
      </c>
    </row>
    <row r="38" customFormat="false" ht="15" hidden="false" customHeight="false" outlineLevel="0" collapsed="false">
      <c r="A38" s="3" t="s">
        <v>29</v>
      </c>
      <c r="B38" s="3" t="s">
        <v>30</v>
      </c>
      <c r="C38" s="3" t="s">
        <v>93</v>
      </c>
      <c r="D38" s="3" t="s">
        <v>94</v>
      </c>
      <c r="E38" s="3" t="s">
        <v>60</v>
      </c>
      <c r="F38" s="3" t="s">
        <v>61</v>
      </c>
      <c r="G38" s="3" t="s">
        <v>35</v>
      </c>
      <c r="H38" s="3" t="s">
        <v>107</v>
      </c>
      <c r="I38" s="3" t="s">
        <v>37</v>
      </c>
      <c r="J38" s="3" t="s">
        <v>108</v>
      </c>
      <c r="K38" s="3" t="s">
        <v>39</v>
      </c>
      <c r="L38" s="3" t="s">
        <v>49</v>
      </c>
      <c r="M38" s="3" t="s">
        <v>41</v>
      </c>
      <c r="N38" s="3" t="s">
        <v>42</v>
      </c>
      <c r="O38" s="3" t="n">
        <v>7856533.33</v>
      </c>
      <c r="P38" s="3" t="n">
        <v>0</v>
      </c>
      <c r="Q38" s="3" t="n">
        <v>7856533.33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s">
        <v>43</v>
      </c>
    </row>
    <row r="39" customFormat="false" ht="15" hidden="false" customHeight="false" outlineLevel="0" collapsed="false">
      <c r="A39" s="3" t="s">
        <v>29</v>
      </c>
      <c r="B39" s="3" t="s">
        <v>30</v>
      </c>
      <c r="C39" s="3" t="s">
        <v>109</v>
      </c>
      <c r="D39" s="3" t="s">
        <v>110</v>
      </c>
      <c r="E39" s="3" t="s">
        <v>33</v>
      </c>
      <c r="F39" s="3" t="s">
        <v>34</v>
      </c>
      <c r="G39" s="3" t="s">
        <v>35</v>
      </c>
      <c r="H39" s="3" t="s">
        <v>111</v>
      </c>
      <c r="I39" s="3" t="s">
        <v>37</v>
      </c>
      <c r="J39" s="3" t="s">
        <v>112</v>
      </c>
      <c r="K39" s="3" t="s">
        <v>39</v>
      </c>
      <c r="L39" s="3" t="s">
        <v>40</v>
      </c>
      <c r="M39" s="3" t="s">
        <v>113</v>
      </c>
      <c r="N39" s="3" t="s">
        <v>114</v>
      </c>
      <c r="O39" s="3" t="n">
        <v>8357876.56</v>
      </c>
      <c r="P39" s="3" t="n">
        <v>20741060.16</v>
      </c>
      <c r="Q39" s="3" t="n">
        <v>7930000</v>
      </c>
      <c r="R39" s="3" t="n">
        <v>21168936.72</v>
      </c>
      <c r="S39" s="3" t="n">
        <v>21168936.72</v>
      </c>
      <c r="T39" s="3" t="n">
        <v>0</v>
      </c>
      <c r="U39" s="3" t="n">
        <v>18794160.4</v>
      </c>
      <c r="V39" s="3" t="n">
        <v>15315478.73</v>
      </c>
      <c r="W39" s="3" t="n">
        <v>15270060.66</v>
      </c>
      <c r="X39" s="3" t="n">
        <v>0</v>
      </c>
      <c r="Y39" s="3" t="n">
        <v>0</v>
      </c>
      <c r="Z39" s="3" t="n">
        <v>88.7817874302758</v>
      </c>
      <c r="AA39" s="3" t="n">
        <v>72.3488332577906</v>
      </c>
      <c r="AB39" s="3" t="n">
        <v>72.1342827085554</v>
      </c>
      <c r="AC39" s="3" t="s">
        <v>43</v>
      </c>
    </row>
    <row r="40" customFormat="false" ht="15" hidden="false" customHeight="false" outlineLevel="0" collapsed="false">
      <c r="A40" s="3" t="s">
        <v>29</v>
      </c>
      <c r="B40" s="3" t="s">
        <v>30</v>
      </c>
      <c r="C40" s="3" t="s">
        <v>109</v>
      </c>
      <c r="D40" s="3" t="s">
        <v>110</v>
      </c>
      <c r="E40" s="3" t="s">
        <v>33</v>
      </c>
      <c r="F40" s="3" t="s">
        <v>34</v>
      </c>
      <c r="G40" s="3" t="s">
        <v>35</v>
      </c>
      <c r="H40" s="3" t="s">
        <v>111</v>
      </c>
      <c r="I40" s="3" t="s">
        <v>37</v>
      </c>
      <c r="J40" s="3" t="s">
        <v>112</v>
      </c>
      <c r="K40" s="3" t="s">
        <v>39</v>
      </c>
      <c r="L40" s="3" t="s">
        <v>46</v>
      </c>
      <c r="M40" s="3" t="s">
        <v>113</v>
      </c>
      <c r="N40" s="3" t="s">
        <v>114</v>
      </c>
      <c r="O40" s="3" t="n">
        <v>1950001</v>
      </c>
      <c r="P40" s="3" t="n">
        <v>15841494.7</v>
      </c>
      <c r="Q40" s="3" t="n">
        <v>500000</v>
      </c>
      <c r="R40" s="3" t="n">
        <v>17291495.7</v>
      </c>
      <c r="S40" s="3" t="n">
        <v>17291495.7</v>
      </c>
      <c r="T40" s="3" t="n">
        <v>0</v>
      </c>
      <c r="U40" s="3" t="n">
        <v>14642983.56</v>
      </c>
      <c r="V40" s="3" t="n">
        <v>9586921.75</v>
      </c>
      <c r="W40" s="3" t="n">
        <v>9523171.99</v>
      </c>
      <c r="X40" s="3" t="n">
        <v>0</v>
      </c>
      <c r="Y40" s="3" t="n">
        <v>0</v>
      </c>
      <c r="Z40" s="3" t="n">
        <v>84.683151845563</v>
      </c>
      <c r="AA40" s="3" t="n">
        <v>55.4429872136509</v>
      </c>
      <c r="AB40" s="3" t="n">
        <v>55.0743102576141</v>
      </c>
      <c r="AC40" s="3" t="s">
        <v>43</v>
      </c>
    </row>
    <row r="41" customFormat="false" ht="15" hidden="false" customHeight="false" outlineLevel="0" collapsed="false">
      <c r="A41" s="3" t="s">
        <v>29</v>
      </c>
      <c r="B41" s="3" t="s">
        <v>30</v>
      </c>
      <c r="C41" s="3" t="s">
        <v>115</v>
      </c>
      <c r="D41" s="3" t="s">
        <v>116</v>
      </c>
      <c r="E41" s="3" t="s">
        <v>33</v>
      </c>
      <c r="F41" s="3" t="s">
        <v>34</v>
      </c>
      <c r="G41" s="3" t="s">
        <v>35</v>
      </c>
      <c r="H41" s="3" t="s">
        <v>117</v>
      </c>
      <c r="I41" s="3" t="s">
        <v>37</v>
      </c>
      <c r="J41" s="3" t="s">
        <v>118</v>
      </c>
      <c r="K41" s="3" t="s">
        <v>39</v>
      </c>
      <c r="L41" s="3" t="s">
        <v>40</v>
      </c>
      <c r="M41" s="3" t="s">
        <v>113</v>
      </c>
      <c r="N41" s="3" t="s">
        <v>114</v>
      </c>
      <c r="O41" s="3" t="n">
        <v>700000</v>
      </c>
      <c r="P41" s="3" t="n">
        <v>4096960.22</v>
      </c>
      <c r="Q41" s="3" t="n">
        <v>200000</v>
      </c>
      <c r="R41" s="3" t="n">
        <v>4596960.22</v>
      </c>
      <c r="S41" s="3" t="n">
        <v>4596960.22</v>
      </c>
      <c r="T41" s="3" t="n">
        <v>0</v>
      </c>
      <c r="U41" s="3" t="n">
        <v>2136638.17</v>
      </c>
      <c r="V41" s="3" t="n">
        <v>2136638.17</v>
      </c>
      <c r="W41" s="3" t="n">
        <v>2136638.17</v>
      </c>
      <c r="X41" s="3" t="n">
        <v>0</v>
      </c>
      <c r="Y41" s="3" t="n">
        <v>0</v>
      </c>
      <c r="Z41" s="3" t="n">
        <v>46.4793704479783</v>
      </c>
      <c r="AA41" s="3" t="n">
        <v>46.4793704479783</v>
      </c>
      <c r="AB41" s="3" t="n">
        <v>46.4793704479783</v>
      </c>
      <c r="AC41" s="3" t="s">
        <v>43</v>
      </c>
    </row>
    <row r="42" customFormat="false" ht="15" hidden="false" customHeight="false" outlineLevel="0" collapsed="false">
      <c r="A42" s="3" t="s">
        <v>29</v>
      </c>
      <c r="B42" s="3" t="s">
        <v>30</v>
      </c>
      <c r="C42" s="3" t="s">
        <v>115</v>
      </c>
      <c r="D42" s="3" t="s">
        <v>116</v>
      </c>
      <c r="E42" s="3" t="s">
        <v>33</v>
      </c>
      <c r="F42" s="3" t="s">
        <v>34</v>
      </c>
      <c r="G42" s="3" t="s">
        <v>35</v>
      </c>
      <c r="H42" s="3" t="s">
        <v>117</v>
      </c>
      <c r="I42" s="3" t="s">
        <v>37</v>
      </c>
      <c r="J42" s="3" t="s">
        <v>118</v>
      </c>
      <c r="K42" s="3" t="s">
        <v>39</v>
      </c>
      <c r="L42" s="3" t="s">
        <v>46</v>
      </c>
      <c r="M42" s="3" t="s">
        <v>113</v>
      </c>
      <c r="N42" s="3" t="s">
        <v>114</v>
      </c>
      <c r="O42" s="3" t="n">
        <v>140000</v>
      </c>
      <c r="P42" s="3" t="n">
        <v>0</v>
      </c>
      <c r="Q42" s="3" t="n">
        <v>0</v>
      </c>
      <c r="R42" s="3" t="n">
        <v>140000</v>
      </c>
      <c r="S42" s="3" t="n">
        <v>14000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s">
        <v>43</v>
      </c>
    </row>
    <row r="43" customFormat="false" ht="15" hidden="false" customHeight="false" outlineLevel="0" collapsed="false">
      <c r="A43" s="3" t="s">
        <v>29</v>
      </c>
      <c r="B43" s="3" t="s">
        <v>30</v>
      </c>
      <c r="C43" s="3" t="s">
        <v>119</v>
      </c>
      <c r="D43" s="3" t="s">
        <v>120</v>
      </c>
      <c r="E43" s="3" t="s">
        <v>33</v>
      </c>
      <c r="F43" s="3" t="s">
        <v>34</v>
      </c>
      <c r="G43" s="3" t="s">
        <v>35</v>
      </c>
      <c r="H43" s="3" t="s">
        <v>121</v>
      </c>
      <c r="I43" s="3" t="s">
        <v>37</v>
      </c>
      <c r="J43" s="3" t="s">
        <v>122</v>
      </c>
      <c r="K43" s="3" t="s">
        <v>39</v>
      </c>
      <c r="L43" s="3" t="s">
        <v>40</v>
      </c>
      <c r="M43" s="3" t="s">
        <v>113</v>
      </c>
      <c r="N43" s="3" t="s">
        <v>114</v>
      </c>
      <c r="O43" s="3" t="n">
        <v>125000</v>
      </c>
      <c r="P43" s="3" t="n">
        <v>82000</v>
      </c>
      <c r="Q43" s="3" t="n">
        <v>0</v>
      </c>
      <c r="R43" s="3" t="n">
        <v>207000</v>
      </c>
      <c r="S43" s="3" t="n">
        <v>207000</v>
      </c>
      <c r="T43" s="3" t="n">
        <v>0</v>
      </c>
      <c r="U43" s="3" t="n">
        <v>61697</v>
      </c>
      <c r="V43" s="3" t="n">
        <v>17197</v>
      </c>
      <c r="W43" s="3" t="n">
        <v>17197</v>
      </c>
      <c r="X43" s="3" t="n">
        <v>0</v>
      </c>
      <c r="Y43" s="3" t="n">
        <v>0</v>
      </c>
      <c r="Z43" s="3" t="n">
        <v>29.8053140096618</v>
      </c>
      <c r="AA43" s="3" t="n">
        <v>8.30772946859903</v>
      </c>
      <c r="AB43" s="3" t="n">
        <v>8.30772946859903</v>
      </c>
      <c r="AC43" s="3" t="s">
        <v>43</v>
      </c>
    </row>
    <row r="44" customFormat="false" ht="15" hidden="false" customHeight="false" outlineLevel="0" collapsed="false">
      <c r="A44" s="3" t="s">
        <v>29</v>
      </c>
      <c r="B44" s="3" t="s">
        <v>30</v>
      </c>
      <c r="C44" s="3" t="s">
        <v>119</v>
      </c>
      <c r="D44" s="3" t="s">
        <v>120</v>
      </c>
      <c r="E44" s="3" t="s">
        <v>33</v>
      </c>
      <c r="F44" s="3" t="s">
        <v>34</v>
      </c>
      <c r="G44" s="3" t="s">
        <v>35</v>
      </c>
      <c r="H44" s="3" t="s">
        <v>121</v>
      </c>
      <c r="I44" s="3" t="s">
        <v>37</v>
      </c>
      <c r="J44" s="3" t="s">
        <v>122</v>
      </c>
      <c r="K44" s="3" t="s">
        <v>39</v>
      </c>
      <c r="L44" s="3" t="s">
        <v>46</v>
      </c>
      <c r="M44" s="3" t="s">
        <v>113</v>
      </c>
      <c r="N44" s="3" t="s">
        <v>114</v>
      </c>
      <c r="O44" s="3" t="n">
        <v>417519.5</v>
      </c>
      <c r="P44" s="3" t="n">
        <v>2039932.16</v>
      </c>
      <c r="Q44" s="3" t="n">
        <v>322000</v>
      </c>
      <c r="R44" s="3" t="n">
        <v>2135451.66</v>
      </c>
      <c r="S44" s="3" t="n">
        <v>2135451.66</v>
      </c>
      <c r="T44" s="3" t="n">
        <v>0</v>
      </c>
      <c r="U44" s="3" t="n">
        <v>711898.79</v>
      </c>
      <c r="V44" s="3" t="n">
        <v>345846.25</v>
      </c>
      <c r="W44" s="3" t="n">
        <v>345846.25</v>
      </c>
      <c r="X44" s="3" t="n">
        <v>0</v>
      </c>
      <c r="Y44" s="3" t="n">
        <v>0</v>
      </c>
      <c r="Z44" s="3" t="n">
        <v>33.3371531341524</v>
      </c>
      <c r="AA44" s="3" t="n">
        <v>16.1954614322667</v>
      </c>
      <c r="AB44" s="3" t="n">
        <v>16.1954614322667</v>
      </c>
      <c r="AC44" s="3" t="s">
        <v>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90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P9" activeCellId="0" sqref="P9"/>
    </sheetView>
  </sheetViews>
  <sheetFormatPr defaultColWidth="15.5625" defaultRowHeight="12.75" zeroHeight="false" outlineLevelRow="0" outlineLevelCol="0"/>
  <cols>
    <col collapsed="false" customWidth="true" hidden="false" outlineLevel="0" max="1" min="1" style="4" width="2.13"/>
    <col collapsed="false" customWidth="true" hidden="false" outlineLevel="0" max="2" min="2" style="4" width="7.14"/>
    <col collapsed="false" customWidth="true" hidden="false" outlineLevel="0" max="3" min="3" style="4" width="57.28"/>
    <col collapsed="false" customWidth="true" hidden="false" outlineLevel="0" max="4" min="4" style="4" width="10.41"/>
    <col collapsed="false" customWidth="true" hidden="false" outlineLevel="0" max="5" min="5" style="4" width="12.14"/>
    <col collapsed="false" customWidth="true" hidden="false" outlineLevel="0" max="7" min="6" style="4" width="28.7"/>
    <col collapsed="false" customWidth="true" hidden="false" outlineLevel="0" max="8" min="8" style="4" width="8.14"/>
    <col collapsed="false" customWidth="true" hidden="false" outlineLevel="0" max="9" min="9" style="5" width="6.41"/>
    <col collapsed="false" customWidth="true" hidden="false" outlineLevel="0" max="10" min="10" style="5" width="11.7"/>
    <col collapsed="false" customWidth="true" hidden="false" outlineLevel="0" max="11" min="11" style="5" width="4.56"/>
    <col collapsed="false" customWidth="true" hidden="false" outlineLevel="0" max="12" min="12" style="4" width="14.7"/>
    <col collapsed="false" customWidth="true" hidden="false" outlineLevel="0" max="13" min="13" style="4" width="14.28"/>
    <col collapsed="false" customWidth="true" hidden="false" outlineLevel="0" max="15" min="14" style="4" width="13.99"/>
    <col collapsed="false" customWidth="true" hidden="false" outlineLevel="0" max="16" min="16" style="4" width="14.56"/>
    <col collapsed="false" customWidth="true" hidden="false" outlineLevel="0" max="17" min="17" style="4" width="14.28"/>
    <col collapsed="false" customWidth="true" hidden="false" outlineLevel="0" max="19" min="18" style="6" width="14.28"/>
    <col collapsed="false" customWidth="true" hidden="false" outlineLevel="0" max="20" min="20" style="7" width="14.28"/>
    <col collapsed="false" customWidth="true" hidden="false" outlineLevel="0" max="22" min="21" style="4" width="14.28"/>
    <col collapsed="false" customWidth="true" hidden="false" outlineLevel="0" max="247" min="23" style="4" width="9.14"/>
    <col collapsed="false" customWidth="true" hidden="false" outlineLevel="0" max="249" min="248" style="4" width="12.42"/>
    <col collapsed="false" customWidth="true" hidden="false" outlineLevel="0" max="250" min="250" style="4" width="11.56"/>
    <col collapsed="false" customWidth="true" hidden="false" outlineLevel="0" max="251" min="251" style="4" width="14.14"/>
    <col collapsed="false" customWidth="true" hidden="false" outlineLevel="0" max="252" min="252" style="4" width="23.7"/>
    <col collapsed="false" customWidth="true" hidden="false" outlineLevel="0" max="253" min="253" style="4" width="22.14"/>
    <col collapsed="false" customWidth="true" hidden="false" outlineLevel="0" max="254" min="254" style="4" width="9.28"/>
    <col collapsed="false" customWidth="true" hidden="false" outlineLevel="0" max="255" min="255" style="4" width="6.56"/>
    <col collapsed="false" customWidth="false" hidden="false" outlineLevel="0" max="257" min="256" style="4" width="15.56"/>
  </cols>
  <sheetData>
    <row r="1" customFormat="false" ht="15" hidden="false" customHeight="false" outlineLevel="0" collapsed="false">
      <c r="B1" s="8" t="s">
        <v>123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8" hidden="false" customHeight="false" outlineLevel="0" collapsed="false">
      <c r="B2" s="9" t="s">
        <v>12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8.75" hidden="false" customHeight="false" outlineLevel="0" collapsed="false">
      <c r="B3" s="10" t="s">
        <v>12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8.75" hidden="false" customHeight="false" outlineLevel="0" collapsed="false">
      <c r="B4" s="10" t="s">
        <v>12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3.5" hidden="false" customHeight="false" outlineLevel="0" collapsed="false">
      <c r="B5" s="11"/>
      <c r="C5" s="11"/>
      <c r="D5" s="11"/>
      <c r="E5" s="11"/>
      <c r="F5" s="11"/>
      <c r="G5" s="11"/>
      <c r="H5" s="11"/>
      <c r="I5" s="12"/>
      <c r="J5" s="12"/>
      <c r="K5" s="12"/>
      <c r="L5" s="11"/>
      <c r="M5" s="11"/>
      <c r="N5" s="11"/>
      <c r="O5" s="11"/>
      <c r="P5" s="11"/>
      <c r="Q5" s="11"/>
      <c r="R5" s="13"/>
      <c r="S5" s="13"/>
    </row>
    <row r="6" customFormat="false" ht="19.5" hidden="false" customHeight="true" outlineLevel="0" collapsed="false">
      <c r="B6" s="14" t="s">
        <v>127</v>
      </c>
      <c r="C6" s="14"/>
      <c r="D6" s="14"/>
      <c r="E6" s="14"/>
      <c r="F6" s="14"/>
      <c r="G6" s="14"/>
      <c r="H6" s="14"/>
      <c r="I6" s="14"/>
      <c r="J6" s="14"/>
      <c r="K6" s="14"/>
      <c r="L6" s="15" t="s">
        <v>128</v>
      </c>
      <c r="M6" s="15"/>
      <c r="N6" s="15"/>
      <c r="O6" s="15"/>
      <c r="P6" s="15"/>
      <c r="Q6" s="16" t="s">
        <v>129</v>
      </c>
      <c r="R6" s="16"/>
      <c r="S6" s="16"/>
      <c r="T6" s="16"/>
      <c r="U6" s="16"/>
      <c r="V6" s="16"/>
    </row>
    <row r="7" customFormat="false" ht="21.95" hidden="false" customHeight="true" outlineLevel="0" collapsed="false">
      <c r="B7" s="17" t="s">
        <v>130</v>
      </c>
      <c r="C7" s="17"/>
      <c r="D7" s="18" t="s">
        <v>131</v>
      </c>
      <c r="E7" s="18" t="s">
        <v>132</v>
      </c>
      <c r="F7" s="19" t="s">
        <v>133</v>
      </c>
      <c r="G7" s="19"/>
      <c r="H7" s="18" t="s">
        <v>134</v>
      </c>
      <c r="I7" s="20" t="s">
        <v>135</v>
      </c>
      <c r="J7" s="20"/>
      <c r="K7" s="18" t="s">
        <v>136</v>
      </c>
      <c r="L7" s="21" t="s">
        <v>137</v>
      </c>
      <c r="M7" s="22" t="s">
        <v>138</v>
      </c>
      <c r="N7" s="22" t="s">
        <v>139</v>
      </c>
      <c r="O7" s="22" t="s">
        <v>140</v>
      </c>
      <c r="P7" s="23" t="s">
        <v>141</v>
      </c>
      <c r="Q7" s="24" t="s">
        <v>142</v>
      </c>
      <c r="R7" s="24"/>
      <c r="S7" s="24"/>
      <c r="T7" s="14" t="s">
        <v>143</v>
      </c>
      <c r="U7" s="14"/>
      <c r="V7" s="14"/>
    </row>
    <row r="8" customFormat="false" ht="43.5" hidden="false" customHeight="true" outlineLevel="0" collapsed="false">
      <c r="B8" s="18" t="s">
        <v>144</v>
      </c>
      <c r="C8" s="18" t="s">
        <v>145</v>
      </c>
      <c r="D8" s="18"/>
      <c r="E8" s="18"/>
      <c r="F8" s="25" t="s">
        <v>146</v>
      </c>
      <c r="G8" s="25" t="s">
        <v>147</v>
      </c>
      <c r="H8" s="18"/>
      <c r="I8" s="25" t="s">
        <v>144</v>
      </c>
      <c r="J8" s="25" t="s">
        <v>145</v>
      </c>
      <c r="K8" s="18"/>
      <c r="L8" s="18" t="s">
        <v>148</v>
      </c>
      <c r="M8" s="26" t="s">
        <v>149</v>
      </c>
      <c r="N8" s="26" t="s">
        <v>150</v>
      </c>
      <c r="O8" s="26" t="s">
        <v>151</v>
      </c>
      <c r="P8" s="27" t="s">
        <v>152</v>
      </c>
      <c r="Q8" s="28" t="s">
        <v>153</v>
      </c>
      <c r="R8" s="19" t="s">
        <v>154</v>
      </c>
      <c r="S8" s="29" t="s">
        <v>155</v>
      </c>
      <c r="T8" s="19" t="s">
        <v>153</v>
      </c>
      <c r="U8" s="19" t="s">
        <v>154</v>
      </c>
      <c r="V8" s="29" t="s">
        <v>155</v>
      </c>
    </row>
    <row r="9" customFormat="false" ht="36" hidden="false" customHeight="true" outlineLevel="0" collapsed="false">
      <c r="B9" s="30" t="s">
        <v>31</v>
      </c>
      <c r="C9" s="30" t="s">
        <v>32</v>
      </c>
      <c r="D9" s="31" t="s">
        <v>156</v>
      </c>
      <c r="E9" s="31" t="s">
        <v>157</v>
      </c>
      <c r="F9" s="32" t="s">
        <v>37</v>
      </c>
      <c r="G9" s="33" t="s">
        <v>38</v>
      </c>
      <c r="H9" s="30" t="n">
        <v>1</v>
      </c>
      <c r="I9" s="30" t="s">
        <v>41</v>
      </c>
      <c r="J9" s="30" t="s">
        <v>42</v>
      </c>
      <c r="K9" s="30" t="s">
        <v>40</v>
      </c>
      <c r="L9" s="34" t="n">
        <v>23492</v>
      </c>
      <c r="M9" s="35" t="n">
        <v>310760.25</v>
      </c>
      <c r="N9" s="35" t="n">
        <v>178.95</v>
      </c>
      <c r="O9" s="34" t="n">
        <v>0</v>
      </c>
      <c r="P9" s="36" t="n">
        <f aca="false">+L9+M9-N9-O9</f>
        <v>334073.3</v>
      </c>
      <c r="Q9" s="37" t="n">
        <v>37485.9249</v>
      </c>
      <c r="R9" s="37" t="n">
        <v>26262.9249</v>
      </c>
      <c r="S9" s="37" t="n">
        <v>26262.9249</v>
      </c>
      <c r="T9" s="35" t="n">
        <v>5601.3451</v>
      </c>
      <c r="U9" s="35" t="n">
        <v>3924.3451</v>
      </c>
      <c r="V9" s="35" t="n">
        <v>3924.3451</v>
      </c>
    </row>
    <row r="10" customFormat="false" ht="36" hidden="false" customHeight="false" outlineLevel="0" collapsed="false">
      <c r="B10" s="38" t="s">
        <v>31</v>
      </c>
      <c r="C10" s="30"/>
      <c r="D10" s="38" t="s">
        <v>156</v>
      </c>
      <c r="E10" s="38" t="s">
        <v>157</v>
      </c>
      <c r="F10" s="39" t="s">
        <v>37</v>
      </c>
      <c r="G10" s="40" t="s">
        <v>38</v>
      </c>
      <c r="H10" s="38" t="n">
        <v>1</v>
      </c>
      <c r="I10" s="38" t="s">
        <v>44</v>
      </c>
      <c r="J10" s="38" t="s">
        <v>45</v>
      </c>
      <c r="K10" s="38" t="s">
        <v>40</v>
      </c>
      <c r="L10" s="41" t="n">
        <v>8</v>
      </c>
      <c r="M10" s="41" t="n">
        <v>643457.25</v>
      </c>
      <c r="N10" s="41" t="n">
        <v>25023.87</v>
      </c>
      <c r="O10" s="41" t="n">
        <v>0</v>
      </c>
      <c r="P10" s="42" t="n">
        <f aca="false">+L10+M10-N10-O10</f>
        <v>618441.38</v>
      </c>
      <c r="Q10" s="43" t="n">
        <v>162280.1343</v>
      </c>
      <c r="R10" s="43" t="n">
        <v>151267.0914</v>
      </c>
      <c r="S10" s="43" t="n">
        <v>151267.0914</v>
      </c>
      <c r="T10" s="41" t="n">
        <v>24248.7557</v>
      </c>
      <c r="U10" s="41" t="n">
        <v>22603.1286</v>
      </c>
      <c r="V10" s="41" t="n">
        <v>22603.1286</v>
      </c>
    </row>
    <row r="11" customFormat="false" ht="36" hidden="false" customHeight="true" outlineLevel="0" collapsed="false">
      <c r="B11" s="44" t="s">
        <v>31</v>
      </c>
      <c r="C11" s="30"/>
      <c r="D11" s="44" t="s">
        <v>156</v>
      </c>
      <c r="E11" s="44" t="s">
        <v>157</v>
      </c>
      <c r="F11" s="45" t="s">
        <v>37</v>
      </c>
      <c r="G11" s="45" t="s">
        <v>38</v>
      </c>
      <c r="H11" s="44" t="n">
        <v>1</v>
      </c>
      <c r="I11" s="44" t="s">
        <v>41</v>
      </c>
      <c r="J11" s="44" t="s">
        <v>42</v>
      </c>
      <c r="K11" s="44" t="s">
        <v>46</v>
      </c>
      <c r="L11" s="46" t="n">
        <v>501</v>
      </c>
      <c r="M11" s="46" t="n">
        <v>28062.8</v>
      </c>
      <c r="N11" s="46" t="n">
        <v>0</v>
      </c>
      <c r="O11" s="46" t="n">
        <v>0</v>
      </c>
      <c r="P11" s="47" t="n">
        <f aca="false">+L11+M11-N11-O11</f>
        <v>28563.8</v>
      </c>
      <c r="Q11" s="48" t="n">
        <v>0</v>
      </c>
      <c r="R11" s="48" t="n">
        <v>0</v>
      </c>
      <c r="S11" s="48" t="n">
        <v>0</v>
      </c>
      <c r="T11" s="46" t="n">
        <v>0</v>
      </c>
      <c r="U11" s="46" t="n">
        <v>0</v>
      </c>
      <c r="V11" s="46" t="n">
        <v>0</v>
      </c>
    </row>
    <row r="12" customFormat="false" ht="36" hidden="false" customHeight="true" outlineLevel="0" collapsed="false">
      <c r="B12" s="38" t="s">
        <v>31</v>
      </c>
      <c r="C12" s="30"/>
      <c r="D12" s="38" t="s">
        <v>156</v>
      </c>
      <c r="E12" s="38" t="s">
        <v>157</v>
      </c>
      <c r="F12" s="39" t="s">
        <v>37</v>
      </c>
      <c r="G12" s="39" t="s">
        <v>38</v>
      </c>
      <c r="H12" s="38" t="n">
        <v>1</v>
      </c>
      <c r="I12" s="38" t="s">
        <v>44</v>
      </c>
      <c r="J12" s="38" t="s">
        <v>45</v>
      </c>
      <c r="K12" s="38" t="s">
        <v>46</v>
      </c>
      <c r="L12" s="41" t="n">
        <v>3</v>
      </c>
      <c r="M12" s="41" t="n">
        <v>205859.41</v>
      </c>
      <c r="N12" s="41" t="n">
        <v>0</v>
      </c>
      <c r="O12" s="41" t="n">
        <v>0</v>
      </c>
      <c r="P12" s="42" t="n">
        <f aca="false">+L12+M12-N12-O12</f>
        <v>205862.41</v>
      </c>
      <c r="Q12" s="43" t="n">
        <v>36323.4135</v>
      </c>
      <c r="R12" s="43" t="n">
        <v>36323.4135</v>
      </c>
      <c r="S12" s="43" t="n">
        <v>34632.1335</v>
      </c>
      <c r="T12" s="41" t="n">
        <v>5427.6365</v>
      </c>
      <c r="U12" s="41" t="n">
        <v>5427.6365</v>
      </c>
      <c r="V12" s="41" t="n">
        <v>5174.9165</v>
      </c>
    </row>
    <row r="13" customFormat="false" ht="36" hidden="false" customHeight="true" outlineLevel="0" collapsed="false">
      <c r="B13" s="44" t="s">
        <v>31</v>
      </c>
      <c r="C13" s="30"/>
      <c r="D13" s="44" t="s">
        <v>156</v>
      </c>
      <c r="E13" s="44" t="s">
        <v>158</v>
      </c>
      <c r="F13" s="45" t="s">
        <v>37</v>
      </c>
      <c r="G13" s="45" t="s">
        <v>48</v>
      </c>
      <c r="H13" s="44" t="n">
        <v>1</v>
      </c>
      <c r="I13" s="44" t="s">
        <v>41</v>
      </c>
      <c r="J13" s="44" t="s">
        <v>42</v>
      </c>
      <c r="K13" s="44" t="s">
        <v>49</v>
      </c>
      <c r="L13" s="46" t="n">
        <v>2300004</v>
      </c>
      <c r="M13" s="46" t="n">
        <v>0</v>
      </c>
      <c r="N13" s="46" t="n">
        <v>2300004</v>
      </c>
      <c r="O13" s="46" t="n">
        <v>0</v>
      </c>
      <c r="P13" s="47" t="n">
        <f aca="false">+L13+M13-N13-O13</f>
        <v>0</v>
      </c>
      <c r="Q13" s="48" t="n">
        <v>0</v>
      </c>
      <c r="R13" s="48" t="n">
        <v>0</v>
      </c>
      <c r="S13" s="48" t="n">
        <v>0</v>
      </c>
      <c r="T13" s="46" t="n">
        <v>0</v>
      </c>
      <c r="U13" s="46" t="n">
        <v>0</v>
      </c>
      <c r="V13" s="46" t="n">
        <v>0</v>
      </c>
    </row>
    <row r="14" customFormat="false" ht="36" hidden="false" customHeight="true" outlineLevel="0" collapsed="false">
      <c r="B14" s="38" t="s">
        <v>50</v>
      </c>
      <c r="C14" s="38" t="s">
        <v>51</v>
      </c>
      <c r="D14" s="38" t="s">
        <v>159</v>
      </c>
      <c r="E14" s="38" t="s">
        <v>160</v>
      </c>
      <c r="F14" s="39" t="s">
        <v>37</v>
      </c>
      <c r="G14" s="39" t="s">
        <v>54</v>
      </c>
      <c r="H14" s="38" t="n">
        <v>1</v>
      </c>
      <c r="I14" s="38" t="s">
        <v>41</v>
      </c>
      <c r="J14" s="38" t="s">
        <v>42</v>
      </c>
      <c r="K14" s="38" t="s">
        <v>49</v>
      </c>
      <c r="L14" s="41" t="n">
        <v>66142046.53</v>
      </c>
      <c r="M14" s="41" t="n">
        <v>113296520.69</v>
      </c>
      <c r="N14" s="41" t="n">
        <v>11988841.51</v>
      </c>
      <c r="O14" s="41" t="n">
        <v>0</v>
      </c>
      <c r="P14" s="42" t="n">
        <f aca="false">+L14+M14-N14-O14</f>
        <v>167449725.71</v>
      </c>
      <c r="Q14" s="43" t="n">
        <v>146491869.2952</v>
      </c>
      <c r="R14" s="43" t="n">
        <v>142552507.416</v>
      </c>
      <c r="S14" s="43" t="n">
        <v>142549828.7556</v>
      </c>
      <c r="T14" s="41" t="n">
        <v>21889589.6648</v>
      </c>
      <c r="U14" s="41" t="n">
        <v>21300949.384</v>
      </c>
      <c r="V14" s="41" t="n">
        <v>21300549.1244</v>
      </c>
    </row>
    <row r="15" customFormat="false" ht="36" hidden="false" customHeight="true" outlineLevel="0" collapsed="false">
      <c r="B15" s="44" t="s">
        <v>50</v>
      </c>
      <c r="C15" s="38"/>
      <c r="D15" s="44" t="s">
        <v>159</v>
      </c>
      <c r="E15" s="44" t="s">
        <v>161</v>
      </c>
      <c r="F15" s="45" t="s">
        <v>37</v>
      </c>
      <c r="G15" s="45" t="s">
        <v>56</v>
      </c>
      <c r="H15" s="44" t="n">
        <v>1</v>
      </c>
      <c r="I15" s="44" t="s">
        <v>41</v>
      </c>
      <c r="J15" s="44" t="s">
        <v>42</v>
      </c>
      <c r="K15" s="44" t="s">
        <v>40</v>
      </c>
      <c r="L15" s="46" t="n">
        <v>5472593.7</v>
      </c>
      <c r="M15" s="46" t="n">
        <v>28587380.09</v>
      </c>
      <c r="N15" s="46" t="n">
        <v>4143713.46</v>
      </c>
      <c r="O15" s="46" t="n">
        <v>0</v>
      </c>
      <c r="P15" s="47" t="n">
        <f aca="false">+L15+M15-N15-O15</f>
        <v>29916260.33</v>
      </c>
      <c r="Q15" s="48" t="n">
        <v>24556403.4135</v>
      </c>
      <c r="R15" s="48" t="n">
        <v>24538564.8465</v>
      </c>
      <c r="S15" s="48" t="n">
        <v>24538564.8465</v>
      </c>
      <c r="T15" s="46" t="n">
        <v>3669347.6365</v>
      </c>
      <c r="U15" s="46" t="n">
        <v>3666682.1035</v>
      </c>
      <c r="V15" s="46" t="n">
        <v>3666682.1035</v>
      </c>
    </row>
    <row r="16" customFormat="false" ht="36" hidden="false" customHeight="true" outlineLevel="0" collapsed="false">
      <c r="B16" s="38" t="s">
        <v>50</v>
      </c>
      <c r="C16" s="38"/>
      <c r="D16" s="38" t="s">
        <v>159</v>
      </c>
      <c r="E16" s="38" t="s">
        <v>161</v>
      </c>
      <c r="F16" s="39" t="s">
        <v>37</v>
      </c>
      <c r="G16" s="39" t="s">
        <v>56</v>
      </c>
      <c r="H16" s="38" t="n">
        <v>1</v>
      </c>
      <c r="I16" s="38" t="s">
        <v>41</v>
      </c>
      <c r="J16" s="38" t="s">
        <v>42</v>
      </c>
      <c r="K16" s="38" t="s">
        <v>46</v>
      </c>
      <c r="L16" s="41" t="n">
        <v>55880</v>
      </c>
      <c r="M16" s="41" t="n">
        <v>0</v>
      </c>
      <c r="N16" s="41" t="n">
        <v>55880</v>
      </c>
      <c r="O16" s="41" t="n">
        <v>0</v>
      </c>
      <c r="P16" s="42" t="n">
        <f aca="false">+L16+M16-N16-O16</f>
        <v>0</v>
      </c>
      <c r="Q16" s="43" t="n">
        <v>0</v>
      </c>
      <c r="R16" s="43" t="n">
        <v>0</v>
      </c>
      <c r="S16" s="43" t="n">
        <v>0</v>
      </c>
      <c r="T16" s="41" t="n">
        <v>0</v>
      </c>
      <c r="U16" s="41" t="n">
        <v>0</v>
      </c>
      <c r="V16" s="41" t="n">
        <v>0</v>
      </c>
    </row>
    <row r="17" customFormat="false" ht="36" hidden="false" customHeight="true" outlineLevel="0" collapsed="false">
      <c r="B17" s="44" t="s">
        <v>50</v>
      </c>
      <c r="C17" s="38"/>
      <c r="D17" s="44" t="s">
        <v>162</v>
      </c>
      <c r="E17" s="44" t="s">
        <v>163</v>
      </c>
      <c r="F17" s="45" t="s">
        <v>37</v>
      </c>
      <c r="G17" s="45" t="s">
        <v>59</v>
      </c>
      <c r="H17" s="44" t="n">
        <v>1</v>
      </c>
      <c r="I17" s="44" t="s">
        <v>41</v>
      </c>
      <c r="J17" s="44" t="s">
        <v>42</v>
      </c>
      <c r="K17" s="44" t="s">
        <v>40</v>
      </c>
      <c r="L17" s="46" t="n">
        <v>130068.75</v>
      </c>
      <c r="M17" s="46" t="n">
        <v>0</v>
      </c>
      <c r="N17" s="46" t="n">
        <v>130068.75</v>
      </c>
      <c r="O17" s="46" t="n">
        <v>0</v>
      </c>
      <c r="P17" s="47" t="n">
        <f aca="false">+L17+M17-N17-O17</f>
        <v>0</v>
      </c>
      <c r="Q17" s="48" t="n">
        <v>0</v>
      </c>
      <c r="R17" s="48" t="n">
        <v>0</v>
      </c>
      <c r="S17" s="48" t="n">
        <v>0</v>
      </c>
      <c r="T17" s="46" t="n">
        <v>0</v>
      </c>
      <c r="U17" s="46" t="n">
        <v>0</v>
      </c>
      <c r="V17" s="46" t="n">
        <v>0</v>
      </c>
    </row>
    <row r="18" customFormat="false" ht="36" hidden="false" customHeight="true" outlineLevel="0" collapsed="false">
      <c r="B18" s="38" t="s">
        <v>50</v>
      </c>
      <c r="C18" s="38"/>
      <c r="D18" s="38" t="s">
        <v>162</v>
      </c>
      <c r="E18" s="38" t="s">
        <v>163</v>
      </c>
      <c r="F18" s="39" t="s">
        <v>37</v>
      </c>
      <c r="G18" s="39" t="s">
        <v>59</v>
      </c>
      <c r="H18" s="38" t="n">
        <v>1</v>
      </c>
      <c r="I18" s="38" t="s">
        <v>41</v>
      </c>
      <c r="J18" s="38" t="s">
        <v>42</v>
      </c>
      <c r="K18" s="38" t="s">
        <v>46</v>
      </c>
      <c r="L18" s="41" t="n">
        <v>220000</v>
      </c>
      <c r="M18" s="41" t="n">
        <v>0</v>
      </c>
      <c r="N18" s="41" t="n">
        <v>220000</v>
      </c>
      <c r="O18" s="41" t="n">
        <v>0</v>
      </c>
      <c r="P18" s="42" t="n">
        <f aca="false">+L18+M18-N18-O18</f>
        <v>0</v>
      </c>
      <c r="Q18" s="43" t="n">
        <v>0</v>
      </c>
      <c r="R18" s="43" t="n">
        <v>0</v>
      </c>
      <c r="S18" s="43" t="n">
        <v>0</v>
      </c>
      <c r="T18" s="41" t="n">
        <v>0</v>
      </c>
      <c r="U18" s="41" t="n">
        <v>0</v>
      </c>
      <c r="V18" s="41" t="n">
        <v>0</v>
      </c>
    </row>
    <row r="19" customFormat="false" ht="36" hidden="false" customHeight="true" outlineLevel="0" collapsed="false">
      <c r="B19" s="44" t="s">
        <v>50</v>
      </c>
      <c r="C19" s="38"/>
      <c r="D19" s="44" t="s">
        <v>164</v>
      </c>
      <c r="E19" s="44" t="s">
        <v>165</v>
      </c>
      <c r="F19" s="45" t="s">
        <v>37</v>
      </c>
      <c r="G19" s="45" t="s">
        <v>63</v>
      </c>
      <c r="H19" s="44" t="n">
        <v>1</v>
      </c>
      <c r="I19" s="44" t="s">
        <v>41</v>
      </c>
      <c r="J19" s="44" t="s">
        <v>42</v>
      </c>
      <c r="K19" s="44" t="s">
        <v>49</v>
      </c>
      <c r="L19" s="46" t="n">
        <v>19521161.58</v>
      </c>
      <c r="M19" s="46" t="n">
        <v>23455887.09</v>
      </c>
      <c r="N19" s="46" t="n">
        <v>8569454.56</v>
      </c>
      <c r="O19" s="46" t="n">
        <v>0</v>
      </c>
      <c r="P19" s="47" t="n">
        <f aca="false">+L19+M19-N19-O19</f>
        <v>34407594.11</v>
      </c>
      <c r="Q19" s="48" t="n">
        <v>29830555.1976</v>
      </c>
      <c r="R19" s="48" t="n">
        <v>29830555.1976</v>
      </c>
      <c r="S19" s="48" t="n">
        <v>29830555.1976</v>
      </c>
      <c r="T19" s="46" t="n">
        <v>4457439.2824</v>
      </c>
      <c r="U19" s="46" t="n">
        <v>4457439.2824</v>
      </c>
      <c r="V19" s="46" t="n">
        <v>4457439.2824</v>
      </c>
    </row>
    <row r="20" customFormat="false" ht="36" hidden="false" customHeight="true" outlineLevel="0" collapsed="false">
      <c r="B20" s="38" t="s">
        <v>64</v>
      </c>
      <c r="C20" s="39" t="s">
        <v>65</v>
      </c>
      <c r="D20" s="38" t="s">
        <v>159</v>
      </c>
      <c r="E20" s="38" t="s">
        <v>166</v>
      </c>
      <c r="F20" s="39" t="s">
        <v>37</v>
      </c>
      <c r="G20" s="39" t="s">
        <v>67</v>
      </c>
      <c r="H20" s="38" t="n">
        <v>1</v>
      </c>
      <c r="I20" s="38" t="s">
        <v>41</v>
      </c>
      <c r="J20" s="38" t="s">
        <v>42</v>
      </c>
      <c r="K20" s="38" t="s">
        <v>40</v>
      </c>
      <c r="L20" s="41" t="n">
        <v>138924.6</v>
      </c>
      <c r="M20" s="41" t="n">
        <v>0</v>
      </c>
      <c r="N20" s="41" t="n">
        <v>138924.6</v>
      </c>
      <c r="O20" s="41" t="n">
        <v>0</v>
      </c>
      <c r="P20" s="42" t="n">
        <f aca="false">+L20+M20-N20-O20</f>
        <v>0</v>
      </c>
      <c r="Q20" s="43" t="n">
        <v>0</v>
      </c>
      <c r="R20" s="43" t="n">
        <v>0</v>
      </c>
      <c r="S20" s="43" t="n">
        <v>0</v>
      </c>
      <c r="T20" s="41" t="n">
        <v>0</v>
      </c>
      <c r="U20" s="41" t="n">
        <v>0</v>
      </c>
      <c r="V20" s="41" t="n">
        <v>0</v>
      </c>
    </row>
    <row r="21" customFormat="false" ht="36" hidden="false" customHeight="true" outlineLevel="0" collapsed="false">
      <c r="B21" s="44" t="s">
        <v>68</v>
      </c>
      <c r="C21" s="45" t="s">
        <v>69</v>
      </c>
      <c r="D21" s="44" t="s">
        <v>167</v>
      </c>
      <c r="E21" s="44" t="s">
        <v>168</v>
      </c>
      <c r="F21" s="45" t="s">
        <v>37</v>
      </c>
      <c r="G21" s="45" t="s">
        <v>72</v>
      </c>
      <c r="H21" s="44" t="n">
        <v>1</v>
      </c>
      <c r="I21" s="44" t="s">
        <v>41</v>
      </c>
      <c r="J21" s="44" t="s">
        <v>42</v>
      </c>
      <c r="K21" s="44" t="s">
        <v>40</v>
      </c>
      <c r="L21" s="46" t="n">
        <v>147896</v>
      </c>
      <c r="M21" s="46" t="n">
        <v>0</v>
      </c>
      <c r="N21" s="46" t="n">
        <v>141896</v>
      </c>
      <c r="O21" s="46" t="n">
        <v>0</v>
      </c>
      <c r="P21" s="47" t="n">
        <f aca="false">+L21+M21-N21-O21</f>
        <v>6000</v>
      </c>
      <c r="Q21" s="48" t="n">
        <v>0</v>
      </c>
      <c r="R21" s="48" t="n">
        <v>0</v>
      </c>
      <c r="S21" s="48" t="n">
        <v>0</v>
      </c>
      <c r="T21" s="46" t="n">
        <v>0</v>
      </c>
      <c r="U21" s="46" t="n">
        <v>0</v>
      </c>
      <c r="V21" s="46" t="n">
        <v>0</v>
      </c>
    </row>
    <row r="22" customFormat="false" ht="36" hidden="false" customHeight="true" outlineLevel="0" collapsed="false">
      <c r="B22" s="38" t="s">
        <v>73</v>
      </c>
      <c r="C22" s="38" t="s">
        <v>74</v>
      </c>
      <c r="D22" s="38" t="s">
        <v>169</v>
      </c>
      <c r="E22" s="38" t="s">
        <v>170</v>
      </c>
      <c r="F22" s="39" t="s">
        <v>37</v>
      </c>
      <c r="G22" s="39" t="s">
        <v>77</v>
      </c>
      <c r="H22" s="38" t="n">
        <v>1</v>
      </c>
      <c r="I22" s="38" t="s">
        <v>41</v>
      </c>
      <c r="J22" s="38" t="s">
        <v>42</v>
      </c>
      <c r="K22" s="38" t="s">
        <v>40</v>
      </c>
      <c r="L22" s="41" t="n">
        <v>914528.24</v>
      </c>
      <c r="M22" s="41" t="n">
        <v>119034.4</v>
      </c>
      <c r="N22" s="41" t="n">
        <v>940403.64</v>
      </c>
      <c r="O22" s="41" t="n">
        <v>0</v>
      </c>
      <c r="P22" s="42" t="n">
        <f aca="false">+L22+M22-N22-O22</f>
        <v>93159</v>
      </c>
      <c r="Q22" s="43" t="n">
        <v>61809.2805</v>
      </c>
      <c r="R22" s="43" t="n">
        <v>61809.2805</v>
      </c>
      <c r="S22" s="43" t="n">
        <v>61809.2805</v>
      </c>
      <c r="T22" s="41" t="n">
        <v>9235.8695</v>
      </c>
      <c r="U22" s="41" t="n">
        <v>9235.8695</v>
      </c>
      <c r="V22" s="41" t="n">
        <v>9235.8695</v>
      </c>
    </row>
    <row r="23" customFormat="false" ht="36" hidden="false" customHeight="true" outlineLevel="0" collapsed="false">
      <c r="B23" s="44" t="s">
        <v>73</v>
      </c>
      <c r="C23" s="38"/>
      <c r="D23" s="44" t="s">
        <v>169</v>
      </c>
      <c r="E23" s="44" t="s">
        <v>170</v>
      </c>
      <c r="F23" s="45" t="s">
        <v>37</v>
      </c>
      <c r="G23" s="45" t="s">
        <v>77</v>
      </c>
      <c r="H23" s="44" t="n">
        <v>1</v>
      </c>
      <c r="I23" s="44" t="s">
        <v>44</v>
      </c>
      <c r="J23" s="44" t="s">
        <v>45</v>
      </c>
      <c r="K23" s="44" t="s">
        <v>40</v>
      </c>
      <c r="L23" s="46" t="n">
        <v>0</v>
      </c>
      <c r="M23" s="46" t="n">
        <v>81309.13</v>
      </c>
      <c r="N23" s="46" t="n">
        <v>81309.13</v>
      </c>
      <c r="O23" s="46" t="n">
        <v>0</v>
      </c>
      <c r="P23" s="47" t="n">
        <f aca="false">+L23+M23-N23-O23</f>
        <v>0</v>
      </c>
      <c r="Q23" s="48" t="n">
        <v>0</v>
      </c>
      <c r="R23" s="48" t="n">
        <v>0</v>
      </c>
      <c r="S23" s="48" t="n">
        <v>0</v>
      </c>
      <c r="T23" s="46" t="n">
        <v>0</v>
      </c>
      <c r="U23" s="46" t="n">
        <v>0</v>
      </c>
      <c r="V23" s="46" t="n">
        <v>0</v>
      </c>
    </row>
    <row r="24" customFormat="false" ht="36" hidden="false" customHeight="true" outlineLevel="0" collapsed="false">
      <c r="B24" s="38" t="s">
        <v>73</v>
      </c>
      <c r="C24" s="38"/>
      <c r="D24" s="38" t="s">
        <v>169</v>
      </c>
      <c r="E24" s="38" t="s">
        <v>170</v>
      </c>
      <c r="F24" s="39" t="s">
        <v>37</v>
      </c>
      <c r="G24" s="39" t="s">
        <v>77</v>
      </c>
      <c r="H24" s="38" t="n">
        <v>1</v>
      </c>
      <c r="I24" s="38" t="s">
        <v>41</v>
      </c>
      <c r="J24" s="38" t="s">
        <v>42</v>
      </c>
      <c r="K24" s="38" t="s">
        <v>46</v>
      </c>
      <c r="L24" s="41" t="n">
        <v>450005</v>
      </c>
      <c r="M24" s="41" t="n">
        <v>78916.74</v>
      </c>
      <c r="N24" s="41" t="n">
        <v>528459.37</v>
      </c>
      <c r="O24" s="41" t="n">
        <v>0</v>
      </c>
      <c r="P24" s="42" t="n">
        <f aca="false">+L24+M24-N24-O24</f>
        <v>462.369999999995</v>
      </c>
      <c r="Q24" s="43" t="n">
        <v>304.1259</v>
      </c>
      <c r="R24" s="43" t="n">
        <v>304.1259</v>
      </c>
      <c r="S24" s="43" t="n">
        <v>304.1259</v>
      </c>
      <c r="T24" s="41" t="n">
        <v>45.4441</v>
      </c>
      <c r="U24" s="41" t="n">
        <v>45.4441</v>
      </c>
      <c r="V24" s="41" t="n">
        <v>45.4441</v>
      </c>
    </row>
    <row r="25" customFormat="false" ht="36" hidden="false" customHeight="true" outlineLevel="0" collapsed="false">
      <c r="B25" s="44" t="s">
        <v>73</v>
      </c>
      <c r="C25" s="38"/>
      <c r="D25" s="44" t="s">
        <v>169</v>
      </c>
      <c r="E25" s="44" t="s">
        <v>170</v>
      </c>
      <c r="F25" s="45" t="s">
        <v>37</v>
      </c>
      <c r="G25" s="45" t="s">
        <v>77</v>
      </c>
      <c r="H25" s="44" t="n">
        <v>1</v>
      </c>
      <c r="I25" s="44" t="s">
        <v>44</v>
      </c>
      <c r="J25" s="44" t="s">
        <v>45</v>
      </c>
      <c r="K25" s="44" t="s">
        <v>46</v>
      </c>
      <c r="L25" s="46" t="n">
        <v>0</v>
      </c>
      <c r="M25" s="46" t="n">
        <v>100810.08</v>
      </c>
      <c r="N25" s="46" t="n">
        <v>32962.2</v>
      </c>
      <c r="O25" s="46" t="n">
        <v>0</v>
      </c>
      <c r="P25" s="47" t="n">
        <f aca="false">+L25+M25-N25-O25</f>
        <v>67847.88</v>
      </c>
      <c r="Q25" s="48" t="n">
        <v>45016.3056</v>
      </c>
      <c r="R25" s="48" t="n">
        <v>45016.3056</v>
      </c>
      <c r="S25" s="48" t="n">
        <v>45016.3056</v>
      </c>
      <c r="T25" s="46" t="n">
        <v>6726.5744</v>
      </c>
      <c r="U25" s="46" t="n">
        <v>6726.5744</v>
      </c>
      <c r="V25" s="46" t="n">
        <v>6726.5744</v>
      </c>
    </row>
    <row r="26" customFormat="false" ht="36" hidden="false" customHeight="true" outlineLevel="0" collapsed="false">
      <c r="B26" s="38" t="s">
        <v>78</v>
      </c>
      <c r="C26" s="38" t="s">
        <v>79</v>
      </c>
      <c r="D26" s="38" t="s">
        <v>159</v>
      </c>
      <c r="E26" s="38" t="s">
        <v>171</v>
      </c>
      <c r="F26" s="39" t="s">
        <v>37</v>
      </c>
      <c r="G26" s="39" t="s">
        <v>81</v>
      </c>
      <c r="H26" s="38" t="n">
        <v>1</v>
      </c>
      <c r="I26" s="38" t="s">
        <v>41</v>
      </c>
      <c r="J26" s="38" t="s">
        <v>42</v>
      </c>
      <c r="K26" s="38" t="s">
        <v>40</v>
      </c>
      <c r="L26" s="41" t="n">
        <v>1</v>
      </c>
      <c r="M26" s="41" t="n">
        <v>0</v>
      </c>
      <c r="N26" s="41" t="n">
        <v>0</v>
      </c>
      <c r="O26" s="41" t="n">
        <v>0</v>
      </c>
      <c r="P26" s="42" t="n">
        <f aca="false">+L26+M26-N26-O26</f>
        <v>1</v>
      </c>
      <c r="Q26" s="43" t="n">
        <v>0</v>
      </c>
      <c r="R26" s="43" t="n">
        <v>0</v>
      </c>
      <c r="S26" s="43" t="n">
        <v>0</v>
      </c>
      <c r="T26" s="41" t="n">
        <v>0</v>
      </c>
      <c r="U26" s="41" t="n">
        <v>0</v>
      </c>
      <c r="V26" s="41" t="n">
        <v>0</v>
      </c>
    </row>
    <row r="27" customFormat="false" ht="36" hidden="false" customHeight="true" outlineLevel="0" collapsed="false">
      <c r="B27" s="44" t="s">
        <v>78</v>
      </c>
      <c r="C27" s="38"/>
      <c r="D27" s="44" t="s">
        <v>159</v>
      </c>
      <c r="E27" s="44" t="s">
        <v>171</v>
      </c>
      <c r="F27" s="45" t="s">
        <v>37</v>
      </c>
      <c r="G27" s="45" t="s">
        <v>81</v>
      </c>
      <c r="H27" s="44" t="n">
        <v>1</v>
      </c>
      <c r="I27" s="44" t="s">
        <v>41</v>
      </c>
      <c r="J27" s="44" t="s">
        <v>42</v>
      </c>
      <c r="K27" s="44" t="s">
        <v>46</v>
      </c>
      <c r="L27" s="46" t="n">
        <v>1020001</v>
      </c>
      <c r="M27" s="46" t="n">
        <v>3000000</v>
      </c>
      <c r="N27" s="46" t="n">
        <v>1020000</v>
      </c>
      <c r="O27" s="46" t="n">
        <v>0</v>
      </c>
      <c r="P27" s="47" t="n">
        <f aca="false">+L27+M27-N27-O27</f>
        <v>3000001</v>
      </c>
      <c r="Q27" s="48" t="n">
        <v>11400013.0623</v>
      </c>
      <c r="R27" s="48" t="n">
        <v>10613921.5782</v>
      </c>
      <c r="S27" s="48" t="n">
        <v>10613921.5782</v>
      </c>
      <c r="T27" s="46" t="n">
        <v>1703450.2277</v>
      </c>
      <c r="U27" s="46" t="n">
        <v>1585988.2818</v>
      </c>
      <c r="V27" s="46" t="n">
        <v>1585988.2818</v>
      </c>
    </row>
    <row r="28" customFormat="false" ht="36" hidden="false" customHeight="true" outlineLevel="0" collapsed="false">
      <c r="B28" s="38" t="s">
        <v>78</v>
      </c>
      <c r="C28" s="38"/>
      <c r="D28" s="38" t="s">
        <v>159</v>
      </c>
      <c r="E28" s="38" t="s">
        <v>172</v>
      </c>
      <c r="F28" s="39" t="s">
        <v>37</v>
      </c>
      <c r="G28" s="39" t="s">
        <v>83</v>
      </c>
      <c r="H28" s="38" t="n">
        <v>1</v>
      </c>
      <c r="I28" s="38" t="s">
        <v>41</v>
      </c>
      <c r="J28" s="38" t="s">
        <v>42</v>
      </c>
      <c r="K28" s="38" t="s">
        <v>40</v>
      </c>
      <c r="L28" s="41" t="n">
        <v>10425199.59</v>
      </c>
      <c r="M28" s="41" t="n">
        <v>558168.41</v>
      </c>
      <c r="N28" s="41" t="n">
        <v>9403976.02</v>
      </c>
      <c r="O28" s="41" t="n">
        <v>0</v>
      </c>
      <c r="P28" s="42" t="n">
        <f aca="false">+L28+M28-N28-O28</f>
        <v>1579391.98</v>
      </c>
      <c r="Q28" s="43" t="n">
        <v>1038863.2503</v>
      </c>
      <c r="R28" s="43" t="n">
        <v>912308.3262</v>
      </c>
      <c r="S28" s="43" t="n">
        <v>912308.3262</v>
      </c>
      <c r="T28" s="41" t="n">
        <v>155232.4397</v>
      </c>
      <c r="U28" s="41" t="n">
        <v>136321.9338</v>
      </c>
      <c r="V28" s="41" t="n">
        <v>136321.9338</v>
      </c>
    </row>
    <row r="29" customFormat="false" ht="36" hidden="false" customHeight="true" outlineLevel="0" collapsed="false">
      <c r="B29" s="44" t="s">
        <v>78</v>
      </c>
      <c r="C29" s="38"/>
      <c r="D29" s="44" t="s">
        <v>159</v>
      </c>
      <c r="E29" s="44" t="s">
        <v>172</v>
      </c>
      <c r="F29" s="45" t="s">
        <v>37</v>
      </c>
      <c r="G29" s="45" t="s">
        <v>83</v>
      </c>
      <c r="H29" s="44" t="n">
        <v>1</v>
      </c>
      <c r="I29" s="44" t="s">
        <v>44</v>
      </c>
      <c r="J29" s="44" t="s">
        <v>45</v>
      </c>
      <c r="K29" s="44" t="s">
        <v>40</v>
      </c>
      <c r="L29" s="46" t="n">
        <v>2</v>
      </c>
      <c r="M29" s="46" t="n">
        <v>0</v>
      </c>
      <c r="N29" s="46" t="n">
        <v>0</v>
      </c>
      <c r="O29" s="46" t="n">
        <v>0</v>
      </c>
      <c r="P29" s="47" t="n">
        <f aca="false">+L29+M29-N29-O29</f>
        <v>2</v>
      </c>
      <c r="Q29" s="48" t="n">
        <v>0</v>
      </c>
      <c r="R29" s="48" t="n">
        <v>0</v>
      </c>
      <c r="S29" s="48" t="n">
        <v>0</v>
      </c>
      <c r="T29" s="46" t="n">
        <v>0</v>
      </c>
      <c r="U29" s="46" t="n">
        <v>0</v>
      </c>
      <c r="V29" s="46" t="n">
        <v>0</v>
      </c>
    </row>
    <row r="30" customFormat="false" ht="36" hidden="false" customHeight="true" outlineLevel="0" collapsed="false">
      <c r="B30" s="38" t="s">
        <v>78</v>
      </c>
      <c r="C30" s="38"/>
      <c r="D30" s="38" t="s">
        <v>159</v>
      </c>
      <c r="E30" s="38" t="s">
        <v>172</v>
      </c>
      <c r="F30" s="39" t="s">
        <v>37</v>
      </c>
      <c r="G30" s="39" t="s">
        <v>83</v>
      </c>
      <c r="H30" s="38" t="n">
        <v>1</v>
      </c>
      <c r="I30" s="38" t="s">
        <v>41</v>
      </c>
      <c r="J30" s="38" t="s">
        <v>42</v>
      </c>
      <c r="K30" s="38" t="s">
        <v>46</v>
      </c>
      <c r="L30" s="41" t="n">
        <v>1145000</v>
      </c>
      <c r="M30" s="41" t="n">
        <v>0</v>
      </c>
      <c r="N30" s="41" t="n">
        <v>1134496.53</v>
      </c>
      <c r="O30" s="41" t="n">
        <v>0</v>
      </c>
      <c r="P30" s="42" t="n">
        <f aca="false">+L30+M30-N30-O30</f>
        <v>10503.47</v>
      </c>
      <c r="Q30" s="43" t="n">
        <v>3371.424</v>
      </c>
      <c r="R30" s="43" t="n">
        <v>2628.444</v>
      </c>
      <c r="S30" s="43" t="n">
        <v>2628.444</v>
      </c>
      <c r="T30" s="41" t="n">
        <v>503.776</v>
      </c>
      <c r="U30" s="41" t="n">
        <v>392.756</v>
      </c>
      <c r="V30" s="41" t="n">
        <v>392.756</v>
      </c>
    </row>
    <row r="31" customFormat="false" ht="36" hidden="false" customHeight="true" outlineLevel="0" collapsed="false">
      <c r="B31" s="49" t="s">
        <v>78</v>
      </c>
      <c r="C31" s="38"/>
      <c r="D31" s="50" t="s">
        <v>159</v>
      </c>
      <c r="E31" s="50" t="s">
        <v>172</v>
      </c>
      <c r="F31" s="51" t="s">
        <v>37</v>
      </c>
      <c r="G31" s="52" t="s">
        <v>83</v>
      </c>
      <c r="H31" s="49" t="n">
        <v>1</v>
      </c>
      <c r="I31" s="49" t="s">
        <v>44</v>
      </c>
      <c r="J31" s="49" t="s">
        <v>45</v>
      </c>
      <c r="K31" s="49" t="s">
        <v>46</v>
      </c>
      <c r="L31" s="53" t="n">
        <v>1</v>
      </c>
      <c r="M31" s="54" t="n">
        <v>0</v>
      </c>
      <c r="N31" s="54" t="n">
        <v>0</v>
      </c>
      <c r="O31" s="53" t="n">
        <v>0</v>
      </c>
      <c r="P31" s="47" t="n">
        <f aca="false">+L31+M31-N31-O31</f>
        <v>1</v>
      </c>
      <c r="Q31" s="48" t="n">
        <v>0</v>
      </c>
      <c r="R31" s="48" t="n">
        <v>0</v>
      </c>
      <c r="S31" s="48" t="n">
        <v>0</v>
      </c>
      <c r="T31" s="46" t="n">
        <v>0</v>
      </c>
      <c r="U31" s="46" t="n">
        <v>0</v>
      </c>
      <c r="V31" s="46" t="n">
        <v>0</v>
      </c>
    </row>
    <row r="32" customFormat="false" ht="36" hidden="false" customHeight="true" outlineLevel="0" collapsed="false">
      <c r="B32" s="38" t="s">
        <v>84</v>
      </c>
      <c r="C32" s="38" t="s">
        <v>85</v>
      </c>
      <c r="D32" s="38" t="s">
        <v>173</v>
      </c>
      <c r="E32" s="38" t="s">
        <v>174</v>
      </c>
      <c r="F32" s="39" t="s">
        <v>37</v>
      </c>
      <c r="G32" s="40" t="s">
        <v>88</v>
      </c>
      <c r="H32" s="38" t="n">
        <v>1</v>
      </c>
      <c r="I32" s="38" t="s">
        <v>41</v>
      </c>
      <c r="J32" s="38" t="s">
        <v>42</v>
      </c>
      <c r="K32" s="38" t="s">
        <v>40</v>
      </c>
      <c r="L32" s="41" t="n">
        <v>245063.55</v>
      </c>
      <c r="M32" s="41" t="n">
        <v>99453.34</v>
      </c>
      <c r="N32" s="41" t="n">
        <v>294785.22</v>
      </c>
      <c r="O32" s="41" t="n">
        <v>0</v>
      </c>
      <c r="P32" s="42" t="n">
        <f aca="false">+L32+M32-N32-O32</f>
        <v>49731.67</v>
      </c>
      <c r="Q32" s="43" t="n">
        <v>10440</v>
      </c>
      <c r="R32" s="43" t="n">
        <v>10440</v>
      </c>
      <c r="S32" s="43" t="n">
        <v>10440</v>
      </c>
      <c r="T32" s="41" t="n">
        <v>1560</v>
      </c>
      <c r="U32" s="41" t="n">
        <v>1560</v>
      </c>
      <c r="V32" s="41" t="n">
        <v>1560</v>
      </c>
    </row>
    <row r="33" customFormat="false" ht="36" hidden="false" customHeight="true" outlineLevel="0" collapsed="false">
      <c r="B33" s="44" t="s">
        <v>84</v>
      </c>
      <c r="C33" s="38"/>
      <c r="D33" s="44" t="s">
        <v>173</v>
      </c>
      <c r="E33" s="44" t="s">
        <v>174</v>
      </c>
      <c r="F33" s="45" t="s">
        <v>37</v>
      </c>
      <c r="G33" s="45" t="s">
        <v>88</v>
      </c>
      <c r="H33" s="44" t="n">
        <v>1</v>
      </c>
      <c r="I33" s="44" t="s">
        <v>41</v>
      </c>
      <c r="J33" s="44" t="s">
        <v>42</v>
      </c>
      <c r="K33" s="44" t="s">
        <v>46</v>
      </c>
      <c r="L33" s="46" t="n">
        <v>145097.36</v>
      </c>
      <c r="M33" s="46" t="n">
        <v>2435.48</v>
      </c>
      <c r="N33" s="46" t="n">
        <v>146315.1</v>
      </c>
      <c r="O33" s="46" t="n">
        <v>0</v>
      </c>
      <c r="P33" s="47" t="n">
        <f aca="false">+L33+M33-N33-O33</f>
        <v>1217.73999999999</v>
      </c>
      <c r="Q33" s="48" t="n">
        <v>0</v>
      </c>
      <c r="R33" s="48" t="n">
        <v>0</v>
      </c>
      <c r="S33" s="48" t="n">
        <v>0</v>
      </c>
      <c r="T33" s="46" t="n">
        <v>0</v>
      </c>
      <c r="U33" s="46" t="n">
        <v>0</v>
      </c>
      <c r="V33" s="46" t="n">
        <v>0</v>
      </c>
    </row>
    <row r="34" customFormat="false" ht="36" hidden="false" customHeight="true" outlineLevel="0" collapsed="false">
      <c r="B34" s="38" t="s">
        <v>84</v>
      </c>
      <c r="C34" s="38"/>
      <c r="D34" s="38" t="s">
        <v>173</v>
      </c>
      <c r="E34" s="38" t="s">
        <v>174</v>
      </c>
      <c r="F34" s="39" t="s">
        <v>37</v>
      </c>
      <c r="G34" s="39" t="s">
        <v>88</v>
      </c>
      <c r="H34" s="38" t="n">
        <v>1</v>
      </c>
      <c r="I34" s="38" t="s">
        <v>44</v>
      </c>
      <c r="J34" s="38" t="s">
        <v>45</v>
      </c>
      <c r="K34" s="38" t="s">
        <v>46</v>
      </c>
      <c r="L34" s="41" t="n">
        <v>2</v>
      </c>
      <c r="M34" s="41" t="n">
        <v>113390.08</v>
      </c>
      <c r="N34" s="41" t="n">
        <v>0</v>
      </c>
      <c r="O34" s="41" t="n">
        <v>0</v>
      </c>
      <c r="P34" s="42" t="n">
        <f aca="false">+L34+M34-N34-O34</f>
        <v>113392.08</v>
      </c>
      <c r="Q34" s="43" t="n">
        <v>84405.0684</v>
      </c>
      <c r="R34" s="43" t="n">
        <v>54857.1192</v>
      </c>
      <c r="S34" s="43" t="n">
        <v>54857.1192</v>
      </c>
      <c r="T34" s="41" t="n">
        <v>12612.2516</v>
      </c>
      <c r="U34" s="41" t="n">
        <v>8197.0408</v>
      </c>
      <c r="V34" s="41" t="n">
        <v>8197.0408</v>
      </c>
    </row>
    <row r="35" customFormat="false" ht="36" hidden="false" customHeight="true" outlineLevel="0" collapsed="false">
      <c r="B35" s="44" t="s">
        <v>89</v>
      </c>
      <c r="C35" s="45" t="s">
        <v>90</v>
      </c>
      <c r="D35" s="44" t="s">
        <v>159</v>
      </c>
      <c r="E35" s="44" t="s">
        <v>175</v>
      </c>
      <c r="F35" s="45" t="s">
        <v>37</v>
      </c>
      <c r="G35" s="45" t="s">
        <v>92</v>
      </c>
      <c r="H35" s="44" t="n">
        <v>1</v>
      </c>
      <c r="I35" s="44" t="s">
        <v>41</v>
      </c>
      <c r="J35" s="44" t="s">
        <v>42</v>
      </c>
      <c r="K35" s="44" t="s">
        <v>40</v>
      </c>
      <c r="L35" s="46" t="n">
        <v>112873.71</v>
      </c>
      <c r="M35" s="46" t="n">
        <v>0</v>
      </c>
      <c r="N35" s="46" t="n">
        <v>112873.71</v>
      </c>
      <c r="O35" s="46" t="n">
        <v>0</v>
      </c>
      <c r="P35" s="47" t="n">
        <f aca="false">+L35+M35-N35-O35</f>
        <v>0</v>
      </c>
      <c r="Q35" s="48" t="n">
        <v>0</v>
      </c>
      <c r="R35" s="48" t="n">
        <v>0</v>
      </c>
      <c r="S35" s="48" t="n">
        <v>0</v>
      </c>
      <c r="T35" s="46" t="n">
        <v>0</v>
      </c>
      <c r="U35" s="46" t="n">
        <v>0</v>
      </c>
      <c r="V35" s="46" t="n">
        <v>0</v>
      </c>
    </row>
    <row r="36" customFormat="false" ht="36" hidden="false" customHeight="true" outlineLevel="0" collapsed="false">
      <c r="B36" s="38" t="s">
        <v>93</v>
      </c>
      <c r="C36" s="38" t="s">
        <v>94</v>
      </c>
      <c r="D36" s="38" t="s">
        <v>159</v>
      </c>
      <c r="E36" s="38" t="s">
        <v>176</v>
      </c>
      <c r="F36" s="39" t="s">
        <v>37</v>
      </c>
      <c r="G36" s="39" t="s">
        <v>96</v>
      </c>
      <c r="H36" s="38" t="n">
        <v>1</v>
      </c>
      <c r="I36" s="38" t="s">
        <v>41</v>
      </c>
      <c r="J36" s="38" t="s">
        <v>42</v>
      </c>
      <c r="K36" s="38" t="s">
        <v>49</v>
      </c>
      <c r="L36" s="41" t="n">
        <v>77799008.12</v>
      </c>
      <c r="M36" s="41" t="n">
        <v>0</v>
      </c>
      <c r="N36" s="41" t="n">
        <v>77799003.12</v>
      </c>
      <c r="O36" s="41" t="n">
        <v>0</v>
      </c>
      <c r="P36" s="42" t="n">
        <f aca="false">+L36+M36-N36-O36</f>
        <v>5</v>
      </c>
      <c r="Q36" s="43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</row>
    <row r="37" customFormat="false" ht="36" hidden="false" customHeight="true" outlineLevel="0" collapsed="false">
      <c r="B37" s="44" t="s">
        <v>93</v>
      </c>
      <c r="C37" s="38"/>
      <c r="D37" s="44" t="s">
        <v>159</v>
      </c>
      <c r="E37" s="44" t="s">
        <v>177</v>
      </c>
      <c r="F37" s="45" t="s">
        <v>37</v>
      </c>
      <c r="G37" s="45" t="s">
        <v>98</v>
      </c>
      <c r="H37" s="44" t="n">
        <v>1</v>
      </c>
      <c r="I37" s="44" t="s">
        <v>41</v>
      </c>
      <c r="J37" s="44" t="s">
        <v>42</v>
      </c>
      <c r="K37" s="44" t="s">
        <v>40</v>
      </c>
      <c r="L37" s="46" t="n">
        <v>1320001</v>
      </c>
      <c r="M37" s="46" t="n">
        <v>0</v>
      </c>
      <c r="N37" s="46" t="n">
        <v>1320000</v>
      </c>
      <c r="O37" s="46" t="n">
        <v>0</v>
      </c>
      <c r="P37" s="47" t="n">
        <f aca="false">+L37+M37-N37-O37</f>
        <v>1</v>
      </c>
      <c r="Q37" s="48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</row>
    <row r="38" customFormat="false" ht="36" hidden="false" customHeight="true" outlineLevel="0" collapsed="false">
      <c r="B38" s="38" t="s">
        <v>93</v>
      </c>
      <c r="C38" s="38"/>
      <c r="D38" s="38" t="s">
        <v>159</v>
      </c>
      <c r="E38" s="38" t="s">
        <v>177</v>
      </c>
      <c r="F38" s="39" t="s">
        <v>37</v>
      </c>
      <c r="G38" s="39" t="s">
        <v>98</v>
      </c>
      <c r="H38" s="38" t="n">
        <v>1</v>
      </c>
      <c r="I38" s="38" t="s">
        <v>41</v>
      </c>
      <c r="J38" s="38" t="s">
        <v>42</v>
      </c>
      <c r="K38" s="38" t="s">
        <v>46</v>
      </c>
      <c r="L38" s="41" t="n">
        <v>4157100.85</v>
      </c>
      <c r="M38" s="41" t="n">
        <v>0</v>
      </c>
      <c r="N38" s="41" t="n">
        <v>4157099.85</v>
      </c>
      <c r="O38" s="41" t="n">
        <v>0</v>
      </c>
      <c r="P38" s="42" t="n">
        <f aca="false">+L38+M38-N38-O38</f>
        <v>1</v>
      </c>
      <c r="Q38" s="43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</row>
    <row r="39" customFormat="false" ht="36" hidden="false" customHeight="true" outlineLevel="0" collapsed="false">
      <c r="B39" s="44" t="s">
        <v>93</v>
      </c>
      <c r="C39" s="38"/>
      <c r="D39" s="44" t="s">
        <v>159</v>
      </c>
      <c r="E39" s="44" t="s">
        <v>177</v>
      </c>
      <c r="F39" s="45" t="s">
        <v>37</v>
      </c>
      <c r="G39" s="45" t="s">
        <v>98</v>
      </c>
      <c r="H39" s="44" t="n">
        <v>1</v>
      </c>
      <c r="I39" s="44" t="s">
        <v>99</v>
      </c>
      <c r="J39" s="44" t="s">
        <v>100</v>
      </c>
      <c r="K39" s="44" t="s">
        <v>46</v>
      </c>
      <c r="L39" s="46" t="n">
        <v>10882500</v>
      </c>
      <c r="M39" s="46" t="n">
        <v>0</v>
      </c>
      <c r="N39" s="46" t="n">
        <v>0</v>
      </c>
      <c r="O39" s="46" t="n">
        <v>0</v>
      </c>
      <c r="P39" s="47" t="n">
        <f aca="false">+L39+M39-N39-O39</f>
        <v>10882500</v>
      </c>
      <c r="Q39" s="48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</row>
    <row r="40" customFormat="false" ht="36" hidden="false" customHeight="true" outlineLevel="0" collapsed="false">
      <c r="B40" s="38" t="s">
        <v>93</v>
      </c>
      <c r="C40" s="38"/>
      <c r="D40" s="38" t="s">
        <v>159</v>
      </c>
      <c r="E40" s="38" t="s">
        <v>178</v>
      </c>
      <c r="F40" s="39" t="s">
        <v>37</v>
      </c>
      <c r="G40" s="39" t="s">
        <v>102</v>
      </c>
      <c r="H40" s="38" t="n">
        <v>1</v>
      </c>
      <c r="I40" s="38" t="s">
        <v>41</v>
      </c>
      <c r="J40" s="38" t="s">
        <v>42</v>
      </c>
      <c r="K40" s="38" t="s">
        <v>40</v>
      </c>
      <c r="L40" s="41" t="n">
        <v>10515834.3</v>
      </c>
      <c r="M40" s="41" t="n">
        <v>0</v>
      </c>
      <c r="N40" s="41" t="n">
        <v>9742332.92</v>
      </c>
      <c r="O40" s="41" t="n">
        <v>0</v>
      </c>
      <c r="P40" s="42" t="n">
        <f aca="false">+L40+M40-N40-O40</f>
        <v>773501.380000001</v>
      </c>
      <c r="Q40" s="43" t="n">
        <v>773499.38</v>
      </c>
      <c r="R40" s="41" t="n">
        <v>773461.38</v>
      </c>
      <c r="S40" s="41" t="n">
        <v>773461.38</v>
      </c>
      <c r="T40" s="41" t="n">
        <v>0</v>
      </c>
      <c r="U40" s="41" t="n">
        <v>0</v>
      </c>
      <c r="V40" s="41" t="n">
        <v>0</v>
      </c>
    </row>
    <row r="41" customFormat="false" ht="36" hidden="false" customHeight="true" outlineLevel="0" collapsed="false">
      <c r="B41" s="44" t="s">
        <v>93</v>
      </c>
      <c r="C41" s="38"/>
      <c r="D41" s="44" t="s">
        <v>159</v>
      </c>
      <c r="E41" s="44" t="s">
        <v>178</v>
      </c>
      <c r="F41" s="45" t="s">
        <v>37</v>
      </c>
      <c r="G41" s="45" t="s">
        <v>102</v>
      </c>
      <c r="H41" s="44" t="n">
        <v>1</v>
      </c>
      <c r="I41" s="44" t="s">
        <v>41</v>
      </c>
      <c r="J41" s="44" t="s">
        <v>42</v>
      </c>
      <c r="K41" s="44" t="s">
        <v>46</v>
      </c>
      <c r="L41" s="46" t="n">
        <v>919000</v>
      </c>
      <c r="M41" s="46" t="n">
        <v>0</v>
      </c>
      <c r="N41" s="46" t="n">
        <v>919000</v>
      </c>
      <c r="O41" s="46" t="n">
        <v>0</v>
      </c>
      <c r="P41" s="47" t="n">
        <f aca="false">+L41+M41-N41-O41</f>
        <v>0</v>
      </c>
      <c r="Q41" s="48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</row>
    <row r="42" customFormat="false" ht="36" hidden="false" customHeight="true" outlineLevel="0" collapsed="false">
      <c r="B42" s="38" t="s">
        <v>93</v>
      </c>
      <c r="C42" s="38"/>
      <c r="D42" s="38" t="s">
        <v>159</v>
      </c>
      <c r="E42" s="38" t="s">
        <v>179</v>
      </c>
      <c r="F42" s="39" t="s">
        <v>37</v>
      </c>
      <c r="G42" s="39" t="s">
        <v>104</v>
      </c>
      <c r="H42" s="38" t="n">
        <v>1</v>
      </c>
      <c r="I42" s="38" t="s">
        <v>41</v>
      </c>
      <c r="J42" s="38" t="s">
        <v>42</v>
      </c>
      <c r="K42" s="38" t="s">
        <v>40</v>
      </c>
      <c r="L42" s="41" t="n">
        <v>316555.39</v>
      </c>
      <c r="M42" s="41" t="n">
        <v>0</v>
      </c>
      <c r="N42" s="41" t="n">
        <v>316555.39</v>
      </c>
      <c r="O42" s="41" t="n">
        <v>0</v>
      </c>
      <c r="P42" s="42" t="n">
        <f aca="false">+L42+M42-N42-O42</f>
        <v>0</v>
      </c>
      <c r="Q42" s="43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</row>
    <row r="43" customFormat="false" ht="36" hidden="false" customHeight="true" outlineLevel="0" collapsed="false">
      <c r="B43" s="44" t="s">
        <v>93</v>
      </c>
      <c r="C43" s="38"/>
      <c r="D43" s="44" t="s">
        <v>159</v>
      </c>
      <c r="E43" s="44" t="s">
        <v>179</v>
      </c>
      <c r="F43" s="45" t="s">
        <v>37</v>
      </c>
      <c r="G43" s="45" t="s">
        <v>104</v>
      </c>
      <c r="H43" s="44" t="n">
        <v>1</v>
      </c>
      <c r="I43" s="44" t="s">
        <v>41</v>
      </c>
      <c r="J43" s="44" t="s">
        <v>42</v>
      </c>
      <c r="K43" s="44" t="s">
        <v>46</v>
      </c>
      <c r="L43" s="46" t="n">
        <v>791540</v>
      </c>
      <c r="M43" s="46" t="n">
        <v>0</v>
      </c>
      <c r="N43" s="46" t="n">
        <v>791540</v>
      </c>
      <c r="O43" s="46" t="n">
        <v>0</v>
      </c>
      <c r="P43" s="47" t="n">
        <f aca="false">+L43+M43-N43-O43</f>
        <v>0</v>
      </c>
      <c r="Q43" s="48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</row>
    <row r="44" customFormat="false" ht="36" hidden="false" customHeight="true" outlineLevel="0" collapsed="false">
      <c r="B44" s="38" t="s">
        <v>93</v>
      </c>
      <c r="C44" s="38"/>
      <c r="D44" s="38" t="s">
        <v>173</v>
      </c>
      <c r="E44" s="38" t="s">
        <v>180</v>
      </c>
      <c r="F44" s="39" t="s">
        <v>37</v>
      </c>
      <c r="G44" s="39" t="s">
        <v>106</v>
      </c>
      <c r="H44" s="38" t="n">
        <v>1</v>
      </c>
      <c r="I44" s="38" t="s">
        <v>41</v>
      </c>
      <c r="J44" s="38" t="s">
        <v>42</v>
      </c>
      <c r="K44" s="38" t="s">
        <v>40</v>
      </c>
      <c r="L44" s="41" t="n">
        <v>921686.11</v>
      </c>
      <c r="M44" s="41" t="n">
        <v>0</v>
      </c>
      <c r="N44" s="41" t="n">
        <v>917634.5</v>
      </c>
      <c r="O44" s="41" t="n">
        <v>0</v>
      </c>
      <c r="P44" s="42" t="n">
        <f aca="false">+L44+M44-N44-O44</f>
        <v>4051.60999999999</v>
      </c>
      <c r="Q44" s="43" t="n">
        <v>4051.61</v>
      </c>
      <c r="R44" s="41" t="n">
        <v>4051.61</v>
      </c>
      <c r="S44" s="41" t="n">
        <v>4051.61</v>
      </c>
      <c r="T44" s="41" t="n">
        <v>0</v>
      </c>
      <c r="U44" s="41" t="n">
        <v>0</v>
      </c>
      <c r="V44" s="41" t="n">
        <v>0</v>
      </c>
    </row>
    <row r="45" customFormat="false" ht="36" hidden="false" customHeight="true" outlineLevel="0" collapsed="false">
      <c r="B45" s="44" t="s">
        <v>93</v>
      </c>
      <c r="C45" s="38"/>
      <c r="D45" s="44" t="s">
        <v>164</v>
      </c>
      <c r="E45" s="44" t="s">
        <v>181</v>
      </c>
      <c r="F45" s="45" t="s">
        <v>37</v>
      </c>
      <c r="G45" s="45" t="s">
        <v>108</v>
      </c>
      <c r="H45" s="44" t="n">
        <v>1</v>
      </c>
      <c r="I45" s="44" t="s">
        <v>41</v>
      </c>
      <c r="J45" s="44" t="s">
        <v>42</v>
      </c>
      <c r="K45" s="44" t="s">
        <v>49</v>
      </c>
      <c r="L45" s="46" t="n">
        <v>7856533.33</v>
      </c>
      <c r="M45" s="46" t="n">
        <v>0</v>
      </c>
      <c r="N45" s="46" t="n">
        <v>7856533.33</v>
      </c>
      <c r="O45" s="46" t="n">
        <v>0</v>
      </c>
      <c r="P45" s="47" t="n">
        <f aca="false">+L45+M45-N45-O45</f>
        <v>0</v>
      </c>
      <c r="Q45" s="48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</row>
    <row r="46" customFormat="false" ht="36" hidden="false" customHeight="true" outlineLevel="0" collapsed="false">
      <c r="B46" s="38" t="s">
        <v>109</v>
      </c>
      <c r="C46" s="38" t="s">
        <v>110</v>
      </c>
      <c r="D46" s="38" t="s">
        <v>156</v>
      </c>
      <c r="E46" s="38" t="s">
        <v>182</v>
      </c>
      <c r="F46" s="39" t="s">
        <v>37</v>
      </c>
      <c r="G46" s="39" t="s">
        <v>112</v>
      </c>
      <c r="H46" s="38" t="n">
        <v>1</v>
      </c>
      <c r="I46" s="38" t="s">
        <v>113</v>
      </c>
      <c r="J46" s="38" t="s">
        <v>114</v>
      </c>
      <c r="K46" s="38" t="s">
        <v>40</v>
      </c>
      <c r="L46" s="41" t="n">
        <v>8357876.56</v>
      </c>
      <c r="M46" s="41" t="n">
        <v>20741060.16</v>
      </c>
      <c r="N46" s="41" t="n">
        <v>7930000</v>
      </c>
      <c r="O46" s="41" t="n">
        <v>0</v>
      </c>
      <c r="P46" s="42" t="n">
        <f aca="false">+L46+M46-N46-O46</f>
        <v>21168936.72</v>
      </c>
      <c r="Q46" s="43" t="n">
        <v>16350919.548</v>
      </c>
      <c r="R46" s="43" t="n">
        <v>13324466.4951</v>
      </c>
      <c r="S46" s="43" t="n">
        <v>13284952.7742</v>
      </c>
      <c r="T46" s="41" t="n">
        <v>2443240.852</v>
      </c>
      <c r="U46" s="41" t="n">
        <v>1991012.2349</v>
      </c>
      <c r="V46" s="41" t="n">
        <v>1985107.8858</v>
      </c>
    </row>
    <row r="47" customFormat="false" ht="36" hidden="false" customHeight="true" outlineLevel="0" collapsed="false">
      <c r="B47" s="44" t="s">
        <v>109</v>
      </c>
      <c r="C47" s="38"/>
      <c r="D47" s="44" t="s">
        <v>156</v>
      </c>
      <c r="E47" s="44" t="s">
        <v>182</v>
      </c>
      <c r="F47" s="45" t="s">
        <v>37</v>
      </c>
      <c r="G47" s="45" t="s">
        <v>112</v>
      </c>
      <c r="H47" s="44" t="n">
        <v>1</v>
      </c>
      <c r="I47" s="44" t="s">
        <v>113</v>
      </c>
      <c r="J47" s="44" t="s">
        <v>114</v>
      </c>
      <c r="K47" s="44" t="s">
        <v>46</v>
      </c>
      <c r="L47" s="46" t="n">
        <v>1950001</v>
      </c>
      <c r="M47" s="46" t="n">
        <v>15841494.7</v>
      </c>
      <c r="N47" s="46" t="n">
        <v>500000</v>
      </c>
      <c r="O47" s="46" t="n">
        <v>0</v>
      </c>
      <c r="P47" s="47" t="n">
        <f aca="false">+L47+M47-N47-O47</f>
        <v>17291495.7</v>
      </c>
      <c r="Q47" s="48" t="n">
        <v>12739395.6972</v>
      </c>
      <c r="R47" s="48" t="n">
        <v>8340621.9225</v>
      </c>
      <c r="S47" s="48" t="n">
        <v>8285159.6313</v>
      </c>
      <c r="T47" s="48" t="n">
        <v>1903587.8628</v>
      </c>
      <c r="U47" s="48" t="n">
        <v>1246299.8275</v>
      </c>
      <c r="V47" s="48" t="n">
        <v>1238012.3587</v>
      </c>
    </row>
    <row r="48" customFormat="false" ht="36" hidden="false" customHeight="true" outlineLevel="0" collapsed="false">
      <c r="B48" s="38" t="s">
        <v>115</v>
      </c>
      <c r="C48" s="38" t="s">
        <v>116</v>
      </c>
      <c r="D48" s="38" t="s">
        <v>156</v>
      </c>
      <c r="E48" s="38" t="s">
        <v>183</v>
      </c>
      <c r="F48" s="39" t="s">
        <v>37</v>
      </c>
      <c r="G48" s="39" t="s">
        <v>118</v>
      </c>
      <c r="H48" s="38" t="n">
        <v>1</v>
      </c>
      <c r="I48" s="38" t="s">
        <v>113</v>
      </c>
      <c r="J48" s="38" t="s">
        <v>114</v>
      </c>
      <c r="K48" s="38" t="s">
        <v>40</v>
      </c>
      <c r="L48" s="41" t="n">
        <v>700000</v>
      </c>
      <c r="M48" s="41" t="n">
        <v>4096960.22</v>
      </c>
      <c r="N48" s="41" t="n">
        <v>200000</v>
      </c>
      <c r="O48" s="41" t="n">
        <v>0</v>
      </c>
      <c r="P48" s="42" t="n">
        <f aca="false">+L48+M48-N48-O48</f>
        <v>4596960.22</v>
      </c>
      <c r="Q48" s="43" t="n">
        <v>1858875.2079</v>
      </c>
      <c r="R48" s="43" t="n">
        <v>1858875.2079</v>
      </c>
      <c r="S48" s="43" t="n">
        <v>1858875.2079</v>
      </c>
      <c r="T48" s="41" t="n">
        <v>277762.9621</v>
      </c>
      <c r="U48" s="41" t="n">
        <v>277762.9621</v>
      </c>
      <c r="V48" s="41" t="n">
        <v>277762.9621</v>
      </c>
    </row>
    <row r="49" customFormat="false" ht="36" hidden="false" customHeight="true" outlineLevel="0" collapsed="false">
      <c r="B49" s="44" t="s">
        <v>115</v>
      </c>
      <c r="C49" s="38"/>
      <c r="D49" s="44" t="s">
        <v>156</v>
      </c>
      <c r="E49" s="44" t="s">
        <v>183</v>
      </c>
      <c r="F49" s="45" t="s">
        <v>37</v>
      </c>
      <c r="G49" s="45" t="s">
        <v>118</v>
      </c>
      <c r="H49" s="44" t="n">
        <v>1</v>
      </c>
      <c r="I49" s="44" t="s">
        <v>113</v>
      </c>
      <c r="J49" s="44" t="s">
        <v>114</v>
      </c>
      <c r="K49" s="44" t="s">
        <v>46</v>
      </c>
      <c r="L49" s="46" t="n">
        <v>140000</v>
      </c>
      <c r="M49" s="46" t="n">
        <v>0</v>
      </c>
      <c r="N49" s="46" t="n">
        <v>0</v>
      </c>
      <c r="O49" s="46" t="n">
        <v>0</v>
      </c>
      <c r="P49" s="47" t="n">
        <f aca="false">+L49+M49-N49-O49</f>
        <v>14000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</row>
    <row r="50" customFormat="false" ht="36" hidden="false" customHeight="true" outlineLevel="0" collapsed="false">
      <c r="B50" s="38" t="s">
        <v>119</v>
      </c>
      <c r="C50" s="55" t="s">
        <v>120</v>
      </c>
      <c r="D50" s="38" t="s">
        <v>156</v>
      </c>
      <c r="E50" s="38" t="s">
        <v>184</v>
      </c>
      <c r="F50" s="39" t="s">
        <v>37</v>
      </c>
      <c r="G50" s="39" t="s">
        <v>122</v>
      </c>
      <c r="H50" s="38" t="n">
        <v>1</v>
      </c>
      <c r="I50" s="38" t="s">
        <v>113</v>
      </c>
      <c r="J50" s="38" t="s">
        <v>114</v>
      </c>
      <c r="K50" s="38" t="s">
        <v>40</v>
      </c>
      <c r="L50" s="41" t="n">
        <v>125000</v>
      </c>
      <c r="M50" s="41" t="n">
        <v>82000</v>
      </c>
      <c r="N50" s="41" t="n">
        <v>0</v>
      </c>
      <c r="O50" s="41" t="n">
        <v>0</v>
      </c>
      <c r="P50" s="42" t="n">
        <f aca="false">+L50+M50-N50-O50</f>
        <v>207000</v>
      </c>
      <c r="Q50" s="43" t="n">
        <v>53676.39</v>
      </c>
      <c r="R50" s="43" t="n">
        <v>14961.39</v>
      </c>
      <c r="S50" s="43" t="n">
        <v>14961.39</v>
      </c>
      <c r="T50" s="41" t="n">
        <v>8020.61</v>
      </c>
      <c r="U50" s="41" t="n">
        <v>2235.61</v>
      </c>
      <c r="V50" s="41" t="n">
        <v>2235.61</v>
      </c>
    </row>
    <row r="51" customFormat="false" ht="36" hidden="false" customHeight="true" outlineLevel="0" collapsed="false">
      <c r="B51" s="44" t="s">
        <v>119</v>
      </c>
      <c r="C51" s="55"/>
      <c r="D51" s="44" t="s">
        <v>156</v>
      </c>
      <c r="E51" s="44" t="s">
        <v>184</v>
      </c>
      <c r="F51" s="45" t="s">
        <v>37</v>
      </c>
      <c r="G51" s="45" t="s">
        <v>122</v>
      </c>
      <c r="H51" s="44" t="n">
        <v>1</v>
      </c>
      <c r="I51" s="44" t="s">
        <v>113</v>
      </c>
      <c r="J51" s="44" t="s">
        <v>114</v>
      </c>
      <c r="K51" s="44" t="s">
        <v>46</v>
      </c>
      <c r="L51" s="46" t="n">
        <v>417519.5</v>
      </c>
      <c r="M51" s="46" t="n">
        <v>2039932.16</v>
      </c>
      <c r="N51" s="46" t="n">
        <v>322000</v>
      </c>
      <c r="O51" s="46" t="n">
        <v>0</v>
      </c>
      <c r="P51" s="47" t="n">
        <f aca="false">+L51+M51-N51-O51</f>
        <v>2135451.66</v>
      </c>
      <c r="Q51" s="48" t="n">
        <v>619351.9473</v>
      </c>
      <c r="R51" s="48" t="n">
        <v>300886.2375</v>
      </c>
      <c r="S51" s="48" t="n">
        <v>300886.2375</v>
      </c>
      <c r="T51" s="48" t="n">
        <v>92546.8427</v>
      </c>
      <c r="U51" s="48" t="n">
        <v>44960.0125</v>
      </c>
      <c r="V51" s="48" t="n">
        <v>44960.0125</v>
      </c>
    </row>
    <row r="52" customFormat="false" ht="18" hidden="false" customHeight="true" outlineLevel="0" collapsed="false">
      <c r="B52" s="56" t="s">
        <v>185</v>
      </c>
      <c r="C52" s="56"/>
      <c r="D52" s="56"/>
      <c r="E52" s="56"/>
      <c r="F52" s="56"/>
      <c r="G52" s="56"/>
      <c r="H52" s="56"/>
      <c r="I52" s="56"/>
      <c r="J52" s="56"/>
      <c r="K52" s="56"/>
      <c r="L52" s="57" t="n">
        <f aca="false">SUM(L9:L51)</f>
        <v>235780509.77</v>
      </c>
      <c r="M52" s="57" t="n">
        <f aca="false">SUM(M9:M51)</f>
        <v>213482892.48</v>
      </c>
      <c r="N52" s="57" t="n">
        <f aca="false">SUM(N9:N51)</f>
        <v>154181265.73</v>
      </c>
      <c r="O52" s="57" t="n">
        <f aca="false">SUM(O9:O51)</f>
        <v>0</v>
      </c>
      <c r="P52" s="57" t="n">
        <f aca="false">SUM(P9:P51)</f>
        <v>295082136.52</v>
      </c>
      <c r="Q52" s="58" t="n">
        <f aca="false">SUM(Q9:Q51)</f>
        <v>246158909.6764</v>
      </c>
      <c r="R52" s="58" t="n">
        <f aca="false">SUM(R9:R51)</f>
        <v>233454090.3125</v>
      </c>
      <c r="S52" s="58" t="n">
        <f aca="false">SUM(S9:S51)</f>
        <v>233354744.36</v>
      </c>
      <c r="T52" s="58" t="n">
        <f aca="false">SUM(T9:T51)</f>
        <v>36666180.0336</v>
      </c>
      <c r="U52" s="58" t="n">
        <f aca="false">SUM(U9:U51)</f>
        <v>34767764.4275</v>
      </c>
      <c r="V52" s="58" t="n">
        <f aca="false">SUM(V9:V51)</f>
        <v>34752919.63</v>
      </c>
    </row>
    <row r="53" customFormat="false" ht="12.75" hidden="false" customHeight="false" outlineLevel="0" collapsed="false">
      <c r="B53" s="11" t="s">
        <v>186</v>
      </c>
      <c r="C53" s="11"/>
      <c r="D53" s="11"/>
      <c r="E53" s="11"/>
      <c r="F53" s="11"/>
      <c r="G53" s="11"/>
      <c r="H53" s="11"/>
      <c r="I53" s="12"/>
      <c r="J53" s="12"/>
      <c r="K53" s="12"/>
      <c r="L53" s="11"/>
      <c r="M53" s="11"/>
      <c r="N53" s="11"/>
      <c r="O53" s="11"/>
      <c r="P53" s="11"/>
      <c r="Q53" s="11"/>
      <c r="R53" s="13"/>
      <c r="S53" s="13"/>
    </row>
    <row r="54" customFormat="false" ht="12.75" hidden="false" customHeight="false" outlineLevel="0" collapsed="false">
      <c r="B54" s="11" t="s">
        <v>187</v>
      </c>
      <c r="C54" s="59"/>
      <c r="D54" s="11"/>
      <c r="E54" s="11"/>
      <c r="F54" s="11"/>
      <c r="G54" s="11"/>
      <c r="H54" s="11"/>
      <c r="I54" s="12"/>
      <c r="J54" s="12"/>
      <c r="K54" s="12"/>
      <c r="L54" s="11"/>
      <c r="M54" s="11"/>
      <c r="N54" s="11"/>
      <c r="O54" s="11"/>
      <c r="P54" s="11"/>
      <c r="Q54" s="60"/>
      <c r="R54" s="61"/>
      <c r="S54" s="61"/>
      <c r="T54" s="62"/>
      <c r="U54" s="63"/>
      <c r="V54" s="63"/>
    </row>
    <row r="56" customFormat="false" ht="12.75" hidden="false" customHeight="false" outlineLevel="0" collapsed="false">
      <c r="B56" s="64"/>
      <c r="C56" s="64"/>
      <c r="D56" s="64"/>
      <c r="Q56" s="60"/>
      <c r="R56" s="60"/>
      <c r="S56" s="60"/>
      <c r="T56" s="60"/>
      <c r="U56" s="60"/>
      <c r="V56" s="60"/>
    </row>
    <row r="57" customFormat="false" ht="12.75" hidden="false" customHeight="false" outlineLevel="0" collapsed="false">
      <c r="Q57" s="60"/>
      <c r="R57" s="61"/>
      <c r="S57" s="61"/>
      <c r="T57" s="62"/>
      <c r="U57" s="63"/>
      <c r="V57" s="63"/>
    </row>
    <row r="58" customFormat="false" ht="12.75" hidden="false" customHeight="false" outlineLevel="0" collapsed="false">
      <c r="D58" s="64"/>
    </row>
    <row r="59" customFormat="false" ht="12.75" hidden="false" customHeight="false" outlineLevel="0" collapsed="false">
      <c r="D59" s="64"/>
    </row>
    <row r="88" customFormat="false" ht="12.75" hidden="false" customHeight="false" outlineLevel="0" collapsed="false">
      <c r="N88" s="63"/>
    </row>
    <row r="89" customFormat="false" ht="12.75" hidden="false" customHeight="false" outlineLevel="0" collapsed="false">
      <c r="N89" s="63"/>
    </row>
    <row r="90" customFormat="false" ht="12.75" hidden="false" customHeight="false" outlineLevel="0" collapsed="false">
      <c r="N90" s="63"/>
    </row>
  </sheetData>
  <mergeCells count="26">
    <mergeCell ref="B1:V1"/>
    <mergeCell ref="B2:V2"/>
    <mergeCell ref="B3:V3"/>
    <mergeCell ref="B4:V4"/>
    <mergeCell ref="B6:K6"/>
    <mergeCell ref="L6:P6"/>
    <mergeCell ref="Q6:V6"/>
    <mergeCell ref="B7:C7"/>
    <mergeCell ref="D7:D8"/>
    <mergeCell ref="E7:E8"/>
    <mergeCell ref="F7:G7"/>
    <mergeCell ref="H7:H8"/>
    <mergeCell ref="I7:J7"/>
    <mergeCell ref="K7:K8"/>
    <mergeCell ref="Q7:S7"/>
    <mergeCell ref="T7:V7"/>
    <mergeCell ref="C9:C13"/>
    <mergeCell ref="C14:C19"/>
    <mergeCell ref="C22:C25"/>
    <mergeCell ref="C26:C31"/>
    <mergeCell ref="C32:C34"/>
    <mergeCell ref="C36:C45"/>
    <mergeCell ref="C46:C47"/>
    <mergeCell ref="C48:C49"/>
    <mergeCell ref="C50:C51"/>
    <mergeCell ref="B52:K52"/>
  </mergeCells>
  <printOptions headings="false" gridLines="false" gridLinesSet="true" horizontalCentered="false" verticalCentered="false"/>
  <pageMargins left="0.25" right="0.25" top="0.611111111111111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00:25Z</dcterms:created>
  <dc:creator>Jesse Azevedo Drumond</dc:creator>
  <dc:description/>
  <dc:language>en-US</dc:language>
  <cp:lastModifiedBy>Jacikley da Costa Ribeiro</cp:lastModifiedBy>
  <cp:lastPrinted>2017-01-26T19:57:44Z</cp:lastPrinted>
  <dcterms:modified xsi:type="dcterms:W3CDTF">2017-02-01T22:16:53Z</dcterms:modified>
  <cp:revision>0</cp:revision>
  <dc:subject/>
  <dc:title/>
</cp:coreProperties>
</file>