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" sheetId="1" state="visible" r:id="rId2"/>
  </sheets>
  <definedNames>
    <definedName function="false" hidden="false" localSheetId="0" name="_xlnm.Print_Area" vbProcedure="false">'ANEXO VII'!$B$1:$I$190</definedName>
    <definedName function="false" hidden="false" localSheetId="0" name="_xlnm.Print_Titles" vbProcedure="false">'ANEXO VII'!$1:$8</definedName>
    <definedName function="false" hidden="false" localSheetId="0" name="Excel_BuiltIn__FilterDatabase" vbProcedure="false">'ANEXO VII'!$B$7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435">
  <si>
    <t xml:space="preserve">PODER JUDICIÁRIO</t>
  </si>
  <si>
    <t xml:space="preserve">ÓRGÃO:</t>
  </si>
  <si>
    <t xml:space="preserve">TRIBUNAL DE JUSTIÇA DO ESTADO DO ACRE</t>
  </si>
  <si>
    <t xml:space="preserve">UNIDADE:</t>
  </si>
  <si>
    <t xml:space="preserve">DIRETORIA DE GESTÃO ESTRATÉGICA</t>
  </si>
  <si>
    <t xml:space="preserve">Data de referência: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DILBERTO DE LIMA CARVALHO</t>
  </si>
  <si>
    <t xml:space="preserve">3° SARGENTO</t>
  </si>
  <si>
    <t xml:space="preserve">ESTATUTÁRIO</t>
  </si>
  <si>
    <t xml:space="preserve">PORTARIA N° 559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RLANDIA FERNANDES DA SILVA</t>
  </si>
  <si>
    <t xml:space="preserve">DIGITADOR</t>
  </si>
  <si>
    <t xml:space="preserve">PREFEITURA MUNICIPAL DE JORDAO</t>
  </si>
  <si>
    <t xml:space="preserve">CELETISTA</t>
  </si>
  <si>
    <t xml:space="preserve">OF/GAB/PMJ-AC-Nº081/2016</t>
  </si>
  <si>
    <t xml:space="preserve">ALDEVANIA ALVES DE ALMEIDA</t>
  </si>
  <si>
    <t xml:space="preserve">TECNICO EM ENFERMAGEM</t>
  </si>
  <si>
    <t xml:space="preserve">SECRETARIA MUNICIPAL DE SAÚDE</t>
  </si>
  <si>
    <t xml:space="preserve">GERENCIA DE QUALIDADE DE VIDA</t>
  </si>
  <si>
    <t xml:space="preserve">OF/GAB/SEMSA/Nº198/2016</t>
  </si>
  <si>
    <t xml:space="preserve">ALESSANDRA LIMA DA SILV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3º JUIZADO ESPECIAL CIVEL DA COMARCA DE RIO BRANCO</t>
  </si>
  <si>
    <t xml:space="preserve">ALINE BEIROUTH MAIA DE ANDRADE</t>
  </si>
  <si>
    <t xml:space="preserve">CONCILIADOR</t>
  </si>
  <si>
    <t xml:space="preserve">4ª VARA CIVEL</t>
  </si>
  <si>
    <t xml:space="preserve">ALISON COSTA PEREIRA</t>
  </si>
  <si>
    <t xml:space="preserve">1º JUIZADO ESPECIAL CIVEL DA COMARCA DE RIO BRANCO</t>
  </si>
  <si>
    <t xml:space="preserve">ALLAN NOGUEIRA MENDONCA</t>
  </si>
  <si>
    <t xml:space="preserve">1º SARGENTO</t>
  </si>
  <si>
    <t xml:space="preserve">PORTARIA Nº 341/DRHM</t>
  </si>
  <si>
    <t xml:space="preserve">ALUIZO ANTONIO VERAS</t>
  </si>
  <si>
    <t xml:space="preserve">AGENTE ADMINISTRATIVO</t>
  </si>
  <si>
    <t xml:space="preserve">SECRETARIA DE ESTADO DE INFRAESTRUTURA E OBRAS PUBLICAS</t>
  </si>
  <si>
    <t xml:space="preserve">GERENCIA DE INSTALAÇÃO</t>
  </si>
  <si>
    <t xml:space="preserve">DECRETO Nº 4246/2016</t>
  </si>
  <si>
    <t xml:space="preserve">AMANDA DA SILVA ALECHANDRE</t>
  </si>
  <si>
    <t xml:space="preserve">AMANDA RIBEIRO BARBOZA</t>
  </si>
  <si>
    <t xml:space="preserve">2ª VARA CIVEL</t>
  </si>
  <si>
    <t xml:space="preserve">ANDRE KUIBIDA OKAMURA</t>
  </si>
  <si>
    <t xml:space="preserve">COMARCA DE SENA MADUREIRA</t>
  </si>
  <si>
    <t xml:space="preserve">ANDRE RICARDO DA SILVA</t>
  </si>
  <si>
    <t xml:space="preserve">PORTARIA Nº 005/DRHM</t>
  </si>
  <si>
    <t xml:space="preserve">ANDREA FREIRE ALVES DA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IA DE LIMA SILVA</t>
  </si>
  <si>
    <t xml:space="preserve">AUXILIAR DE SERVICOS DIVERSOS</t>
  </si>
  <si>
    <t xml:space="preserve">PREFEITURA MUNICIPAL DE FEIJO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TONIA DE OLIVEIRA SOUZA</t>
  </si>
  <si>
    <t xml:space="preserve">MERENDEIRA</t>
  </si>
  <si>
    <t xml:space="preserve">PREFEITURA MUNICIPAL DE TAUARACA</t>
  </si>
  <si>
    <t xml:space="preserve">DECRETO Nº 002/2014</t>
  </si>
  <si>
    <t xml:space="preserve">ANTONIO DAVI DE SOUZA OLIVEIRA</t>
  </si>
  <si>
    <t xml:space="preserve">PORTARIA Nº 753/DRHM</t>
  </si>
  <si>
    <t xml:space="preserve">ANTONIO DE MENESES</t>
  </si>
  <si>
    <t xml:space="preserve">2º SARGENTO</t>
  </si>
  <si>
    <t xml:space="preserve">PORTARIA Nº 249/DRHM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IANNE BARBOSA LEMOS</t>
  </si>
  <si>
    <t xml:space="preserve">ARISTOTELES SOUZA BRASIL FREIRE</t>
  </si>
  <si>
    <t xml:space="preserve">SECRETARIA DE ESTADO DE SAUDE - SESACRE</t>
  </si>
  <si>
    <t xml:space="preserve">GABINETE DO DESEMBARGADOR PEDRO RANZI</t>
  </si>
  <si>
    <t xml:space="preserve">DECRETO Nº 4.236/2016</t>
  </si>
  <si>
    <t xml:space="preserve">ARMANDO DE OLIVEIRA VILACO</t>
  </si>
  <si>
    <t xml:space="preserve">APOIO ADMINISTRATIVO</t>
  </si>
  <si>
    <t xml:space="preserve">FUNDACAO DO BEM ESTAR SOCIAL DO ACRE- FUNBESA</t>
  </si>
  <si>
    <t xml:space="preserve">2ª VARA DA INFANCIA E DA JUVENTUDE</t>
  </si>
  <si>
    <t xml:space="preserve">DECRETO Nº 4247/2016</t>
  </si>
  <si>
    <t xml:space="preserve">BEATRIZ PACIFICO DE ASSIS</t>
  </si>
  <si>
    <t xml:space="preserve">2ª JUIZADO CRIMINAL</t>
  </si>
  <si>
    <t xml:space="preserve">BENEDITO VAGNER MOURAO RODRIGUES</t>
  </si>
  <si>
    <t xml:space="preserve">PORTARIA Nº 284/DRHM</t>
  </si>
  <si>
    <t xml:space="preserve">CAIO GOMES DA SILVA</t>
  </si>
  <si>
    <t xml:space="preserve">SOLDADO</t>
  </si>
  <si>
    <t xml:space="preserve">PORTARIA Nº 351/DRHM</t>
  </si>
  <si>
    <t xml:space="preserve">CARLOS AFONSO DA SILVA</t>
  </si>
  <si>
    <t xml:space="preserve">PORTARIA Nº 838/DRHM</t>
  </si>
  <si>
    <t xml:space="preserve">CARLOS GOMES VIANA</t>
  </si>
  <si>
    <t xml:space="preserve">MOTORISTA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IRIO RODRIGUES DA SILVA FILHO</t>
  </si>
  <si>
    <t xml:space="preserve">PORTARIA Nº 274/DRHM</t>
  </si>
  <si>
    <t xml:space="preserve">13/04//2016</t>
  </si>
  <si>
    <t xml:space="preserve">CLAUDIO DA SILVA CABRAL</t>
  </si>
  <si>
    <t xml:space="preserve">PORTARIA N° 537/DRHM</t>
  </si>
  <si>
    <t xml:space="preserve">CLENILSON VIANA BARBOSA</t>
  </si>
  <si>
    <t xml:space="preserve">PORTARIA Nº 59/DRHM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DIREÇÃO DO FORO DA COMARCA DE CRUZEIRO DO SUL</t>
  </si>
  <si>
    <t xml:space="preserve">OFICIO/SEMSA Nº 1843/2015</t>
  </si>
  <si>
    <t xml:space="preserve">DARLAN DA MATTA DE SOUZA</t>
  </si>
  <si>
    <t xml:space="preserve">COMARCA DE CRUZEIRO DO SUL</t>
  </si>
  <si>
    <t xml:space="preserve">DILERMANDO DE SOUZA SAMPAIO</t>
  </si>
  <si>
    <t xml:space="preserve">PORTARIA Nº 083/DRHM</t>
  </si>
  <si>
    <t xml:space="preserve">DORIEDSON GOMES GERONIMO</t>
  </si>
  <si>
    <t xml:space="preserve">PORTARIA Nº 383/DRHM</t>
  </si>
  <si>
    <t xml:space="preserve">EDIHELIO DE MESQUITA VIDAL</t>
  </si>
  <si>
    <t xml:space="preserve">PORTARIA Nº 672/DRHM</t>
  </si>
  <si>
    <t xml:space="preserve">EDILSON BARBOSA DE OLIVEIRA</t>
  </si>
  <si>
    <t xml:space="preserve">PORTARIA Nº 427/DRHM</t>
  </si>
  <si>
    <t xml:space="preserve">EDIMILSON PINHEIRO BRAGA</t>
  </si>
  <si>
    <t xml:space="preserve">EDUARDO JOSE PARRILHA PANONT</t>
  </si>
  <si>
    <t xml:space="preserve">COMARCA DE CAPIXABA</t>
  </si>
  <si>
    <t xml:space="preserve">EDUARDO LIMA NOGUEIRA</t>
  </si>
  <si>
    <t xml:space="preserve">CABO</t>
  </si>
  <si>
    <t xml:space="preserve">PORTARIA Nº 242/DRHM</t>
  </si>
  <si>
    <t xml:space="preserve">ELIANA ARAUJO DE LIMA</t>
  </si>
  <si>
    <t xml:space="preserve">ELSSON CONSTANCIO DOS SANTOS</t>
  </si>
  <si>
    <t xml:space="preserve">PORTARIA Nº 88/DRHM</t>
  </si>
  <si>
    <t xml:space="preserve">EMERSON SILVA COSTA</t>
  </si>
  <si>
    <t xml:space="preserve">2ª VARA DE FAMILIA</t>
  </si>
  <si>
    <t xml:space="preserve">ERICK FERREIRA MACIEL</t>
  </si>
  <si>
    <t xml:space="preserve">ERIVALDO GERONIMO AMARAL</t>
  </si>
  <si>
    <t xml:space="preserve">PORTARIA Nº 240/DRHM</t>
  </si>
  <si>
    <t xml:space="preserve">FABRICIO COSTA DA CUNHA</t>
  </si>
  <si>
    <t xml:space="preserve">PORTARIA Nº 138/DRHM</t>
  </si>
  <si>
    <t xml:space="preserve">FRANCISCO AFONSO CHAVES DE LIMA JUNIOR</t>
  </si>
  <si>
    <t xml:space="preserve">CABO BOMBEIRO</t>
  </si>
  <si>
    <t xml:space="preserve">CORPO DE BOMBEIRO MILITAR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 SILVA BRILHANTE</t>
  </si>
  <si>
    <t xml:space="preserve">FRANCISCO DA SILVA LIMA</t>
  </si>
  <si>
    <t xml:space="preserve">POLICIA MILTAR</t>
  </si>
  <si>
    <t xml:space="preserve">PORTARIA Nº 820/DRHM</t>
  </si>
  <si>
    <t xml:space="preserve">FRANCISCO DAS CHAGAS REGO COELHO</t>
  </si>
  <si>
    <t xml:space="preserve">ESTATURARIO</t>
  </si>
  <si>
    <t xml:space="preserve">FRANCISCO DE ASSIS SANTOS DA SILVA</t>
  </si>
  <si>
    <t xml:space="preserve">PORTARIA Nº 046/DRHM</t>
  </si>
  <si>
    <t xml:space="preserve">FRANCISCO RODRIGUES DE OLIVEIRA</t>
  </si>
  <si>
    <t xml:space="preserve">AUXILIAR OPERACIONAL DE SERVICOS DIVERSOS</t>
  </si>
  <si>
    <t xml:space="preserve">DERACRE</t>
  </si>
  <si>
    <t xml:space="preserve">1ª VARA DA INFANCIA E DA JUVENTUDE</t>
  </si>
  <si>
    <t xml:space="preserve">OF./DRH 122/2001</t>
  </si>
  <si>
    <t xml:space="preserve">FRANCISCO ROSENILTON CORREIA MARTINS</t>
  </si>
  <si>
    <t xml:space="preserve">PORTARIA Nº 659/DRHM</t>
  </si>
  <si>
    <t xml:space="preserve">FRANCISCO THIEGO PEREIRA DE SOUSA</t>
  </si>
  <si>
    <t xml:space="preserve">NUCLEO DO 1º JUIZADO ESPECIAL CIVEL - FIRB FAAO</t>
  </si>
  <si>
    <t xml:space="preserve">GABRIELA OLIVEIRA DA SILVA</t>
  </si>
  <si>
    <t xml:space="preserve">CENTRO JUDICIÁRIO DE SOLUÇÃO DE CONFLITOS E CIDADANIA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TULIO AUGUSTO BUSSON VIGA</t>
  </si>
  <si>
    <t xml:space="preserve">PORTARIA Nº 543/DRHM</t>
  </si>
  <si>
    <t xml:space="preserve">GILVANA DA COSTA PAIVA</t>
  </si>
  <si>
    <t xml:space="preserve">GLEYH GOMES DE HOLANDA</t>
  </si>
  <si>
    <t xml:space="preserve">2º JUIZADO ESPECIAL CIVEL DA COMARCA DE RIO BRANCO</t>
  </si>
  <si>
    <t xml:space="preserve">HELCINKIA ALBUQUERQUE DOS SANTOS</t>
  </si>
  <si>
    <t xml:space="preserve">INGRID LIMA DE ABREU OLIVEIRA</t>
  </si>
  <si>
    <t xml:space="preserve">1ª JUIZADO ESPECIAL CRIMINAL</t>
  </si>
  <si>
    <t xml:space="preserve">ITALO FERNANDO DE SOUSA FELTRINI</t>
  </si>
  <si>
    <t xml:space="preserve">IVAN DE SOUZA LIRA</t>
  </si>
  <si>
    <t xml:space="preserve">IVANEUDO MOREIRA DE ALENCAR</t>
  </si>
  <si>
    <t xml:space="preserve">PORTARIA Nº 261/DRHM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AGENTE ADMINSTRATIVO</t>
  </si>
  <si>
    <t xml:space="preserve">OF. Nº 16/04/DRH</t>
  </si>
  <si>
    <t xml:space="preserve">JADE DENE</t>
  </si>
  <si>
    <t xml:space="preserve">CENTRO JUDICARIO DE SOLUCAO DE CONFLITOS E CIDADANIA DA COMARCA DE RIO BRANCO</t>
  </si>
  <si>
    <t xml:space="preserve">JAILSON NERY FERREIRA</t>
  </si>
  <si>
    <t xml:space="preserve">JAIR LORENÇO SILVA</t>
  </si>
  <si>
    <t xml:space="preserve">PORTARIA N° 538/DRHM</t>
  </si>
  <si>
    <t xml:space="preserve">JAMILLE CALID DE ANDRADE</t>
  </si>
  <si>
    <t xml:space="preserve">JANES CARLOS MENEZES DE OLIVEIRA</t>
  </si>
  <si>
    <t xml:space="preserve">PORTARIA Nº 250/DRHM</t>
  </si>
  <si>
    <t xml:space="preserve">JOAO ALBENI DA COSTA SOARES</t>
  </si>
  <si>
    <t xml:space="preserve">PORTARIA N° 249/DRHM</t>
  </si>
  <si>
    <t xml:space="preserve">JOÃO BATISTA DE SOUZA LIMA</t>
  </si>
  <si>
    <t xml:space="preserve">PORTARIA Nº 235/DRHM</t>
  </si>
  <si>
    <t xml:space="preserve">JONAS PEREIRA DE SOUZA</t>
  </si>
  <si>
    <t xml:space="preserve">PORTARIA Nº 079/DRHM</t>
  </si>
  <si>
    <t xml:space="preserve">JOSE CARLOS DUARTE DA SILVA</t>
  </si>
  <si>
    <t xml:space="preserve">PORTARIA Nº 670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2° SARGENTO</t>
  </si>
  <si>
    <t xml:space="preserve">JOSE DE JESUS PEREIRA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LEILDE GOMES FELIBERTO</t>
  </si>
  <si>
    <t xml:space="preserve">JOSE JAMES OLIVEIRA DE SOUZA</t>
  </si>
  <si>
    <t xml:space="preserve">JOSE LELANDE DE SOUZA COSTA</t>
  </si>
  <si>
    <t xml:space="preserve">PORTARIA Nº 647/DRHM</t>
  </si>
  <si>
    <t xml:space="preserve">JOSE LUIZ BENTES DA COSTA</t>
  </si>
  <si>
    <t xml:space="preserve">COMARCA DE MANCIO LIMA</t>
  </si>
  <si>
    <t xml:space="preserve">JOSE MARIA MOREIRA MAIA</t>
  </si>
  <si>
    <t xml:space="preserve">2º SARGENTO BOMBEIRO</t>
  </si>
  <si>
    <t xml:space="preserve">PORTARIA Nº 070/CMT-GERAL</t>
  </si>
  <si>
    <t xml:space="preserve">JOSE NORMANDO GUIMARAES DA SILVA</t>
  </si>
  <si>
    <t xml:space="preserve">JOSE OLIVEIRA DOS REIS</t>
  </si>
  <si>
    <t xml:space="preserve">1° SARGENTO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COMARCA DE XAPURI</t>
  </si>
  <si>
    <t xml:space="preserve">OF/GAB/PREF/Nº 008/2009</t>
  </si>
  <si>
    <t xml:space="preserve">JOSE RONERIO DA SILVA</t>
  </si>
  <si>
    <t xml:space="preserve">OFICIAL DE JUSTIÇA</t>
  </si>
  <si>
    <t xml:space="preserve">TRIBUNAL DE JUSTIÇA DO ESTADO DE ALAGOAS</t>
  </si>
  <si>
    <t xml:space="preserve">CENTRAL DE MANDADOS DO FÓRUM BARÃO DO RIO BRANCO</t>
  </si>
  <si>
    <t xml:space="preserve">P-0101387-69.2014.8.01.0000</t>
  </si>
  <si>
    <t xml:space="preserve">JOSE ROSTENIO MELO DE ARAUJ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ATRYNE DE PAULA LOPES AGUILHEIRA</t>
  </si>
  <si>
    <t xml:space="preserve">KLEUTOM MAGNO SOARES DE ALMEIDA</t>
  </si>
  <si>
    <t xml:space="preserve">LAIZA ALEXANDRE DE MENDONÇA </t>
  </si>
  <si>
    <t xml:space="preserve">LAURA ALEXANDRE DE MENDONÇA COELHO</t>
  </si>
  <si>
    <t xml:space="preserve">1ª VARA DE FAMILIA DA COMARCA DE RIO BRANCO</t>
  </si>
  <si>
    <t xml:space="preserve">LAURA RAFAELI DE AGUIAR BARBOSA LEITE CALID</t>
  </si>
  <si>
    <t xml:space="preserve">LEONARDO DE LIMA COSTA</t>
  </si>
  <si>
    <t xml:space="preserve">COMCARCA DE CRUZEIRO DO SUL</t>
  </si>
  <si>
    <t xml:space="preserve">LETICIA CRISTINE DA COSTA RIBEIRO</t>
  </si>
  <si>
    <t xml:space="preserve">LINEU ALVES CAVALCANTE JUNIOR</t>
  </si>
  <si>
    <t xml:space="preserve">LUCCAS VIANNA SANTOS</t>
  </si>
  <si>
    <t xml:space="preserve">2º JUIZADO ESPECIAL CRIMINAL DA COMARCA DE RIO BRANCO</t>
  </si>
  <si>
    <t xml:space="preserve">LUZ MARIA DO REGO PEREIRA LIRA</t>
  </si>
  <si>
    <t xml:space="preserve">ASSISTENTE TECNICO</t>
  </si>
  <si>
    <t xml:space="preserve">PREFEITURA MUNICIPAL DE BRASILEIA</t>
  </si>
  <si>
    <t xml:space="preserve">COMARCA DE BRASILEIA</t>
  </si>
  <si>
    <t xml:space="preserve">PMB/SMA/OF N° 0175/2005</t>
  </si>
  <si>
    <t xml:space="preserve">MAGDA ANAJARA BRANDAO DOS SANTOS</t>
  </si>
  <si>
    <t xml:space="preserve">MANOEL LAZARO MOREIRA DA SILVA</t>
  </si>
  <si>
    <t xml:space="preserve">POLICIA MLITAR</t>
  </si>
  <si>
    <t xml:space="preserve">MARCELL DIAS NEMETALA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RESOLUCAO Nº 81/2001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CAROLINE GOMES DE PAIVA FARIAS</t>
  </si>
  <si>
    <t xml:space="preserve">TECNICO JUDICIÁRIO</t>
  </si>
  <si>
    <t xml:space="preserve">TRIBUNAL DE JUSTIÇA DO ESTADO DE PERNAMBUCO</t>
  </si>
  <si>
    <t xml:space="preserve">VARA CÍVEL DE COMARCA DE SENA MADUREIRA</t>
  </si>
  <si>
    <t xml:space="preserve">ATO  Nº 3283/2015-SGP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LOURDES ALVES</t>
  </si>
  <si>
    <t xml:space="preserve">SECRETARIA DE ESTADO DE AGROPECUARIA - SEAP</t>
  </si>
  <si>
    <t xml:space="preserve">DIRETORIA DE RECURSOS HUMANOS</t>
  </si>
  <si>
    <t xml:space="preserve">DECRETO Nº 7.920</t>
  </si>
  <si>
    <t xml:space="preserve">MARIA DO CARMO GUEDES BASILIO DE OLIVEIRA</t>
  </si>
  <si>
    <t xml:space="preserve">ANALISTA JUDICIARIO/ PSICOLOGO - APJ</t>
  </si>
  <si>
    <t xml:space="preserve">TRIBUNAL DE JUSTICA DO ESTADO DE PERNAMBUCO</t>
  </si>
  <si>
    <t xml:space="preserve">CENTRAL DE EXECUCOES PENAS ALTERNATIVAS -CEPAL</t>
  </si>
  <si>
    <t xml:space="preserve">OFICIO N°5842/2014-DGF</t>
  </si>
  <si>
    <t xml:space="preserve">MARIA JOSÉ DE LIMA CARVALHO ARAÚJO</t>
  </si>
  <si>
    <t xml:space="preserve">PREFEITURA MUNICIPAL DO JODÃO</t>
  </si>
  <si>
    <t xml:space="preserve">DISTRITO JUDICIÁRIO DA COMARCA DE TARAUACÁ</t>
  </si>
  <si>
    <t xml:space="preserve">OF/GAB/PMJ-AC-Nº047/2016</t>
  </si>
  <si>
    <t xml:space="preserve">MARIA NILCE GADELHA DA COSTA</t>
  </si>
  <si>
    <t xml:space="preserve">SERVICOS GERAIS</t>
  </si>
  <si>
    <t xml:space="preserve">CONTRATO DE PRESTAÇÃO DE SERVIÇO</t>
  </si>
  <si>
    <t xml:space="preserve">MARIA VILENIR BEZERRA FERREIRA</t>
  </si>
  <si>
    <t xml:space="preserve">SERVENTE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O JORGE SOCORRO DA CRUZ</t>
  </si>
  <si>
    <t xml:space="preserve">MARLENIRA ALVES DE MATOS</t>
  </si>
  <si>
    <t xml:space="preserve">MARLY DE SOUZA FERREIRA</t>
  </si>
  <si>
    <t xml:space="preserve">COMARCA DE ASSIS BRASIL</t>
  </si>
  <si>
    <t xml:space="preserve">MIGUEL HONORATO DA SILVA FILHO</t>
  </si>
  <si>
    <t xml:space="preserve">MILENA ARAUJO FARIAS</t>
  </si>
  <si>
    <t xml:space="preserve">TECNICO ADMINISTRATIVO</t>
  </si>
  <si>
    <t xml:space="preserve">PREFEITURA MUNICIPAL DE RODRIGUES ALVES</t>
  </si>
  <si>
    <t xml:space="preserve">SERVENTIA RODRIGUES ALVES</t>
  </si>
  <si>
    <t xml:space="preserve">OF/GP/PMRA/AC/N° 100/2009</t>
  </si>
  <si>
    <t xml:space="preserve">MILENA MENDONÇA TOMAZ FELTRINI</t>
  </si>
  <si>
    <t xml:space="preserve">NEEMIAS DA SILVA LIMA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11.804</t>
  </si>
  <si>
    <t xml:space="preserve">NILMERISSON DE OLIVEIRA PAIVA</t>
  </si>
  <si>
    <t xml:space="preserve">PORTARIA Nº 584/DRHM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RLANDO DA ROCHA MELO JUNIOR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ME/GAB/OF/Nº299/2015</t>
  </si>
  <si>
    <t xml:space="preserve">OZIEL DE SOUZA MARTINS</t>
  </si>
  <si>
    <t xml:space="preserve">PAOLA DE FREITAS DIOGENES</t>
  </si>
  <si>
    <t xml:space="preserve">PAULA YARA BRAGA DE CARLI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RAFAEL TEIXEIRA SOUSA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FAELLA RODRIGUES VILLAVERDE JARDIM</t>
  </si>
  <si>
    <t xml:space="preserve">RAIMUNDO CARVALHO FILHO</t>
  </si>
  <si>
    <t xml:space="preserve">SERVICOS DIVERSOS</t>
  </si>
  <si>
    <t xml:space="preserve">RAIMUNDO FRANCISCO DE SOUZA JUNIOR</t>
  </si>
  <si>
    <t xml:space="preserve">JUIZADO ESPECIAL DA FAZENDA PUBLICA</t>
  </si>
  <si>
    <t xml:space="preserve">RAINIER LOPES RUIZ</t>
  </si>
  <si>
    <t xml:space="preserve">RENACLEYTON DA SILVA E SILVA</t>
  </si>
  <si>
    <t xml:space="preserve">RENAN LOPES RAMOS</t>
  </si>
  <si>
    <t xml:space="preserve">ROBERTO VAGNER DAMASCENO PINHEIRO</t>
  </si>
  <si>
    <t xml:space="preserve">RONALDO DE ARAUJO CORREIA</t>
  </si>
  <si>
    <t xml:space="preserve">RUBERVAL MAGALHÃES DE SIQUEIRA</t>
  </si>
  <si>
    <t xml:space="preserve">SANDRA REGINA DE MATTOS</t>
  </si>
  <si>
    <t xml:space="preserve">PORTARIA Nº 453/DRHM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SERGIANO COELLHO SOUSA</t>
  </si>
  <si>
    <t xml:space="preserve">SERGIO SOUZA MOURA</t>
  </si>
  <si>
    <t xml:space="preserve">PORTARIA Nº 631/DRHM</t>
  </si>
  <si>
    <t xml:space="preserve">SILVANERIA OLIVEIRA DA SILVA</t>
  </si>
  <si>
    <t xml:space="preserve">ALUNO CABO</t>
  </si>
  <si>
    <t xml:space="preserve">PORTARIA Nº 082/DRHM</t>
  </si>
  <si>
    <t xml:space="preserve">SIMONCELLI DE SOUZA FARIAS JUNIOR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OF/576/GAB/SEATER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AIRINE STEFANI BEZERRA LIMA</t>
  </si>
  <si>
    <t xml:space="preserve">THAIS SUSSUARANA DE SOUZA</t>
  </si>
  <si>
    <t xml:space="preserve">THEO GADELHA DE OLIVEIRA</t>
  </si>
  <si>
    <t xml:space="preserve">VANIA LIMA DE SOUZA</t>
  </si>
  <si>
    <t xml:space="preserve">VANILSON BRAZ DA SILVA RODRIGUES</t>
  </si>
  <si>
    <t xml:space="preserve">DECRETO Nº 4.114/2014</t>
  </si>
  <si>
    <t xml:space="preserve">VERONICA NERY CORREA DE FIGUEIREDO RAMOS</t>
  </si>
  <si>
    <t xml:space="preserve">COMARCA DE PORTO ACRE</t>
  </si>
  <si>
    <t xml:space="preserve">VICTOR ROCHA FLORES DA SILVA</t>
  </si>
  <si>
    <t xml:space="preserve">PORTARIA Nº 034/CMT-GERAL</t>
  </si>
  <si>
    <t xml:space="preserve">VIVIANE SILVA ESTELI DE FARIAS</t>
  </si>
  <si>
    <t xml:space="preserve">WELLYNGTON MENEZES DE MELO</t>
  </si>
  <si>
    <t xml:space="preserve">MÉDICO</t>
  </si>
  <si>
    <t xml:space="preserve">DECRETO Nº 4237/2016</t>
  </si>
  <si>
    <t xml:space="preserve">WITALO CARLOS DA SILVA</t>
  </si>
  <si>
    <t xml:space="preserve">1º SARGENTO BOMBEIRO</t>
  </si>
  <si>
    <t xml:space="preserve">PORTARIA Nº 071/CMT-GERAL</t>
  </si>
  <si>
    <t xml:space="preserve">WLADIMYR AFONSO DE FREITAS</t>
  </si>
  <si>
    <t xml:space="preserve">3º SARGENTO BOMBEIRO</t>
  </si>
  <si>
    <t xml:space="preserve">YONY SOLY MOLIN</t>
  </si>
  <si>
    <t xml:space="preserve">5ª VARA CIVE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89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8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8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2" xfId="222"/>
    <cellStyle name="Normal 2 2" xfId="223"/>
    <cellStyle name="Normal 2 3" xfId="224"/>
    <cellStyle name="Normal 2 3 2" xfId="225"/>
    <cellStyle name="Normal 2 3_00_Decisão Anexo V 2015_MEMORIAL_Oficial SOF" xfId="226"/>
    <cellStyle name="Normal 2 4" xfId="227"/>
    <cellStyle name="Normal 2 5" xfId="228"/>
    <cellStyle name="Normal 2 6" xfId="229"/>
    <cellStyle name="Normal 2 7" xfId="230"/>
    <cellStyle name="Normal 2_00_Decisão Anexo V 2015_MEMORIAL_Oficial SOF" xfId="231"/>
    <cellStyle name="Normal 3" xfId="232"/>
    <cellStyle name="Normal 3 2" xfId="233"/>
    <cellStyle name="Normal 3_05_Impactos_Demais PLs_2013_Dados CNJ de jul-12" xfId="234"/>
    <cellStyle name="Normal 4" xfId="235"/>
    <cellStyle name="Normal 5" xfId="236"/>
    <cellStyle name="Normal 6" xfId="237"/>
    <cellStyle name="Normal 7" xfId="238"/>
    <cellStyle name="Normal 8" xfId="239"/>
    <cellStyle name="Normal 9" xfId="240"/>
    <cellStyle name="Nota 2" xfId="241"/>
    <cellStyle name="Nota 2 2" xfId="242"/>
    <cellStyle name="Nota 2_00_Decisão Anexo V 2015_MEMORIAL_Oficial SOF" xfId="243"/>
    <cellStyle name="Nota 3" xfId="244"/>
    <cellStyle name="Nota 4" xfId="245"/>
    <cellStyle name="Note 1" xfId="246"/>
    <cellStyle name="Output" xfId="247"/>
    <cellStyle name="Percent_Agenda" xfId="248"/>
    <cellStyle name="Percentual" xfId="249"/>
    <cellStyle name="Ponto" xfId="250"/>
    <cellStyle name="Porcentagem 10" xfId="251"/>
    <cellStyle name="Porcentagem 2" xfId="252"/>
    <cellStyle name="Porcentagem 2 2" xfId="253"/>
    <cellStyle name="Porcentagem 2 3" xfId="254"/>
    <cellStyle name="Porcentagem 2_FCDF 2014_2ª Versão" xfId="255"/>
    <cellStyle name="Porcentagem 3" xfId="256"/>
    <cellStyle name="Porcentagem 4" xfId="257"/>
    <cellStyle name="Porcentagem 5" xfId="258"/>
    <cellStyle name="Porcentagem 6" xfId="259"/>
    <cellStyle name="Porcentagem 7" xfId="260"/>
    <cellStyle name="Porcentagem 8" xfId="261"/>
    <cellStyle name="Porcentagem 9" xfId="262"/>
    <cellStyle name="rodape" xfId="263"/>
    <cellStyle name="Saída 2" xfId="264"/>
    <cellStyle name="Saída 2 2" xfId="265"/>
    <cellStyle name="Saída 2_05_Impactos_Demais PLs_2013_Dados CNJ de jul-12" xfId="266"/>
    <cellStyle name="Saída 3" xfId="267"/>
    <cellStyle name="Saída 4" xfId="268"/>
    <cellStyle name="Sep. milhar [0]" xfId="269"/>
    <cellStyle name="Sep. milhar [2]" xfId="270"/>
    <cellStyle name="Separador de m" xfId="271"/>
    <cellStyle name="Separador de milhares 10" xfId="272"/>
    <cellStyle name="Separador de milhares 2" xfId="273"/>
    <cellStyle name="Separador de milhares 2 2" xfId="274"/>
    <cellStyle name="Separador de milhares 2 2 3" xfId="275"/>
    <cellStyle name="Separador de milhares 2 2 6" xfId="276"/>
    <cellStyle name="Separador de milhares 2 2_00_Decisão Anexo V 2015_MEMORIAL_Oficial SOF" xfId="277"/>
    <cellStyle name="Separador de milhares 2 3" xfId="278"/>
    <cellStyle name="Separador de milhares 2 3 2" xfId="279"/>
    <cellStyle name="Separador de milhares 2 3 2 2" xfId="280"/>
    <cellStyle name="Separador de milhares 2 3 2 2 2" xfId="281"/>
    <cellStyle name="Separador de milhares 2 3 2 2_00_Decisão Anexo V 2015_MEMORIAL_Oficial SOF" xfId="282"/>
    <cellStyle name="Separador de milhares 2 3 2_00_Decisão Anexo V 2015_MEMORIAL_Oficial SOF" xfId="283"/>
    <cellStyle name="Separador de milhares 2 3 3" xfId="284"/>
    <cellStyle name="Separador de milhares 2 3_00_Decisão Anexo V 2015_MEMORIAL_Oficial SOF" xfId="285"/>
    <cellStyle name="Separador de milhares 2 4" xfId="286"/>
    <cellStyle name="Separador de milhares 2 5" xfId="287"/>
    <cellStyle name="Separador de milhares 2 5 2" xfId="288"/>
    <cellStyle name="Separador de milhares 2 5_00_Decisão Anexo V 2015_MEMORIAL_Oficial SOF" xfId="289"/>
    <cellStyle name="Separador de milhares 2_00_Decisão Anexo V 2015_MEMORIAL_Oficial SOF" xfId="290"/>
    <cellStyle name="Separador de milhares 3" xfId="291"/>
    <cellStyle name="Separador de milhares 3 2" xfId="292"/>
    <cellStyle name="Separador de milhares 3 3" xfId="293"/>
    <cellStyle name="Separador de milhares 3_00_Decisão Anexo V 2015_MEMORIAL_Oficial SOF" xfId="294"/>
    <cellStyle name="Separador de milhares 4" xfId="295"/>
    <cellStyle name="Separador de milhares 5" xfId="296"/>
    <cellStyle name="Separador de milhares 6" xfId="297"/>
    <cellStyle name="Separador de milhares 7" xfId="298"/>
    <cellStyle name="Separador de milhares 8" xfId="299"/>
    <cellStyle name="Separador de milhares 9" xfId="300"/>
    <cellStyle name="TableStyleLight1" xfId="301"/>
    <cellStyle name="TableStyleLight1 2" xfId="302"/>
    <cellStyle name="TableStyleLight1 3" xfId="303"/>
    <cellStyle name="TableStyleLight1 5" xfId="304"/>
    <cellStyle name="TableStyleLight1_00_Decisão Anexo V 2015_MEMORIAL_Oficial SOF" xfId="305"/>
    <cellStyle name="Texto de Aviso 2" xfId="306"/>
    <cellStyle name="Texto de Aviso 2 2" xfId="307"/>
    <cellStyle name="Texto de Aviso 2_05_Impactos_Demais PLs_2013_Dados CNJ de jul-12" xfId="308"/>
    <cellStyle name="Texto de Aviso 3" xfId="309"/>
    <cellStyle name="Texto de Aviso 4" xfId="310"/>
    <cellStyle name="Texto Explicativo 2" xfId="311"/>
    <cellStyle name="Texto Explicativo 2 2" xfId="312"/>
    <cellStyle name="Texto Explicativo 2_05_Impactos_Demais PLs_2013_Dados CNJ de jul-12" xfId="313"/>
    <cellStyle name="Texto Explicativo 3" xfId="314"/>
    <cellStyle name="Texto Explicativo 4" xfId="315"/>
    <cellStyle name="Texto, derecha" xfId="316"/>
    <cellStyle name="Texto, izquierda" xfId="317"/>
    <cellStyle name="Title" xfId="318"/>
    <cellStyle name="Titulo" xfId="319"/>
    <cellStyle name="Titulo1" xfId="320"/>
    <cellStyle name="Titulo2" xfId="321"/>
    <cellStyle name="Titulo_00_Equalização ASMED_SOF" xfId="322"/>
    <cellStyle name="Total 2" xfId="323"/>
    <cellStyle name="Total 2 2" xfId="324"/>
    <cellStyle name="Total 2_05_Impactos_Demais PLs_2013_Dados CNJ de jul-12" xfId="325"/>
    <cellStyle name="Total 3" xfId="326"/>
    <cellStyle name="Total 4" xfId="327"/>
    <cellStyle name="Título 1 1" xfId="328"/>
    <cellStyle name="Título 1 2" xfId="329"/>
    <cellStyle name="Título 1 2 2" xfId="330"/>
    <cellStyle name="Título 1 2_05_Impactos_Demais PLs_2013_Dados CNJ de jul-12" xfId="331"/>
    <cellStyle name="Título 1 3" xfId="332"/>
    <cellStyle name="Título 1 4" xfId="333"/>
    <cellStyle name="Título 10" xfId="334"/>
    <cellStyle name="Título 11" xfId="335"/>
    <cellStyle name="Título 2 2" xfId="336"/>
    <cellStyle name="Título 2 2 2" xfId="337"/>
    <cellStyle name="Título 2 2_05_Impactos_Demais PLs_2013_Dados CNJ de jul-12" xfId="338"/>
    <cellStyle name="Título 2 3" xfId="339"/>
    <cellStyle name="Título 2 4" xfId="340"/>
    <cellStyle name="Título 3 2" xfId="341"/>
    <cellStyle name="Título 3 2 2" xfId="342"/>
    <cellStyle name="Título 3 2_05_Impactos_Demais PLs_2013_Dados CNJ de jul-12" xfId="343"/>
    <cellStyle name="Título 3 3" xfId="344"/>
    <cellStyle name="Título 3 4" xfId="345"/>
    <cellStyle name="Título 4 2" xfId="346"/>
    <cellStyle name="Título 4 2 2" xfId="347"/>
    <cellStyle name="Título 4 2_05_Impactos_Demais PLs_2013_Dados CNJ de jul-12" xfId="348"/>
    <cellStyle name="Título 4 3" xfId="349"/>
    <cellStyle name="Título 4 4" xfId="350"/>
    <cellStyle name="Título 5" xfId="351"/>
    <cellStyle name="Título 5 2" xfId="352"/>
    <cellStyle name="Título 5 3" xfId="353"/>
    <cellStyle name="Título 5_05_Impactos_Demais PLs_2013_Dados CNJ de jul-12" xfId="354"/>
    <cellStyle name="Título 6" xfId="355"/>
    <cellStyle name="Título 6 2" xfId="356"/>
    <cellStyle name="Título 6_34" xfId="357"/>
    <cellStyle name="Título 7" xfId="358"/>
    <cellStyle name="Título 8" xfId="359"/>
    <cellStyle name="Título 9" xfId="360"/>
    <cellStyle name="V¡rgula" xfId="361"/>
    <cellStyle name="V¡rgula0" xfId="362"/>
    <cellStyle name="Vírgul - Estilo1" xfId="363"/>
    <cellStyle name="Vírgula 2" xfId="364"/>
    <cellStyle name="Vírgula 2 2" xfId="365"/>
    <cellStyle name="Vírgula 3" xfId="366"/>
    <cellStyle name="Vírgula 4" xfId="367"/>
    <cellStyle name="Vírgula 5" xfId="368"/>
    <cellStyle name="Vírgula0" xfId="369"/>
    <cellStyle name="Warning Text" xfId="370"/>
    <cellStyle name="Ênfase1 2" xfId="371"/>
    <cellStyle name="Ênfase1 2 2" xfId="372"/>
    <cellStyle name="Ênfase1 2_05_Impactos_Demais PLs_2013_Dados CNJ de jul-12" xfId="373"/>
    <cellStyle name="Ênfase1 3" xfId="374"/>
    <cellStyle name="Ênfase1 4" xfId="375"/>
    <cellStyle name="Ênfase2 2" xfId="376"/>
    <cellStyle name="Ênfase2 2 2" xfId="377"/>
    <cellStyle name="Ênfase2 2_05_Impactos_Demais PLs_2013_Dados CNJ de jul-12" xfId="378"/>
    <cellStyle name="Ênfase2 3" xfId="379"/>
    <cellStyle name="Ênfase2 4" xfId="380"/>
    <cellStyle name="Ênfase3 2" xfId="381"/>
    <cellStyle name="Ênfase3 2 2" xfId="382"/>
    <cellStyle name="Ênfase3 2_05_Impactos_Demais PLs_2013_Dados CNJ de jul-12" xfId="383"/>
    <cellStyle name="Ênfase3 3" xfId="384"/>
    <cellStyle name="Ênfase3 4" xfId="385"/>
    <cellStyle name="Ênfase4 2" xfId="386"/>
    <cellStyle name="Ênfase4 2 2" xfId="387"/>
    <cellStyle name="Ênfase4 2_05_Impactos_Demais PLs_2013_Dados CNJ de jul-12" xfId="388"/>
    <cellStyle name="Ênfase4 3" xfId="389"/>
    <cellStyle name="Ênfase4 4" xfId="390"/>
    <cellStyle name="Ênfase5 2" xfId="391"/>
    <cellStyle name="Ênfase5 2 2" xfId="392"/>
    <cellStyle name="Ênfase5 2_05_Impactos_Demais PLs_2013_Dados CNJ de jul-12" xfId="393"/>
    <cellStyle name="Ênfase5 3" xfId="394"/>
    <cellStyle name="Ênfase5 4" xfId="395"/>
    <cellStyle name="Ênfase6 2" xfId="396"/>
    <cellStyle name="Ênfase6 2 2" xfId="397"/>
    <cellStyle name="Ênfase6 2_05_Impactos_Demais PLs_2013_Dados CNJ de jul-12" xfId="398"/>
    <cellStyle name="Ênfase6 3" xfId="399"/>
    <cellStyle name="Ênfase6 4" xfId="400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36.42"/>
    <col collapsed="false" customWidth="true" hidden="false" outlineLevel="0" max="3" min="3" style="0" width="23.56"/>
    <col collapsed="false" customWidth="true" hidden="false" outlineLevel="0" max="4" min="4" style="0" width="35.28"/>
    <col collapsed="false" customWidth="true" hidden="false" outlineLevel="0" max="5" min="5" style="0" width="19.99"/>
    <col collapsed="false" customWidth="true" hidden="false" outlineLevel="0" max="6" min="6" style="0" width="24.85"/>
    <col collapsed="false" customWidth="true" hidden="false" outlineLevel="0" max="7" min="7" style="0" width="34.13"/>
    <col collapsed="false" customWidth="true" hidden="false" outlineLevel="0" max="8" min="8" style="0" width="25.7"/>
    <col collapsed="false" customWidth="true" hidden="false" outlineLevel="0" max="9" min="9" style="0" width="14.85"/>
    <col collapsed="false" customWidth="true" hidden="false" outlineLevel="0" max="10" min="10" style="1" width="13.28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B1" s="2" t="s">
        <v>0</v>
      </c>
      <c r="C1" s="3"/>
      <c r="D1" s="4"/>
      <c r="E1" s="5"/>
      <c r="F1" s="5"/>
      <c r="G1" s="5"/>
      <c r="H1" s="5"/>
      <c r="I1" s="5"/>
    </row>
    <row r="2" customFormat="false" ht="12.75" hidden="false" customHeight="false" outlineLevel="0" collapsed="false">
      <c r="B2" s="6" t="s">
        <v>1</v>
      </c>
      <c r="C2" s="7" t="s">
        <v>2</v>
      </c>
      <c r="D2" s="8"/>
      <c r="E2" s="5"/>
      <c r="F2" s="5"/>
      <c r="G2" s="5"/>
      <c r="H2" s="5"/>
      <c r="I2" s="5"/>
    </row>
    <row r="3" customFormat="false" ht="12.75" hidden="false" customHeight="false" outlineLevel="0" collapsed="false">
      <c r="B3" s="6" t="s">
        <v>3</v>
      </c>
      <c r="C3" s="7" t="s">
        <v>4</v>
      </c>
      <c r="D3" s="8"/>
      <c r="E3" s="5"/>
      <c r="F3" s="5"/>
      <c r="G3" s="5"/>
      <c r="H3" s="5"/>
      <c r="I3" s="5"/>
    </row>
    <row r="4" customFormat="false" ht="12.75" hidden="false" customHeight="false" outlineLevel="0" collapsed="false">
      <c r="B4" s="9" t="s">
        <v>5</v>
      </c>
      <c r="C4" s="10" t="n">
        <v>42581</v>
      </c>
      <c r="D4" s="11"/>
      <c r="E4" s="5"/>
      <c r="F4" s="5"/>
      <c r="G4" s="5"/>
      <c r="H4" s="5"/>
      <c r="I4" s="5"/>
    </row>
    <row r="5" customFormat="false" ht="4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B7" s="14" t="s">
        <v>7</v>
      </c>
      <c r="C7" s="15" t="s">
        <v>8</v>
      </c>
      <c r="D7" s="16" t="s">
        <v>9</v>
      </c>
      <c r="E7" s="17" t="s">
        <v>10</v>
      </c>
      <c r="F7" s="15" t="s">
        <v>11</v>
      </c>
      <c r="G7" s="18" t="s">
        <v>12</v>
      </c>
      <c r="H7" s="16" t="s">
        <v>13</v>
      </c>
      <c r="I7" s="16" t="s">
        <v>14</v>
      </c>
    </row>
    <row r="8" customFormat="false" ht="12.75" hidden="false" customHeight="false" outlineLevel="0" collapsed="false">
      <c r="B8" s="14"/>
      <c r="C8" s="19" t="s">
        <v>15</v>
      </c>
      <c r="D8" s="20" t="s">
        <v>16</v>
      </c>
      <c r="E8" s="17"/>
      <c r="F8" s="19" t="s">
        <v>17</v>
      </c>
      <c r="G8" s="21" t="s">
        <v>18</v>
      </c>
      <c r="H8" s="20" t="s">
        <v>19</v>
      </c>
      <c r="I8" s="20" t="s">
        <v>20</v>
      </c>
    </row>
    <row r="9" s="27" customFormat="true" ht="38.25" hidden="false" customHeight="false" outlineLevel="0" collapsed="false">
      <c r="A9" s="22"/>
      <c r="B9" s="23" t="s">
        <v>21</v>
      </c>
      <c r="C9" s="24" t="s">
        <v>22</v>
      </c>
      <c r="D9" s="25" t="s">
        <v>23</v>
      </c>
      <c r="E9" s="25" t="s">
        <v>24</v>
      </c>
      <c r="F9" s="25" t="s">
        <v>25</v>
      </c>
      <c r="G9" s="25" t="s">
        <v>26</v>
      </c>
      <c r="H9" s="25" t="s">
        <v>27</v>
      </c>
      <c r="I9" s="26" t="n">
        <v>42370</v>
      </c>
      <c r="J9" s="22"/>
    </row>
    <row r="10" s="27" customFormat="true" ht="21.95" hidden="false" customHeight="true" outlineLevel="0" collapsed="false">
      <c r="A10" s="22"/>
      <c r="B10" s="23" t="s">
        <v>28</v>
      </c>
      <c r="C10" s="24" t="s">
        <v>29</v>
      </c>
      <c r="D10" s="25" t="s">
        <v>30</v>
      </c>
      <c r="E10" s="25" t="s">
        <v>24</v>
      </c>
      <c r="F10" s="25" t="s">
        <v>25</v>
      </c>
      <c r="G10" s="25" t="s">
        <v>31</v>
      </c>
      <c r="H10" s="25" t="s">
        <v>32</v>
      </c>
      <c r="I10" s="26" t="n">
        <v>41681</v>
      </c>
      <c r="J10" s="22"/>
    </row>
    <row r="11" s="27" customFormat="true" ht="21.95" hidden="false" customHeight="true" outlineLevel="0" collapsed="false">
      <c r="A11" s="22"/>
      <c r="B11" s="23" t="s">
        <v>33</v>
      </c>
      <c r="C11" s="24" t="s">
        <v>34</v>
      </c>
      <c r="D11" s="25" t="s">
        <v>30</v>
      </c>
      <c r="E11" s="25" t="s">
        <v>24</v>
      </c>
      <c r="F11" s="25" t="s">
        <v>35</v>
      </c>
      <c r="G11" s="25" t="s">
        <v>31</v>
      </c>
      <c r="H11" s="25" t="s">
        <v>36</v>
      </c>
      <c r="I11" s="26" t="n">
        <v>42237</v>
      </c>
      <c r="J11" s="22"/>
    </row>
    <row r="12" s="27" customFormat="true" ht="25.5" hidden="false" customHeight="false" outlineLevel="0" collapsed="false">
      <c r="A12" s="22"/>
      <c r="B12" s="23" t="s">
        <v>37</v>
      </c>
      <c r="C12" s="24" t="s">
        <v>38</v>
      </c>
      <c r="D12" s="25" t="s">
        <v>39</v>
      </c>
      <c r="E12" s="25" t="s">
        <v>24</v>
      </c>
      <c r="F12" s="25" t="s">
        <v>25</v>
      </c>
      <c r="G12" s="25" t="s">
        <v>40</v>
      </c>
      <c r="H12" s="25" t="s">
        <v>41</v>
      </c>
      <c r="I12" s="26" t="n">
        <v>42370</v>
      </c>
      <c r="J12" s="22"/>
    </row>
    <row r="13" s="27" customFormat="true" ht="25.5" hidden="false" customHeight="false" outlineLevel="0" collapsed="false">
      <c r="A13" s="22"/>
      <c r="B13" s="23" t="s">
        <v>42</v>
      </c>
      <c r="C13" s="24" t="s">
        <v>43</v>
      </c>
      <c r="D13" s="25" t="s">
        <v>44</v>
      </c>
      <c r="E13" s="25" t="s">
        <v>24</v>
      </c>
      <c r="F13" s="25" t="s">
        <v>45</v>
      </c>
      <c r="G13" s="25" t="s">
        <v>40</v>
      </c>
      <c r="H13" s="25" t="s">
        <v>46</v>
      </c>
      <c r="I13" s="26" t="n">
        <v>42548</v>
      </c>
      <c r="J13" s="22"/>
    </row>
    <row r="14" s="27" customFormat="true" ht="25.5" hidden="false" customHeight="false" outlineLevel="0" collapsed="false">
      <c r="A14" s="22"/>
      <c r="B14" s="23" t="s">
        <v>47</v>
      </c>
      <c r="C14" s="24" t="s">
        <v>48</v>
      </c>
      <c r="D14" s="25" t="s">
        <v>49</v>
      </c>
      <c r="E14" s="25" t="s">
        <v>24</v>
      </c>
      <c r="F14" s="25" t="s">
        <v>25</v>
      </c>
      <c r="G14" s="25" t="s">
        <v>50</v>
      </c>
      <c r="H14" s="25" t="s">
        <v>51</v>
      </c>
      <c r="I14" s="26" t="n">
        <v>42402</v>
      </c>
      <c r="J14" s="22"/>
    </row>
    <row r="15" s="27" customFormat="true" ht="25.5" hidden="false" customHeight="false" outlineLevel="0" collapsed="false">
      <c r="A15" s="22"/>
      <c r="B15" s="23" t="s">
        <v>52</v>
      </c>
      <c r="C15" s="24" t="s">
        <v>53</v>
      </c>
      <c r="D15" s="25" t="s">
        <v>54</v>
      </c>
      <c r="E15" s="25" t="s">
        <v>55</v>
      </c>
      <c r="F15" s="25" t="s">
        <v>56</v>
      </c>
      <c r="G15" s="25" t="s">
        <v>57</v>
      </c>
      <c r="H15" s="25" t="s">
        <v>54</v>
      </c>
      <c r="I15" s="26" t="n">
        <v>42261</v>
      </c>
      <c r="J15" s="22"/>
    </row>
    <row r="16" s="27" customFormat="true" ht="21.95" hidden="false" customHeight="true" outlineLevel="0" collapsed="false">
      <c r="A16" s="22"/>
      <c r="B16" s="23" t="s">
        <v>58</v>
      </c>
      <c r="C16" s="24" t="s">
        <v>59</v>
      </c>
      <c r="D16" s="25" t="s">
        <v>54</v>
      </c>
      <c r="E16" s="25" t="s">
        <v>55</v>
      </c>
      <c r="F16" s="25" t="s">
        <v>56</v>
      </c>
      <c r="G16" s="25" t="s">
        <v>60</v>
      </c>
      <c r="H16" s="25" t="s">
        <v>54</v>
      </c>
      <c r="I16" s="26" t="n">
        <v>42507</v>
      </c>
      <c r="J16" s="22"/>
    </row>
    <row r="17" s="27" customFormat="true" ht="25.5" hidden="false" customHeight="false" outlineLevel="0" collapsed="false">
      <c r="A17" s="22"/>
      <c r="B17" s="23" t="s">
        <v>61</v>
      </c>
      <c r="C17" s="24" t="s">
        <v>53</v>
      </c>
      <c r="D17" s="25" t="s">
        <v>54</v>
      </c>
      <c r="E17" s="25" t="s">
        <v>55</v>
      </c>
      <c r="F17" s="25" t="s">
        <v>56</v>
      </c>
      <c r="G17" s="25" t="s">
        <v>62</v>
      </c>
      <c r="H17" s="25" t="s">
        <v>54</v>
      </c>
      <c r="I17" s="26" t="n">
        <v>41106</v>
      </c>
      <c r="J17" s="22"/>
    </row>
    <row r="18" s="27" customFormat="true" ht="12.75" hidden="false" customHeight="false" outlineLevel="0" collapsed="false">
      <c r="A18" s="22"/>
      <c r="B18" s="23" t="s">
        <v>63</v>
      </c>
      <c r="C18" s="24" t="s">
        <v>64</v>
      </c>
      <c r="D18" s="25" t="s">
        <v>30</v>
      </c>
      <c r="E18" s="25" t="s">
        <v>24</v>
      </c>
      <c r="F18" s="25" t="s">
        <v>25</v>
      </c>
      <c r="G18" s="25" t="s">
        <v>31</v>
      </c>
      <c r="H18" s="25" t="s">
        <v>65</v>
      </c>
      <c r="I18" s="26" t="n">
        <v>41395</v>
      </c>
      <c r="J18" s="22"/>
    </row>
    <row r="19" s="27" customFormat="true" ht="25.5" hidden="false" customHeight="false" outlineLevel="0" collapsed="false">
      <c r="A19" s="22"/>
      <c r="B19" s="23" t="s">
        <v>66</v>
      </c>
      <c r="C19" s="24" t="s">
        <v>67</v>
      </c>
      <c r="D19" s="25" t="s">
        <v>68</v>
      </c>
      <c r="E19" s="25" t="s">
        <v>24</v>
      </c>
      <c r="F19" s="25" t="s">
        <v>25</v>
      </c>
      <c r="G19" s="25" t="s">
        <v>69</v>
      </c>
      <c r="H19" s="25" t="s">
        <v>70</v>
      </c>
      <c r="I19" s="26" t="n">
        <v>42415</v>
      </c>
      <c r="J19" s="22"/>
    </row>
    <row r="20" s="27" customFormat="true" ht="21.95" hidden="false" customHeight="true" outlineLevel="0" collapsed="false">
      <c r="A20" s="22"/>
      <c r="B20" s="23" t="s">
        <v>71</v>
      </c>
      <c r="C20" s="24" t="s">
        <v>53</v>
      </c>
      <c r="D20" s="25" t="s">
        <v>54</v>
      </c>
      <c r="E20" s="25" t="s">
        <v>55</v>
      </c>
      <c r="F20" s="25" t="s">
        <v>56</v>
      </c>
      <c r="G20" s="25" t="s">
        <v>62</v>
      </c>
      <c r="H20" s="25" t="s">
        <v>54</v>
      </c>
      <c r="I20" s="26" t="n">
        <v>42261</v>
      </c>
      <c r="J20" s="22"/>
    </row>
    <row r="21" s="27" customFormat="true" ht="12.75" hidden="false" customHeight="false" outlineLevel="0" collapsed="false">
      <c r="A21" s="22"/>
      <c r="B21" s="23" t="s">
        <v>72</v>
      </c>
      <c r="C21" s="24" t="s">
        <v>59</v>
      </c>
      <c r="D21" s="25" t="s">
        <v>54</v>
      </c>
      <c r="E21" s="25" t="s">
        <v>55</v>
      </c>
      <c r="F21" s="25" t="s">
        <v>56</v>
      </c>
      <c r="G21" s="25" t="s">
        <v>73</v>
      </c>
      <c r="H21" s="25" t="s">
        <v>54</v>
      </c>
      <c r="I21" s="26" t="n">
        <v>42529</v>
      </c>
      <c r="J21" s="22"/>
    </row>
    <row r="22" s="27" customFormat="true" ht="25.5" hidden="false" customHeight="false" outlineLevel="0" collapsed="false">
      <c r="A22" s="22"/>
      <c r="B22" s="23" t="s">
        <v>74</v>
      </c>
      <c r="C22" s="24" t="s">
        <v>59</v>
      </c>
      <c r="D22" s="25" t="s">
        <v>54</v>
      </c>
      <c r="E22" s="25" t="s">
        <v>55</v>
      </c>
      <c r="F22" s="25" t="s">
        <v>56</v>
      </c>
      <c r="G22" s="25" t="s">
        <v>75</v>
      </c>
      <c r="H22" s="25" t="s">
        <v>54</v>
      </c>
      <c r="I22" s="26" t="n">
        <v>42226</v>
      </c>
      <c r="J22" s="22"/>
    </row>
    <row r="23" s="27" customFormat="true" ht="12.75" hidden="false" customHeight="false" outlineLevel="0" collapsed="false">
      <c r="A23" s="22"/>
      <c r="B23" s="23" t="s">
        <v>76</v>
      </c>
      <c r="C23" s="24" t="s">
        <v>29</v>
      </c>
      <c r="D23" s="25" t="s">
        <v>30</v>
      </c>
      <c r="E23" s="25" t="s">
        <v>24</v>
      </c>
      <c r="F23" s="25" t="s">
        <v>25</v>
      </c>
      <c r="G23" s="25" t="s">
        <v>31</v>
      </c>
      <c r="H23" s="25" t="s">
        <v>77</v>
      </c>
      <c r="I23" s="26" t="n">
        <v>41645</v>
      </c>
      <c r="J23" s="22"/>
    </row>
    <row r="24" s="27" customFormat="true" ht="38.25" hidden="false" customHeight="false" outlineLevel="0" collapsed="false">
      <c r="A24" s="22"/>
      <c r="B24" s="23" t="s">
        <v>78</v>
      </c>
      <c r="C24" s="24" t="s">
        <v>79</v>
      </c>
      <c r="D24" s="25" t="s">
        <v>80</v>
      </c>
      <c r="E24" s="25" t="s">
        <v>55</v>
      </c>
      <c r="F24" s="25" t="s">
        <v>25</v>
      </c>
      <c r="G24" s="25" t="s">
        <v>81</v>
      </c>
      <c r="H24" s="25" t="s">
        <v>82</v>
      </c>
      <c r="I24" s="26" t="n">
        <v>41793</v>
      </c>
      <c r="J24" s="22"/>
    </row>
    <row r="25" s="27" customFormat="true" ht="25.5" hidden="false" customHeight="false" outlineLevel="0" collapsed="false">
      <c r="A25" s="22"/>
      <c r="B25" s="23" t="s">
        <v>83</v>
      </c>
      <c r="C25" s="24" t="s">
        <v>84</v>
      </c>
      <c r="D25" s="25" t="s">
        <v>85</v>
      </c>
      <c r="E25" s="25" t="s">
        <v>24</v>
      </c>
      <c r="F25" s="25" t="s">
        <v>45</v>
      </c>
      <c r="G25" s="25" t="s">
        <v>86</v>
      </c>
      <c r="H25" s="25" t="s">
        <v>87</v>
      </c>
      <c r="I25" s="26" t="n">
        <v>41641</v>
      </c>
      <c r="J25" s="22"/>
    </row>
    <row r="26" s="27" customFormat="true" ht="21.95" hidden="false" customHeight="true" outlineLevel="0" collapsed="false">
      <c r="A26" s="22"/>
      <c r="B26" s="23" t="s">
        <v>88</v>
      </c>
      <c r="C26" s="24" t="s">
        <v>59</v>
      </c>
      <c r="D26" s="25" t="s">
        <v>54</v>
      </c>
      <c r="E26" s="25" t="s">
        <v>55</v>
      </c>
      <c r="F26" s="25" t="s">
        <v>56</v>
      </c>
      <c r="G26" s="25" t="s">
        <v>89</v>
      </c>
      <c r="H26" s="25" t="s">
        <v>54</v>
      </c>
      <c r="I26" s="26" t="n">
        <v>42320</v>
      </c>
      <c r="J26" s="22"/>
    </row>
    <row r="27" s="27" customFormat="true" ht="12.75" hidden="false" customHeight="false" outlineLevel="0" collapsed="false">
      <c r="A27" s="22"/>
      <c r="B27" s="23" t="s">
        <v>90</v>
      </c>
      <c r="C27" s="24" t="s">
        <v>91</v>
      </c>
      <c r="D27" s="25" t="s">
        <v>92</v>
      </c>
      <c r="E27" s="25" t="s">
        <v>24</v>
      </c>
      <c r="F27" s="25" t="s">
        <v>45</v>
      </c>
      <c r="G27" s="25" t="s">
        <v>40</v>
      </c>
      <c r="H27" s="25" t="s">
        <v>93</v>
      </c>
      <c r="I27" s="26" t="n">
        <v>41641</v>
      </c>
      <c r="J27" s="22"/>
    </row>
    <row r="28" s="27" customFormat="true" ht="12.75" hidden="false" customHeight="false" outlineLevel="0" collapsed="false">
      <c r="A28" s="22"/>
      <c r="B28" s="23" t="s">
        <v>94</v>
      </c>
      <c r="C28" s="24" t="s">
        <v>29</v>
      </c>
      <c r="D28" s="25" t="s">
        <v>30</v>
      </c>
      <c r="E28" s="25" t="s">
        <v>24</v>
      </c>
      <c r="F28" s="25" t="s">
        <v>25</v>
      </c>
      <c r="G28" s="25" t="s">
        <v>31</v>
      </c>
      <c r="H28" s="25" t="s">
        <v>95</v>
      </c>
      <c r="I28" s="26" t="n">
        <v>42314</v>
      </c>
      <c r="J28" s="22"/>
    </row>
    <row r="29" s="27" customFormat="true" ht="12.75" hidden="false" customHeight="false" outlineLevel="0" collapsed="false">
      <c r="A29" s="22"/>
      <c r="B29" s="23" t="s">
        <v>96</v>
      </c>
      <c r="C29" s="24" t="s">
        <v>97</v>
      </c>
      <c r="D29" s="25" t="s">
        <v>30</v>
      </c>
      <c r="E29" s="25" t="s">
        <v>24</v>
      </c>
      <c r="F29" s="25" t="s">
        <v>25</v>
      </c>
      <c r="G29" s="25" t="s">
        <v>31</v>
      </c>
      <c r="H29" s="25" t="s">
        <v>98</v>
      </c>
      <c r="I29" s="26" t="n">
        <v>40634</v>
      </c>
      <c r="J29" s="22"/>
    </row>
    <row r="30" s="27" customFormat="true" ht="25.5" hidden="false" customHeight="false" outlineLevel="0" collapsed="false">
      <c r="A30" s="22"/>
      <c r="B30" s="23" t="s">
        <v>99</v>
      </c>
      <c r="C30" s="24" t="s">
        <v>100</v>
      </c>
      <c r="D30" s="25" t="s">
        <v>68</v>
      </c>
      <c r="E30" s="25" t="s">
        <v>24</v>
      </c>
      <c r="F30" s="25" t="s">
        <v>25</v>
      </c>
      <c r="G30" s="25" t="s">
        <v>101</v>
      </c>
      <c r="H30" s="25" t="s">
        <v>102</v>
      </c>
      <c r="I30" s="26" t="n">
        <v>40618</v>
      </c>
      <c r="J30" s="22"/>
    </row>
    <row r="31" s="27" customFormat="true" ht="25.5" hidden="false" customHeight="false" outlineLevel="0" collapsed="false">
      <c r="A31" s="22"/>
      <c r="B31" s="23" t="s">
        <v>103</v>
      </c>
      <c r="C31" s="24" t="s">
        <v>59</v>
      </c>
      <c r="D31" s="25" t="s">
        <v>54</v>
      </c>
      <c r="E31" s="25" t="s">
        <v>55</v>
      </c>
      <c r="F31" s="25" t="s">
        <v>56</v>
      </c>
      <c r="G31" s="25" t="s">
        <v>57</v>
      </c>
      <c r="H31" s="25" t="s">
        <v>54</v>
      </c>
      <c r="I31" s="26" t="n">
        <v>41781</v>
      </c>
      <c r="J31" s="22"/>
    </row>
    <row r="32" s="27" customFormat="true" ht="21.95" hidden="false" customHeight="true" outlineLevel="0" collapsed="false">
      <c r="A32" s="22"/>
      <c r="B32" s="23" t="s">
        <v>104</v>
      </c>
      <c r="C32" s="24" t="s">
        <v>67</v>
      </c>
      <c r="D32" s="25" t="s">
        <v>105</v>
      </c>
      <c r="E32" s="25" t="s">
        <v>24</v>
      </c>
      <c r="F32" s="25" t="s">
        <v>25</v>
      </c>
      <c r="G32" s="25" t="s">
        <v>106</v>
      </c>
      <c r="H32" s="25" t="s">
        <v>107</v>
      </c>
      <c r="I32" s="26" t="n">
        <v>42370</v>
      </c>
      <c r="J32" s="22"/>
    </row>
    <row r="33" s="27" customFormat="true" ht="25.5" hidden="false" customHeight="false" outlineLevel="0" collapsed="false">
      <c r="A33" s="22"/>
      <c r="B33" s="23" t="s">
        <v>108</v>
      </c>
      <c r="C33" s="24" t="s">
        <v>109</v>
      </c>
      <c r="D33" s="25" t="s">
        <v>110</v>
      </c>
      <c r="E33" s="25" t="s">
        <v>24</v>
      </c>
      <c r="F33" s="25" t="s">
        <v>25</v>
      </c>
      <c r="G33" s="25" t="s">
        <v>111</v>
      </c>
      <c r="H33" s="25" t="s">
        <v>112</v>
      </c>
      <c r="I33" s="26" t="n">
        <v>42370</v>
      </c>
      <c r="J33" s="22"/>
    </row>
    <row r="34" s="27" customFormat="true" ht="12.75" hidden="false" customHeight="false" outlineLevel="0" collapsed="false">
      <c r="A34" s="22"/>
      <c r="B34" s="23" t="s">
        <v>113</v>
      </c>
      <c r="C34" s="24" t="s">
        <v>59</v>
      </c>
      <c r="D34" s="25" t="s">
        <v>54</v>
      </c>
      <c r="E34" s="25" t="s">
        <v>55</v>
      </c>
      <c r="F34" s="25" t="s">
        <v>56</v>
      </c>
      <c r="G34" s="25" t="s">
        <v>114</v>
      </c>
      <c r="H34" s="25" t="s">
        <v>54</v>
      </c>
      <c r="I34" s="26" t="n">
        <v>42507</v>
      </c>
      <c r="J34" s="22"/>
    </row>
    <row r="35" s="27" customFormat="true" ht="25.5" hidden="false" customHeight="false" outlineLevel="0" collapsed="false">
      <c r="A35" s="22"/>
      <c r="B35" s="23" t="s">
        <v>115</v>
      </c>
      <c r="C35" s="24" t="s">
        <v>97</v>
      </c>
      <c r="D35" s="25" t="s">
        <v>30</v>
      </c>
      <c r="E35" s="25" t="s">
        <v>24</v>
      </c>
      <c r="F35" s="25" t="s">
        <v>25</v>
      </c>
      <c r="G35" s="25" t="s">
        <v>31</v>
      </c>
      <c r="H35" s="25" t="s">
        <v>116</v>
      </c>
      <c r="I35" s="26" t="n">
        <v>41767</v>
      </c>
      <c r="J35" s="22"/>
    </row>
    <row r="36" s="27" customFormat="true" ht="12.75" hidden="false" customHeight="false" outlineLevel="0" collapsed="false">
      <c r="A36" s="22"/>
      <c r="B36" s="23" t="s">
        <v>117</v>
      </c>
      <c r="C36" s="28" t="s">
        <v>118</v>
      </c>
      <c r="D36" s="29" t="s">
        <v>30</v>
      </c>
      <c r="E36" s="29" t="s">
        <v>24</v>
      </c>
      <c r="F36" s="29" t="s">
        <v>25</v>
      </c>
      <c r="G36" s="29" t="s">
        <v>31</v>
      </c>
      <c r="H36" s="29" t="s">
        <v>119</v>
      </c>
      <c r="I36" s="30" t="n">
        <v>42503</v>
      </c>
      <c r="J36" s="22"/>
    </row>
    <row r="37" s="27" customFormat="true" ht="21.95" hidden="false" customHeight="true" outlineLevel="0" collapsed="false">
      <c r="A37" s="22"/>
      <c r="B37" s="23" t="s">
        <v>120</v>
      </c>
      <c r="C37" s="24" t="s">
        <v>29</v>
      </c>
      <c r="D37" s="25" t="s">
        <v>30</v>
      </c>
      <c r="E37" s="25" t="s">
        <v>24</v>
      </c>
      <c r="F37" s="25" t="s">
        <v>25</v>
      </c>
      <c r="G37" s="25" t="s">
        <v>31</v>
      </c>
      <c r="H37" s="25" t="s">
        <v>121</v>
      </c>
      <c r="I37" s="26" t="n">
        <v>41635</v>
      </c>
      <c r="J37" s="22"/>
    </row>
    <row r="38" s="27" customFormat="true" ht="21.95" hidden="false" customHeight="true" outlineLevel="0" collapsed="false">
      <c r="A38" s="22"/>
      <c r="B38" s="23" t="s">
        <v>122</v>
      </c>
      <c r="C38" s="24" t="s">
        <v>123</v>
      </c>
      <c r="D38" s="25" t="s">
        <v>92</v>
      </c>
      <c r="E38" s="25" t="s">
        <v>24</v>
      </c>
      <c r="F38" s="25" t="s">
        <v>45</v>
      </c>
      <c r="G38" s="25" t="s">
        <v>40</v>
      </c>
      <c r="H38" s="25" t="s">
        <v>93</v>
      </c>
      <c r="I38" s="26" t="n">
        <v>41641</v>
      </c>
      <c r="J38" s="22"/>
    </row>
    <row r="39" s="27" customFormat="true" ht="21.95" hidden="false" customHeight="true" outlineLevel="0" collapsed="false">
      <c r="A39" s="22"/>
      <c r="B39" s="23" t="s">
        <v>124</v>
      </c>
      <c r="C39" s="24" t="s">
        <v>59</v>
      </c>
      <c r="D39" s="25" t="s">
        <v>54</v>
      </c>
      <c r="E39" s="25" t="s">
        <v>55</v>
      </c>
      <c r="F39" s="25" t="s">
        <v>56</v>
      </c>
      <c r="G39" s="25" t="s">
        <v>125</v>
      </c>
      <c r="H39" s="25" t="s">
        <v>54</v>
      </c>
      <c r="I39" s="26" t="n">
        <v>41946</v>
      </c>
      <c r="J39" s="22"/>
    </row>
    <row r="40" s="27" customFormat="true" ht="25.5" hidden="false" customHeight="false" outlineLevel="0" collapsed="false">
      <c r="A40" s="22"/>
      <c r="B40" s="23" t="s">
        <v>126</v>
      </c>
      <c r="C40" s="24" t="s">
        <v>59</v>
      </c>
      <c r="D40" s="25" t="s">
        <v>54</v>
      </c>
      <c r="E40" s="25" t="s">
        <v>55</v>
      </c>
      <c r="F40" s="25" t="s">
        <v>56</v>
      </c>
      <c r="G40" s="25" t="s">
        <v>125</v>
      </c>
      <c r="H40" s="25" t="s">
        <v>54</v>
      </c>
      <c r="I40" s="26" t="n">
        <v>42261</v>
      </c>
      <c r="J40" s="22"/>
    </row>
    <row r="41" s="27" customFormat="true" ht="12.75" hidden="false" customHeight="false" outlineLevel="0" collapsed="false">
      <c r="A41" s="22"/>
      <c r="B41" s="23" t="s">
        <v>127</v>
      </c>
      <c r="C41" s="24" t="s">
        <v>53</v>
      </c>
      <c r="D41" s="25" t="s">
        <v>54</v>
      </c>
      <c r="E41" s="25" t="s">
        <v>55</v>
      </c>
      <c r="F41" s="25" t="s">
        <v>56</v>
      </c>
      <c r="G41" s="25" t="s">
        <v>128</v>
      </c>
      <c r="H41" s="25" t="s">
        <v>54</v>
      </c>
      <c r="I41" s="26" t="n">
        <v>41792</v>
      </c>
      <c r="J41" s="22"/>
    </row>
    <row r="42" s="27" customFormat="true" ht="21.95" hidden="false" customHeight="true" outlineLevel="0" collapsed="false">
      <c r="A42" s="22"/>
      <c r="B42" s="23" t="s">
        <v>129</v>
      </c>
      <c r="C42" s="24" t="s">
        <v>97</v>
      </c>
      <c r="D42" s="25" t="s">
        <v>30</v>
      </c>
      <c r="E42" s="25" t="s">
        <v>24</v>
      </c>
      <c r="F42" s="25" t="s">
        <v>25</v>
      </c>
      <c r="G42" s="25" t="s">
        <v>31</v>
      </c>
      <c r="H42" s="25" t="s">
        <v>130</v>
      </c>
      <c r="I42" s="26" t="s">
        <v>131</v>
      </c>
      <c r="J42" s="22"/>
    </row>
    <row r="43" s="27" customFormat="true" ht="21.95" hidden="false" customHeight="true" outlineLevel="0" collapsed="false">
      <c r="A43" s="22"/>
      <c r="B43" s="23" t="s">
        <v>132</v>
      </c>
      <c r="C43" s="24" t="s">
        <v>34</v>
      </c>
      <c r="D43" s="25" t="s">
        <v>30</v>
      </c>
      <c r="E43" s="25" t="s">
        <v>24</v>
      </c>
      <c r="F43" s="25" t="s">
        <v>25</v>
      </c>
      <c r="G43" s="25" t="s">
        <v>31</v>
      </c>
      <c r="H43" s="25" t="s">
        <v>133</v>
      </c>
      <c r="I43" s="26" t="n">
        <v>42219</v>
      </c>
      <c r="J43" s="22"/>
    </row>
    <row r="44" s="27" customFormat="true" ht="21.95" hidden="false" customHeight="true" outlineLevel="0" collapsed="false">
      <c r="A44" s="22"/>
      <c r="B44" s="23" t="s">
        <v>134</v>
      </c>
      <c r="C44" s="24" t="s">
        <v>97</v>
      </c>
      <c r="D44" s="25" t="s">
        <v>30</v>
      </c>
      <c r="E44" s="25" t="s">
        <v>24</v>
      </c>
      <c r="F44" s="25" t="s">
        <v>25</v>
      </c>
      <c r="G44" s="25" t="s">
        <v>31</v>
      </c>
      <c r="H44" s="25" t="s">
        <v>135</v>
      </c>
      <c r="I44" s="26" t="n">
        <v>42401</v>
      </c>
      <c r="J44" s="22"/>
    </row>
    <row r="45" s="27" customFormat="true" ht="38.25" hidden="false" customHeight="false" outlineLevel="0" collapsed="false">
      <c r="A45" s="22"/>
      <c r="B45" s="23" t="s">
        <v>136</v>
      </c>
      <c r="C45" s="24" t="s">
        <v>137</v>
      </c>
      <c r="D45" s="25" t="s">
        <v>138</v>
      </c>
      <c r="E45" s="25" t="s">
        <v>24</v>
      </c>
      <c r="F45" s="25" t="s">
        <v>45</v>
      </c>
      <c r="G45" s="25" t="s">
        <v>139</v>
      </c>
      <c r="H45" s="25" t="s">
        <v>140</v>
      </c>
      <c r="I45" s="26" t="n">
        <v>42278</v>
      </c>
      <c r="J45" s="22"/>
    </row>
    <row r="46" s="27" customFormat="true" ht="25.5" hidden="false" customHeight="false" outlineLevel="0" collapsed="false">
      <c r="A46" s="22"/>
      <c r="B46" s="25" t="s">
        <v>141</v>
      </c>
      <c r="C46" s="24" t="s">
        <v>53</v>
      </c>
      <c r="D46" s="25" t="s">
        <v>54</v>
      </c>
      <c r="E46" s="25" t="s">
        <v>55</v>
      </c>
      <c r="F46" s="25" t="s">
        <v>56</v>
      </c>
      <c r="G46" s="25" t="s">
        <v>142</v>
      </c>
      <c r="H46" s="23" t="s">
        <v>54</v>
      </c>
      <c r="I46" s="26" t="n">
        <v>42135</v>
      </c>
      <c r="J46" s="22"/>
    </row>
    <row r="47" s="27" customFormat="true" ht="21.95" hidden="false" customHeight="true" outlineLevel="0" collapsed="false">
      <c r="A47" s="22"/>
      <c r="B47" s="23" t="s">
        <v>143</v>
      </c>
      <c r="C47" s="24" t="s">
        <v>29</v>
      </c>
      <c r="D47" s="25" t="s">
        <v>30</v>
      </c>
      <c r="E47" s="25" t="s">
        <v>24</v>
      </c>
      <c r="F47" s="25" t="s">
        <v>25</v>
      </c>
      <c r="G47" s="25" t="s">
        <v>31</v>
      </c>
      <c r="H47" s="25" t="s">
        <v>144</v>
      </c>
      <c r="I47" s="26" t="n">
        <v>41682</v>
      </c>
      <c r="J47" s="22"/>
    </row>
    <row r="48" s="27" customFormat="true" ht="12.75" hidden="false" customHeight="false" outlineLevel="0" collapsed="false">
      <c r="A48" s="22"/>
      <c r="B48" s="23" t="s">
        <v>145</v>
      </c>
      <c r="C48" s="24" t="s">
        <v>29</v>
      </c>
      <c r="D48" s="25" t="s">
        <v>30</v>
      </c>
      <c r="E48" s="25" t="s">
        <v>24</v>
      </c>
      <c r="F48" s="25" t="s">
        <v>25</v>
      </c>
      <c r="G48" s="25" t="s">
        <v>31</v>
      </c>
      <c r="H48" s="25" t="s">
        <v>146</v>
      </c>
      <c r="I48" s="26" t="n">
        <v>41409</v>
      </c>
      <c r="J48" s="22"/>
    </row>
    <row r="49" s="27" customFormat="true" ht="21.95" hidden="false" customHeight="true" outlineLevel="0" collapsed="false">
      <c r="A49" s="22"/>
      <c r="B49" s="23" t="s">
        <v>147</v>
      </c>
      <c r="C49" s="24" t="s">
        <v>29</v>
      </c>
      <c r="D49" s="25" t="s">
        <v>30</v>
      </c>
      <c r="E49" s="25" t="s">
        <v>24</v>
      </c>
      <c r="F49" s="25" t="s">
        <v>25</v>
      </c>
      <c r="G49" s="25" t="s">
        <v>31</v>
      </c>
      <c r="H49" s="25" t="s">
        <v>148</v>
      </c>
      <c r="I49" s="26" t="n">
        <v>41548</v>
      </c>
      <c r="J49" s="22"/>
    </row>
    <row r="50" s="27" customFormat="true" ht="21.95" hidden="false" customHeight="true" outlineLevel="0" collapsed="false">
      <c r="A50" s="22"/>
      <c r="B50" s="23" t="s">
        <v>149</v>
      </c>
      <c r="C50" s="24" t="s">
        <v>97</v>
      </c>
      <c r="D50" s="25" t="s">
        <v>30</v>
      </c>
      <c r="E50" s="25" t="s">
        <v>24</v>
      </c>
      <c r="F50" s="25" t="s">
        <v>25</v>
      </c>
      <c r="G50" s="25" t="s">
        <v>31</v>
      </c>
      <c r="H50" s="25" t="s">
        <v>150</v>
      </c>
      <c r="I50" s="26" t="n">
        <v>41085</v>
      </c>
      <c r="J50" s="22"/>
    </row>
    <row r="51" s="27" customFormat="true" ht="21.95" hidden="false" customHeight="true" outlineLevel="0" collapsed="false">
      <c r="A51" s="22"/>
      <c r="B51" s="23" t="s">
        <v>151</v>
      </c>
      <c r="C51" s="24" t="s">
        <v>97</v>
      </c>
      <c r="D51" s="25" t="s">
        <v>30</v>
      </c>
      <c r="E51" s="25" t="s">
        <v>24</v>
      </c>
      <c r="F51" s="25" t="s">
        <v>25</v>
      </c>
      <c r="G51" s="25" t="s">
        <v>31</v>
      </c>
      <c r="H51" s="25" t="s">
        <v>130</v>
      </c>
      <c r="I51" s="26" t="s">
        <v>131</v>
      </c>
      <c r="J51" s="22"/>
    </row>
    <row r="52" s="27" customFormat="true" ht="21.95" hidden="false" customHeight="true" outlineLevel="0" collapsed="false">
      <c r="A52" s="22"/>
      <c r="B52" s="23" t="s">
        <v>152</v>
      </c>
      <c r="C52" s="24" t="s">
        <v>53</v>
      </c>
      <c r="D52" s="25" t="s">
        <v>54</v>
      </c>
      <c r="E52" s="25" t="s">
        <v>55</v>
      </c>
      <c r="F52" s="25" t="s">
        <v>56</v>
      </c>
      <c r="G52" s="25" t="s">
        <v>153</v>
      </c>
      <c r="H52" s="23" t="s">
        <v>54</v>
      </c>
      <c r="I52" s="26" t="n">
        <v>41463</v>
      </c>
      <c r="J52" s="22"/>
    </row>
    <row r="53" s="27" customFormat="true" ht="21.95" hidden="false" customHeight="true" outlineLevel="0" collapsed="false">
      <c r="A53" s="22"/>
      <c r="B53" s="23" t="s">
        <v>154</v>
      </c>
      <c r="C53" s="24" t="s">
        <v>155</v>
      </c>
      <c r="D53" s="25" t="s">
        <v>30</v>
      </c>
      <c r="E53" s="25" t="s">
        <v>24</v>
      </c>
      <c r="F53" s="25" t="s">
        <v>25</v>
      </c>
      <c r="G53" s="25" t="s">
        <v>31</v>
      </c>
      <c r="H53" s="25" t="s">
        <v>156</v>
      </c>
      <c r="I53" s="26" t="n">
        <v>41365</v>
      </c>
      <c r="J53" s="22"/>
    </row>
    <row r="54" s="27" customFormat="true" ht="21.95" hidden="false" customHeight="true" outlineLevel="0" collapsed="false">
      <c r="A54" s="22"/>
      <c r="B54" s="23" t="s">
        <v>157</v>
      </c>
      <c r="C54" s="24" t="s">
        <v>155</v>
      </c>
      <c r="D54" s="25" t="s">
        <v>30</v>
      </c>
      <c r="E54" s="25" t="s">
        <v>24</v>
      </c>
      <c r="F54" s="25" t="s">
        <v>25</v>
      </c>
      <c r="G54" s="25" t="s">
        <v>31</v>
      </c>
      <c r="H54" s="25" t="s">
        <v>130</v>
      </c>
      <c r="I54" s="26" t="n">
        <v>42114</v>
      </c>
      <c r="J54" s="22"/>
    </row>
    <row r="55" s="27" customFormat="true" ht="21.95" hidden="false" customHeight="true" outlineLevel="0" collapsed="false">
      <c r="A55" s="22"/>
      <c r="B55" s="23" t="s">
        <v>158</v>
      </c>
      <c r="C55" s="24" t="s">
        <v>29</v>
      </c>
      <c r="D55" s="25" t="s">
        <v>30</v>
      </c>
      <c r="E55" s="25" t="s">
        <v>24</v>
      </c>
      <c r="F55" s="25" t="s">
        <v>25</v>
      </c>
      <c r="G55" s="25" t="s">
        <v>31</v>
      </c>
      <c r="H55" s="25" t="s">
        <v>159</v>
      </c>
      <c r="I55" s="26" t="n">
        <v>42401</v>
      </c>
      <c r="J55" s="22"/>
    </row>
    <row r="56" s="27" customFormat="true" ht="21.95" hidden="false" customHeight="true" outlineLevel="0" collapsed="false">
      <c r="A56" s="22"/>
      <c r="B56" s="23" t="s">
        <v>160</v>
      </c>
      <c r="C56" s="24" t="s">
        <v>59</v>
      </c>
      <c r="D56" s="25" t="s">
        <v>54</v>
      </c>
      <c r="E56" s="25" t="s">
        <v>24</v>
      </c>
      <c r="F56" s="25" t="s">
        <v>56</v>
      </c>
      <c r="G56" s="25" t="s">
        <v>161</v>
      </c>
      <c r="H56" s="25" t="s">
        <v>54</v>
      </c>
      <c r="I56" s="26" t="n">
        <v>42123</v>
      </c>
      <c r="J56" s="22"/>
    </row>
    <row r="57" s="27" customFormat="true" ht="12.75" hidden="false" customHeight="false" outlineLevel="0" collapsed="false">
      <c r="A57" s="22"/>
      <c r="B57" s="23" t="s">
        <v>162</v>
      </c>
      <c r="C57" s="24" t="s">
        <v>29</v>
      </c>
      <c r="D57" s="25" t="s">
        <v>30</v>
      </c>
      <c r="E57" s="25" t="s">
        <v>24</v>
      </c>
      <c r="F57" s="25" t="s">
        <v>25</v>
      </c>
      <c r="G57" s="25" t="s">
        <v>31</v>
      </c>
      <c r="H57" s="25" t="s">
        <v>98</v>
      </c>
      <c r="I57" s="26" t="n">
        <v>40634</v>
      </c>
      <c r="J57" s="22"/>
    </row>
    <row r="58" s="27" customFormat="true" ht="21.95" hidden="false" customHeight="true" outlineLevel="0" collapsed="false">
      <c r="A58" s="22"/>
      <c r="B58" s="23" t="s">
        <v>163</v>
      </c>
      <c r="C58" s="24" t="s">
        <v>64</v>
      </c>
      <c r="D58" s="25" t="s">
        <v>30</v>
      </c>
      <c r="E58" s="25" t="s">
        <v>24</v>
      </c>
      <c r="F58" s="25" t="s">
        <v>25</v>
      </c>
      <c r="G58" s="25" t="s">
        <v>31</v>
      </c>
      <c r="H58" s="25" t="s">
        <v>164</v>
      </c>
      <c r="I58" s="26" t="n">
        <v>41365</v>
      </c>
      <c r="J58" s="22"/>
    </row>
    <row r="59" s="27" customFormat="true" ht="21.95" hidden="false" customHeight="true" outlineLevel="0" collapsed="false">
      <c r="A59" s="22"/>
      <c r="B59" s="23" t="s">
        <v>165</v>
      </c>
      <c r="C59" s="24" t="s">
        <v>29</v>
      </c>
      <c r="D59" s="25" t="s">
        <v>30</v>
      </c>
      <c r="E59" s="25" t="s">
        <v>24</v>
      </c>
      <c r="F59" s="25" t="s">
        <v>25</v>
      </c>
      <c r="G59" s="25" t="s">
        <v>31</v>
      </c>
      <c r="H59" s="25" t="s">
        <v>166</v>
      </c>
      <c r="I59" s="26" t="n">
        <v>41712</v>
      </c>
      <c r="J59" s="22"/>
    </row>
    <row r="60" s="27" customFormat="true" ht="21.95" hidden="false" customHeight="true" outlineLevel="0" collapsed="false">
      <c r="A60" s="22"/>
      <c r="B60" s="23" t="s">
        <v>167</v>
      </c>
      <c r="C60" s="24" t="s">
        <v>168</v>
      </c>
      <c r="D60" s="25" t="s">
        <v>169</v>
      </c>
      <c r="E60" s="25" t="s">
        <v>24</v>
      </c>
      <c r="F60" s="25" t="s">
        <v>25</v>
      </c>
      <c r="G60" s="25" t="s">
        <v>31</v>
      </c>
      <c r="H60" s="25" t="s">
        <v>130</v>
      </c>
      <c r="I60" s="26" t="s">
        <v>131</v>
      </c>
      <c r="J60" s="22"/>
    </row>
    <row r="61" s="27" customFormat="true" ht="21.95" hidden="false" customHeight="true" outlineLevel="0" collapsed="false">
      <c r="A61" s="22"/>
      <c r="B61" s="23" t="s">
        <v>170</v>
      </c>
      <c r="C61" s="24" t="s">
        <v>64</v>
      </c>
      <c r="D61" s="25" t="s">
        <v>30</v>
      </c>
      <c r="E61" s="25" t="s">
        <v>24</v>
      </c>
      <c r="F61" s="25" t="s">
        <v>25</v>
      </c>
      <c r="G61" s="25" t="s">
        <v>31</v>
      </c>
      <c r="H61" s="25" t="s">
        <v>171</v>
      </c>
      <c r="I61" s="26" t="n">
        <v>40759</v>
      </c>
      <c r="J61" s="22"/>
    </row>
    <row r="62" s="27" customFormat="true" ht="12.75" hidden="false" customHeight="false" outlineLevel="0" collapsed="false">
      <c r="A62" s="22"/>
      <c r="B62" s="23" t="s">
        <v>172</v>
      </c>
      <c r="C62" s="24" t="s">
        <v>97</v>
      </c>
      <c r="D62" s="25" t="s">
        <v>30</v>
      </c>
      <c r="E62" s="25" t="s">
        <v>24</v>
      </c>
      <c r="F62" s="25" t="s">
        <v>25</v>
      </c>
      <c r="G62" s="25" t="s">
        <v>31</v>
      </c>
      <c r="H62" s="25" t="s">
        <v>173</v>
      </c>
      <c r="I62" s="26" t="n">
        <v>42401</v>
      </c>
      <c r="J62" s="22"/>
    </row>
    <row r="63" s="27" customFormat="true" ht="12.75" hidden="false" customHeight="false" outlineLevel="0" collapsed="false">
      <c r="A63" s="22"/>
      <c r="B63" s="23" t="s">
        <v>174</v>
      </c>
      <c r="C63" s="24" t="s">
        <v>29</v>
      </c>
      <c r="D63" s="25" t="s">
        <v>30</v>
      </c>
      <c r="E63" s="25" t="s">
        <v>24</v>
      </c>
      <c r="F63" s="25" t="s">
        <v>25</v>
      </c>
      <c r="G63" s="25" t="s">
        <v>31</v>
      </c>
      <c r="H63" s="25" t="s">
        <v>150</v>
      </c>
      <c r="I63" s="26" t="n">
        <v>41085</v>
      </c>
      <c r="J63" s="22"/>
    </row>
    <row r="64" s="27" customFormat="true" ht="12.75" hidden="false" customHeight="false" outlineLevel="0" collapsed="false">
      <c r="A64" s="22"/>
      <c r="B64" s="23" t="s">
        <v>175</v>
      </c>
      <c r="C64" s="24" t="s">
        <v>64</v>
      </c>
      <c r="D64" s="25" t="s">
        <v>176</v>
      </c>
      <c r="E64" s="25" t="s">
        <v>24</v>
      </c>
      <c r="F64" s="25" t="s">
        <v>25</v>
      </c>
      <c r="G64" s="25" t="s">
        <v>31</v>
      </c>
      <c r="H64" s="25" t="s">
        <v>177</v>
      </c>
      <c r="I64" s="26" t="n">
        <v>41227</v>
      </c>
      <c r="J64" s="22"/>
    </row>
    <row r="65" s="27" customFormat="true" ht="25.5" hidden="false" customHeight="false" outlineLevel="0" collapsed="false">
      <c r="A65" s="22"/>
      <c r="B65" s="23" t="s">
        <v>178</v>
      </c>
      <c r="C65" s="24" t="s">
        <v>29</v>
      </c>
      <c r="D65" s="25" t="s">
        <v>30</v>
      </c>
      <c r="E65" s="25" t="s">
        <v>24</v>
      </c>
      <c r="F65" s="25" t="s">
        <v>179</v>
      </c>
      <c r="G65" s="25" t="s">
        <v>31</v>
      </c>
      <c r="H65" s="25" t="s">
        <v>98</v>
      </c>
      <c r="I65" s="26" t="n">
        <v>40634</v>
      </c>
      <c r="J65" s="22"/>
    </row>
    <row r="66" s="27" customFormat="true" ht="25.5" hidden="false" customHeight="false" outlineLevel="0" collapsed="false">
      <c r="A66" s="22"/>
      <c r="B66" s="23" t="s">
        <v>180</v>
      </c>
      <c r="C66" s="24" t="s">
        <v>64</v>
      </c>
      <c r="D66" s="25" t="s">
        <v>30</v>
      </c>
      <c r="E66" s="25" t="s">
        <v>24</v>
      </c>
      <c r="F66" s="25" t="s">
        <v>25</v>
      </c>
      <c r="G66" s="25" t="s">
        <v>31</v>
      </c>
      <c r="H66" s="25" t="s">
        <v>181</v>
      </c>
      <c r="I66" s="26" t="n">
        <v>40927</v>
      </c>
      <c r="J66" s="22"/>
    </row>
    <row r="67" s="27" customFormat="true" ht="38.25" hidden="false" customHeight="false" outlineLevel="0" collapsed="false">
      <c r="A67" s="22"/>
      <c r="B67" s="23" t="s">
        <v>182</v>
      </c>
      <c r="C67" s="24" t="s">
        <v>183</v>
      </c>
      <c r="D67" s="25" t="s">
        <v>184</v>
      </c>
      <c r="E67" s="25" t="s">
        <v>24</v>
      </c>
      <c r="F67" s="25" t="s">
        <v>25</v>
      </c>
      <c r="G67" s="25" t="s">
        <v>185</v>
      </c>
      <c r="H67" s="25" t="s">
        <v>186</v>
      </c>
      <c r="I67" s="26" t="n">
        <v>37218</v>
      </c>
      <c r="J67" s="22"/>
    </row>
    <row r="68" s="27" customFormat="true" ht="25.5" hidden="false" customHeight="false" outlineLevel="0" collapsed="false">
      <c r="A68" s="22"/>
      <c r="B68" s="23" t="s">
        <v>187</v>
      </c>
      <c r="C68" s="24" t="s">
        <v>29</v>
      </c>
      <c r="D68" s="25" t="s">
        <v>30</v>
      </c>
      <c r="E68" s="25" t="s">
        <v>24</v>
      </c>
      <c r="F68" s="25" t="s">
        <v>25</v>
      </c>
      <c r="G68" s="25" t="s">
        <v>31</v>
      </c>
      <c r="H68" s="25" t="s">
        <v>188</v>
      </c>
      <c r="I68" s="26" t="n">
        <v>41178</v>
      </c>
      <c r="J68" s="22"/>
    </row>
    <row r="69" s="27" customFormat="true" ht="25.5" hidden="false" customHeight="false" outlineLevel="0" collapsed="false">
      <c r="A69" s="22"/>
      <c r="B69" s="23" t="s">
        <v>189</v>
      </c>
      <c r="C69" s="24" t="s">
        <v>59</v>
      </c>
      <c r="D69" s="25" t="s">
        <v>54</v>
      </c>
      <c r="E69" s="25" t="s">
        <v>24</v>
      </c>
      <c r="F69" s="25" t="s">
        <v>56</v>
      </c>
      <c r="G69" s="25" t="s">
        <v>190</v>
      </c>
      <c r="H69" s="25" t="s">
        <v>54</v>
      </c>
      <c r="I69" s="26" t="n">
        <v>42212</v>
      </c>
      <c r="J69" s="22"/>
    </row>
    <row r="70" s="27" customFormat="true" ht="38.25" hidden="false" customHeight="false" outlineLevel="0" collapsed="false">
      <c r="A70" s="22"/>
      <c r="B70" s="23" t="s">
        <v>191</v>
      </c>
      <c r="C70" s="24" t="s">
        <v>59</v>
      </c>
      <c r="D70" s="25" t="s">
        <v>54</v>
      </c>
      <c r="E70" s="25" t="s">
        <v>55</v>
      </c>
      <c r="F70" s="25" t="s">
        <v>56</v>
      </c>
      <c r="G70" s="25" t="s">
        <v>192</v>
      </c>
      <c r="H70" s="25" t="s">
        <v>54</v>
      </c>
      <c r="I70" s="26" t="n">
        <v>42282</v>
      </c>
      <c r="J70" s="22"/>
    </row>
    <row r="71" s="27" customFormat="true" ht="25.5" hidden="false" customHeight="false" outlineLevel="0" collapsed="false">
      <c r="A71" s="22"/>
      <c r="B71" s="23" t="s">
        <v>193</v>
      </c>
      <c r="C71" s="24" t="s">
        <v>194</v>
      </c>
      <c r="D71" s="25" t="s">
        <v>195</v>
      </c>
      <c r="E71" s="25" t="s">
        <v>24</v>
      </c>
      <c r="F71" s="25" t="s">
        <v>25</v>
      </c>
      <c r="G71" s="25" t="s">
        <v>196</v>
      </c>
      <c r="H71" s="31" t="s">
        <v>197</v>
      </c>
      <c r="I71" s="26" t="n">
        <v>42144</v>
      </c>
      <c r="J71" s="22"/>
    </row>
    <row r="72" s="27" customFormat="true" ht="12.75" hidden="false" customHeight="false" outlineLevel="0" collapsed="false">
      <c r="A72" s="22"/>
      <c r="B72" s="23" t="s">
        <v>198</v>
      </c>
      <c r="C72" s="24" t="s">
        <v>97</v>
      </c>
      <c r="D72" s="25" t="s">
        <v>30</v>
      </c>
      <c r="E72" s="25" t="s">
        <v>24</v>
      </c>
      <c r="F72" s="25" t="s">
        <v>25</v>
      </c>
      <c r="G72" s="25" t="s">
        <v>31</v>
      </c>
      <c r="H72" s="25" t="s">
        <v>199</v>
      </c>
      <c r="I72" s="26" t="n">
        <v>41472</v>
      </c>
      <c r="J72" s="22"/>
    </row>
    <row r="73" s="27" customFormat="true" ht="12.75" hidden="false" customHeight="false" outlineLevel="0" collapsed="false">
      <c r="A73" s="22"/>
      <c r="B73" s="23" t="s">
        <v>200</v>
      </c>
      <c r="C73" s="24" t="s">
        <v>59</v>
      </c>
      <c r="D73" s="25" t="s">
        <v>54</v>
      </c>
      <c r="E73" s="25" t="s">
        <v>24</v>
      </c>
      <c r="F73" s="25" t="s">
        <v>56</v>
      </c>
      <c r="G73" s="25" t="s">
        <v>125</v>
      </c>
      <c r="H73" s="25" t="s">
        <v>54</v>
      </c>
      <c r="I73" s="26" t="n">
        <v>41785</v>
      </c>
      <c r="J73" s="22"/>
    </row>
    <row r="74" s="27" customFormat="true" ht="25.5" hidden="false" customHeight="false" outlineLevel="0" collapsed="false">
      <c r="A74" s="22"/>
      <c r="B74" s="23" t="s">
        <v>201</v>
      </c>
      <c r="C74" s="24" t="s">
        <v>53</v>
      </c>
      <c r="D74" s="25" t="s">
        <v>54</v>
      </c>
      <c r="E74" s="25" t="s">
        <v>55</v>
      </c>
      <c r="F74" s="25" t="s">
        <v>56</v>
      </c>
      <c r="G74" s="25" t="s">
        <v>202</v>
      </c>
      <c r="H74" s="25" t="s">
        <v>54</v>
      </c>
      <c r="I74" s="26" t="n">
        <v>42261</v>
      </c>
      <c r="J74" s="22"/>
    </row>
    <row r="75" s="27" customFormat="true" ht="25.5" hidden="false" customHeight="false" outlineLevel="0" collapsed="false">
      <c r="A75" s="22"/>
      <c r="B75" s="23" t="s">
        <v>203</v>
      </c>
      <c r="C75" s="24" t="s">
        <v>53</v>
      </c>
      <c r="D75" s="25" t="s">
        <v>54</v>
      </c>
      <c r="E75" s="25" t="s">
        <v>55</v>
      </c>
      <c r="F75" s="25" t="s">
        <v>56</v>
      </c>
      <c r="G75" s="25" t="s">
        <v>202</v>
      </c>
      <c r="H75" s="25" t="s">
        <v>54</v>
      </c>
      <c r="I75" s="26" t="n">
        <v>41431</v>
      </c>
      <c r="J75" s="22"/>
    </row>
    <row r="76" s="27" customFormat="true" ht="21.95" hidden="false" customHeight="true" outlineLevel="0" collapsed="false">
      <c r="A76" s="22"/>
      <c r="B76" s="23" t="s">
        <v>204</v>
      </c>
      <c r="C76" s="24" t="s">
        <v>59</v>
      </c>
      <c r="D76" s="25" t="s">
        <v>54</v>
      </c>
      <c r="E76" s="25" t="s">
        <v>55</v>
      </c>
      <c r="F76" s="25" t="s">
        <v>56</v>
      </c>
      <c r="G76" s="25" t="s">
        <v>205</v>
      </c>
      <c r="H76" s="25" t="s">
        <v>54</v>
      </c>
      <c r="I76" s="26" t="n">
        <v>41774</v>
      </c>
      <c r="J76" s="22"/>
    </row>
    <row r="77" s="27" customFormat="true" ht="25.5" hidden="false" customHeight="false" outlineLevel="0" collapsed="false">
      <c r="A77" s="22"/>
      <c r="B77" s="25" t="s">
        <v>206</v>
      </c>
      <c r="C77" s="24" t="s">
        <v>53</v>
      </c>
      <c r="D77" s="25" t="s">
        <v>54</v>
      </c>
      <c r="E77" s="25" t="s">
        <v>55</v>
      </c>
      <c r="F77" s="25" t="s">
        <v>56</v>
      </c>
      <c r="G77" s="25" t="s">
        <v>40</v>
      </c>
      <c r="H77" s="23" t="s">
        <v>54</v>
      </c>
      <c r="I77" s="26" t="n">
        <v>42142</v>
      </c>
      <c r="J77" s="22"/>
    </row>
    <row r="78" s="27" customFormat="true" ht="21.95" hidden="false" customHeight="true" outlineLevel="0" collapsed="false">
      <c r="A78" s="22"/>
      <c r="B78" s="23" t="s">
        <v>207</v>
      </c>
      <c r="C78" s="24" t="s">
        <v>29</v>
      </c>
      <c r="D78" s="25" t="s">
        <v>30</v>
      </c>
      <c r="E78" s="25" t="s">
        <v>24</v>
      </c>
      <c r="F78" s="25" t="s">
        <v>25</v>
      </c>
      <c r="G78" s="25" t="s">
        <v>31</v>
      </c>
      <c r="H78" s="25" t="s">
        <v>150</v>
      </c>
      <c r="I78" s="26" t="n">
        <v>41085</v>
      </c>
      <c r="J78" s="22"/>
    </row>
    <row r="79" s="27" customFormat="true" ht="12.75" hidden="false" customHeight="false" outlineLevel="0" collapsed="false">
      <c r="A79" s="22"/>
      <c r="B79" s="23" t="s">
        <v>208</v>
      </c>
      <c r="C79" s="24" t="s">
        <v>118</v>
      </c>
      <c r="D79" s="25" t="s">
        <v>30</v>
      </c>
      <c r="E79" s="25" t="s">
        <v>24</v>
      </c>
      <c r="F79" s="25" t="s">
        <v>25</v>
      </c>
      <c r="G79" s="25" t="s">
        <v>31</v>
      </c>
      <c r="H79" s="25" t="s">
        <v>209</v>
      </c>
      <c r="I79" s="26" t="n">
        <v>41701</v>
      </c>
      <c r="J79" s="22"/>
    </row>
    <row r="80" s="27" customFormat="true" ht="25.5" hidden="false" customHeight="false" outlineLevel="0" collapsed="false">
      <c r="A80" s="22"/>
      <c r="B80" s="23" t="s">
        <v>210</v>
      </c>
      <c r="C80" s="24" t="s">
        <v>84</v>
      </c>
      <c r="D80" s="25" t="s">
        <v>44</v>
      </c>
      <c r="E80" s="25" t="s">
        <v>24</v>
      </c>
      <c r="F80" s="25" t="s">
        <v>45</v>
      </c>
      <c r="G80" s="25" t="s">
        <v>40</v>
      </c>
      <c r="H80" s="25" t="s">
        <v>211</v>
      </c>
      <c r="I80" s="26" t="n">
        <v>41852</v>
      </c>
      <c r="J80" s="22"/>
    </row>
    <row r="81" s="27" customFormat="true" ht="12.75" hidden="false" customHeight="false" outlineLevel="0" collapsed="false">
      <c r="A81" s="22"/>
      <c r="B81" s="23" t="s">
        <v>212</v>
      </c>
      <c r="C81" s="24" t="s">
        <v>29</v>
      </c>
      <c r="D81" s="25" t="s">
        <v>213</v>
      </c>
      <c r="E81" s="25" t="s">
        <v>24</v>
      </c>
      <c r="F81" s="25" t="s">
        <v>25</v>
      </c>
      <c r="G81" s="25" t="s">
        <v>31</v>
      </c>
      <c r="H81" s="25" t="s">
        <v>214</v>
      </c>
      <c r="I81" s="26" t="n">
        <v>41278</v>
      </c>
      <c r="J81" s="22"/>
    </row>
    <row r="82" s="27" customFormat="true" ht="21.95" hidden="false" customHeight="true" outlineLevel="0" collapsed="false">
      <c r="A82" s="22"/>
      <c r="B82" s="23" t="s">
        <v>215</v>
      </c>
      <c r="C82" s="24" t="s">
        <v>216</v>
      </c>
      <c r="D82" s="25" t="s">
        <v>184</v>
      </c>
      <c r="E82" s="25" t="s">
        <v>24</v>
      </c>
      <c r="F82" s="25" t="s">
        <v>25</v>
      </c>
      <c r="G82" s="25" t="s">
        <v>31</v>
      </c>
      <c r="H82" s="25" t="s">
        <v>217</v>
      </c>
      <c r="I82" s="26" t="n">
        <v>38076</v>
      </c>
      <c r="J82" s="22"/>
    </row>
    <row r="83" s="27" customFormat="true" ht="51" hidden="false" customHeight="false" outlineLevel="0" collapsed="false">
      <c r="A83" s="22"/>
      <c r="B83" s="23" t="s">
        <v>218</v>
      </c>
      <c r="C83" s="24" t="s">
        <v>53</v>
      </c>
      <c r="D83" s="25" t="s">
        <v>54</v>
      </c>
      <c r="E83" s="25" t="s">
        <v>24</v>
      </c>
      <c r="F83" s="25" t="s">
        <v>56</v>
      </c>
      <c r="G83" s="25" t="s">
        <v>219</v>
      </c>
      <c r="H83" s="25" t="s">
        <v>54</v>
      </c>
      <c r="I83" s="26" t="n">
        <v>41416</v>
      </c>
      <c r="J83" s="22"/>
    </row>
    <row r="84" s="27" customFormat="true" ht="12.75" hidden="false" customHeight="false" outlineLevel="0" collapsed="false">
      <c r="A84" s="22"/>
      <c r="B84" s="23" t="s">
        <v>220</v>
      </c>
      <c r="C84" s="24" t="s">
        <v>59</v>
      </c>
      <c r="D84" s="25" t="s">
        <v>54</v>
      </c>
      <c r="E84" s="25" t="s">
        <v>55</v>
      </c>
      <c r="F84" s="25" t="s">
        <v>56</v>
      </c>
      <c r="G84" s="25" t="s">
        <v>128</v>
      </c>
      <c r="H84" s="25" t="s">
        <v>54</v>
      </c>
      <c r="I84" s="26" t="n">
        <v>42200</v>
      </c>
      <c r="J84" s="22"/>
    </row>
    <row r="85" s="27" customFormat="true" ht="21.95" hidden="false" customHeight="true" outlineLevel="0" collapsed="false">
      <c r="A85" s="22"/>
      <c r="B85" s="23" t="s">
        <v>221</v>
      </c>
      <c r="C85" s="24" t="s">
        <v>34</v>
      </c>
      <c r="D85" s="25" t="s">
        <v>30</v>
      </c>
      <c r="E85" s="25" t="s">
        <v>24</v>
      </c>
      <c r="F85" s="25" t="s">
        <v>25</v>
      </c>
      <c r="G85" s="25" t="s">
        <v>31</v>
      </c>
      <c r="H85" s="25" t="s">
        <v>222</v>
      </c>
      <c r="I85" s="26" t="n">
        <v>42233</v>
      </c>
      <c r="J85" s="22"/>
    </row>
    <row r="86" s="27" customFormat="true" ht="25.5" hidden="false" customHeight="false" outlineLevel="0" collapsed="false">
      <c r="A86" s="22"/>
      <c r="B86" s="23" t="s">
        <v>223</v>
      </c>
      <c r="C86" s="24" t="s">
        <v>53</v>
      </c>
      <c r="D86" s="25" t="s">
        <v>54</v>
      </c>
      <c r="E86" s="25" t="s">
        <v>55</v>
      </c>
      <c r="F86" s="25" t="s">
        <v>56</v>
      </c>
      <c r="G86" s="25" t="s">
        <v>57</v>
      </c>
      <c r="H86" s="25" t="s">
        <v>54</v>
      </c>
      <c r="I86" s="26" t="n">
        <v>42261</v>
      </c>
      <c r="J86" s="22"/>
    </row>
    <row r="87" s="27" customFormat="true" ht="21.95" hidden="false" customHeight="true" outlineLevel="0" collapsed="false">
      <c r="A87" s="22"/>
      <c r="B87" s="23" t="s">
        <v>224</v>
      </c>
      <c r="C87" s="24" t="s">
        <v>29</v>
      </c>
      <c r="D87" s="25" t="s">
        <v>30</v>
      </c>
      <c r="E87" s="25" t="s">
        <v>24</v>
      </c>
      <c r="F87" s="25" t="s">
        <v>25</v>
      </c>
      <c r="G87" s="25" t="s">
        <v>31</v>
      </c>
      <c r="H87" s="25" t="s">
        <v>225</v>
      </c>
      <c r="I87" s="26" t="n">
        <v>40641</v>
      </c>
      <c r="J87" s="22"/>
    </row>
    <row r="88" s="27" customFormat="true" ht="21.95" hidden="false" customHeight="true" outlineLevel="0" collapsed="false">
      <c r="A88" s="22"/>
      <c r="B88" s="23" t="s">
        <v>226</v>
      </c>
      <c r="C88" s="24" t="s">
        <v>97</v>
      </c>
      <c r="D88" s="25" t="s">
        <v>30</v>
      </c>
      <c r="E88" s="25" t="s">
        <v>24</v>
      </c>
      <c r="F88" s="25" t="s">
        <v>25</v>
      </c>
      <c r="G88" s="25" t="s">
        <v>31</v>
      </c>
      <c r="H88" s="25" t="s">
        <v>227</v>
      </c>
      <c r="I88" s="26" t="n">
        <v>40634</v>
      </c>
      <c r="J88" s="22"/>
    </row>
    <row r="89" s="27" customFormat="true" ht="12.75" hidden="false" customHeight="false" outlineLevel="0" collapsed="false">
      <c r="A89" s="22"/>
      <c r="B89" s="23" t="s">
        <v>228</v>
      </c>
      <c r="C89" s="24" t="s">
        <v>29</v>
      </c>
      <c r="D89" s="25" t="s">
        <v>30</v>
      </c>
      <c r="E89" s="25" t="s">
        <v>24</v>
      </c>
      <c r="F89" s="25" t="s">
        <v>25</v>
      </c>
      <c r="G89" s="25" t="s">
        <v>31</v>
      </c>
      <c r="H89" s="32" t="s">
        <v>229</v>
      </c>
      <c r="I89" s="26" t="n">
        <v>42102</v>
      </c>
      <c r="J89" s="22"/>
    </row>
    <row r="90" s="27" customFormat="true" ht="21.95" hidden="false" customHeight="true" outlineLevel="0" collapsed="false">
      <c r="A90" s="22"/>
      <c r="B90" s="23" t="s">
        <v>230</v>
      </c>
      <c r="C90" s="24" t="s">
        <v>29</v>
      </c>
      <c r="D90" s="25" t="s">
        <v>30</v>
      </c>
      <c r="E90" s="25" t="s">
        <v>24</v>
      </c>
      <c r="F90" s="25" t="s">
        <v>25</v>
      </c>
      <c r="G90" s="25" t="s">
        <v>31</v>
      </c>
      <c r="H90" s="32" t="s">
        <v>231</v>
      </c>
      <c r="I90" s="26" t="n">
        <v>41681</v>
      </c>
      <c r="J90" s="22"/>
    </row>
    <row r="91" s="27" customFormat="true" ht="21.95" hidden="false" customHeight="true" outlineLevel="0" collapsed="false">
      <c r="A91" s="22"/>
      <c r="B91" s="23" t="s">
        <v>232</v>
      </c>
      <c r="C91" s="24" t="s">
        <v>97</v>
      </c>
      <c r="D91" s="25" t="s">
        <v>30</v>
      </c>
      <c r="E91" s="25" t="s">
        <v>24</v>
      </c>
      <c r="F91" s="25" t="s">
        <v>25</v>
      </c>
      <c r="G91" s="25" t="s">
        <v>31</v>
      </c>
      <c r="H91" s="25" t="s">
        <v>233</v>
      </c>
      <c r="I91" s="26" t="n">
        <v>41550</v>
      </c>
      <c r="J91" s="22"/>
    </row>
    <row r="92" s="27" customFormat="true" ht="25.5" hidden="false" customHeight="false" outlineLevel="0" collapsed="false">
      <c r="A92" s="22"/>
      <c r="B92" s="23" t="s">
        <v>234</v>
      </c>
      <c r="C92" s="24" t="s">
        <v>194</v>
      </c>
      <c r="D92" s="25" t="s">
        <v>235</v>
      </c>
      <c r="E92" s="25" t="s">
        <v>24</v>
      </c>
      <c r="F92" s="25" t="s">
        <v>25</v>
      </c>
      <c r="G92" s="25" t="s">
        <v>196</v>
      </c>
      <c r="H92" s="32" t="s">
        <v>236</v>
      </c>
      <c r="I92" s="26" t="n">
        <v>38488</v>
      </c>
      <c r="J92" s="22"/>
    </row>
    <row r="93" s="27" customFormat="true" ht="21.95" hidden="false" customHeight="true" outlineLevel="0" collapsed="false">
      <c r="A93" s="22"/>
      <c r="B93" s="23" t="s">
        <v>237</v>
      </c>
      <c r="C93" s="24" t="s">
        <v>238</v>
      </c>
      <c r="D93" s="25" t="s">
        <v>30</v>
      </c>
      <c r="E93" s="25" t="s">
        <v>24</v>
      </c>
      <c r="F93" s="25" t="s">
        <v>25</v>
      </c>
      <c r="G93" s="25" t="s">
        <v>31</v>
      </c>
      <c r="H93" s="32" t="s">
        <v>222</v>
      </c>
      <c r="I93" s="26" t="n">
        <v>42233</v>
      </c>
      <c r="J93" s="22"/>
    </row>
    <row r="94" s="27" customFormat="true" ht="21.95" hidden="false" customHeight="true" outlineLevel="0" collapsed="false">
      <c r="A94" s="22"/>
      <c r="B94" s="23" t="s">
        <v>239</v>
      </c>
      <c r="C94" s="24" t="s">
        <v>64</v>
      </c>
      <c r="D94" s="25" t="s">
        <v>30</v>
      </c>
      <c r="E94" s="25" t="s">
        <v>24</v>
      </c>
      <c r="F94" s="25" t="s">
        <v>25</v>
      </c>
      <c r="G94" s="25" t="s">
        <v>31</v>
      </c>
      <c r="H94" s="25" t="s">
        <v>164</v>
      </c>
      <c r="I94" s="26" t="n">
        <v>41365</v>
      </c>
      <c r="J94" s="22"/>
    </row>
    <row r="95" s="27" customFormat="true" ht="12.75" hidden="false" customHeight="false" outlineLevel="0" collapsed="false">
      <c r="A95" s="22"/>
      <c r="B95" s="23" t="s">
        <v>240</v>
      </c>
      <c r="C95" s="24" t="s">
        <v>97</v>
      </c>
      <c r="D95" s="25" t="s">
        <v>30</v>
      </c>
      <c r="E95" s="25" t="s">
        <v>24</v>
      </c>
      <c r="F95" s="25" t="s">
        <v>25</v>
      </c>
      <c r="G95" s="25" t="s">
        <v>31</v>
      </c>
      <c r="H95" s="25" t="s">
        <v>241</v>
      </c>
      <c r="I95" s="26" t="n">
        <v>42485</v>
      </c>
      <c r="J95" s="22"/>
    </row>
    <row r="96" s="27" customFormat="true" ht="21.95" hidden="false" customHeight="true" outlineLevel="0" collapsed="false">
      <c r="A96" s="22"/>
      <c r="B96" s="23" t="s">
        <v>242</v>
      </c>
      <c r="C96" s="24" t="s">
        <v>29</v>
      </c>
      <c r="D96" s="25" t="s">
        <v>30</v>
      </c>
      <c r="E96" s="25" t="s">
        <v>24</v>
      </c>
      <c r="F96" s="25" t="s">
        <v>25</v>
      </c>
      <c r="G96" s="25" t="s">
        <v>31</v>
      </c>
      <c r="H96" s="25" t="s">
        <v>243</v>
      </c>
      <c r="I96" s="26" t="n">
        <v>41409</v>
      </c>
      <c r="J96" s="22"/>
    </row>
    <row r="97" s="27" customFormat="true" ht="12.75" hidden="false" customHeight="false" outlineLevel="0" collapsed="false">
      <c r="A97" s="22"/>
      <c r="B97" s="23" t="s">
        <v>244</v>
      </c>
      <c r="C97" s="24" t="s">
        <v>97</v>
      </c>
      <c r="D97" s="25" t="s">
        <v>30</v>
      </c>
      <c r="E97" s="25" t="s">
        <v>24</v>
      </c>
      <c r="F97" s="25" t="s">
        <v>25</v>
      </c>
      <c r="G97" s="25" t="s">
        <v>31</v>
      </c>
      <c r="H97" s="25" t="s">
        <v>130</v>
      </c>
      <c r="I97" s="26" t="s">
        <v>131</v>
      </c>
      <c r="J97" s="22"/>
    </row>
    <row r="98" s="27" customFormat="true" ht="25.5" hidden="false" customHeight="false" outlineLevel="0" collapsed="false">
      <c r="A98" s="22"/>
      <c r="B98" s="23" t="s">
        <v>245</v>
      </c>
      <c r="C98" s="24" t="s">
        <v>59</v>
      </c>
      <c r="D98" s="25" t="s">
        <v>54</v>
      </c>
      <c r="E98" s="25" t="s">
        <v>55</v>
      </c>
      <c r="F98" s="25" t="s">
        <v>56</v>
      </c>
      <c r="G98" s="25" t="s">
        <v>142</v>
      </c>
      <c r="H98" s="25" t="s">
        <v>54</v>
      </c>
      <c r="I98" s="26" t="n">
        <v>41675</v>
      </c>
      <c r="J98" s="22"/>
    </row>
    <row r="99" s="27" customFormat="true" ht="12.75" hidden="false" customHeight="false" outlineLevel="0" collapsed="false">
      <c r="A99" s="22"/>
      <c r="B99" s="23" t="s">
        <v>246</v>
      </c>
      <c r="C99" s="24" t="s">
        <v>64</v>
      </c>
      <c r="D99" s="25" t="s">
        <v>30</v>
      </c>
      <c r="E99" s="25" t="s">
        <v>24</v>
      </c>
      <c r="F99" s="25" t="s">
        <v>35</v>
      </c>
      <c r="G99" s="25" t="s">
        <v>31</v>
      </c>
      <c r="H99" s="25" t="s">
        <v>247</v>
      </c>
      <c r="I99" s="26" t="n">
        <v>42265</v>
      </c>
      <c r="J99" s="22"/>
    </row>
    <row r="100" s="27" customFormat="true" ht="21.95" hidden="false" customHeight="true" outlineLevel="0" collapsed="false">
      <c r="A100" s="22"/>
      <c r="B100" s="23" t="s">
        <v>248</v>
      </c>
      <c r="C100" s="24" t="s">
        <v>59</v>
      </c>
      <c r="D100" s="25" t="s">
        <v>54</v>
      </c>
      <c r="E100" s="25" t="s">
        <v>55</v>
      </c>
      <c r="F100" s="25" t="s">
        <v>56</v>
      </c>
      <c r="G100" s="25" t="s">
        <v>249</v>
      </c>
      <c r="H100" s="25" t="s">
        <v>54</v>
      </c>
      <c r="I100" s="26" t="n">
        <v>42424</v>
      </c>
      <c r="J100" s="22"/>
    </row>
    <row r="101" s="27" customFormat="true" ht="25.5" hidden="false" customHeight="false" outlineLevel="0" collapsed="false">
      <c r="A101" s="22"/>
      <c r="B101" s="23" t="s">
        <v>250</v>
      </c>
      <c r="C101" s="24" t="s">
        <v>251</v>
      </c>
      <c r="D101" s="25" t="s">
        <v>169</v>
      </c>
      <c r="E101" s="25" t="s">
        <v>24</v>
      </c>
      <c r="F101" s="25" t="s">
        <v>25</v>
      </c>
      <c r="G101" s="25" t="s">
        <v>31</v>
      </c>
      <c r="H101" s="25" t="s">
        <v>252</v>
      </c>
      <c r="I101" s="26" t="n">
        <v>41787</v>
      </c>
      <c r="J101" s="22"/>
    </row>
    <row r="102" s="27" customFormat="true" ht="25.5" hidden="false" customHeight="false" outlineLevel="0" collapsed="false">
      <c r="A102" s="22"/>
      <c r="B102" s="23" t="s">
        <v>253</v>
      </c>
      <c r="C102" s="24" t="s">
        <v>97</v>
      </c>
      <c r="D102" s="25" t="s">
        <v>30</v>
      </c>
      <c r="E102" s="25" t="s">
        <v>24</v>
      </c>
      <c r="F102" s="25" t="s">
        <v>25</v>
      </c>
      <c r="G102" s="25" t="s">
        <v>31</v>
      </c>
      <c r="H102" s="25" t="s">
        <v>164</v>
      </c>
      <c r="I102" s="26" t="n">
        <v>41365</v>
      </c>
      <c r="J102" s="22"/>
    </row>
    <row r="103" s="27" customFormat="true" ht="21.95" hidden="false" customHeight="true" outlineLevel="0" collapsed="false">
      <c r="A103" s="22"/>
      <c r="B103" s="23" t="s">
        <v>254</v>
      </c>
      <c r="C103" s="24" t="s">
        <v>255</v>
      </c>
      <c r="D103" s="25" t="s">
        <v>30</v>
      </c>
      <c r="E103" s="25" t="s">
        <v>24</v>
      </c>
      <c r="F103" s="25" t="s">
        <v>25</v>
      </c>
      <c r="G103" s="25" t="s">
        <v>31</v>
      </c>
      <c r="H103" s="25" t="s">
        <v>133</v>
      </c>
      <c r="I103" s="26" t="n">
        <v>42219</v>
      </c>
      <c r="J103" s="22"/>
    </row>
    <row r="104" s="27" customFormat="true" ht="25.5" hidden="false" customHeight="false" outlineLevel="0" collapsed="false">
      <c r="A104" s="22"/>
      <c r="B104" s="23" t="s">
        <v>256</v>
      </c>
      <c r="C104" s="24" t="s">
        <v>257</v>
      </c>
      <c r="D104" s="25" t="s">
        <v>258</v>
      </c>
      <c r="E104" s="25" t="s">
        <v>24</v>
      </c>
      <c r="F104" s="25" t="s">
        <v>45</v>
      </c>
      <c r="G104" s="25" t="s">
        <v>259</v>
      </c>
      <c r="H104" s="25" t="s">
        <v>260</v>
      </c>
      <c r="I104" s="26" t="n">
        <v>39821</v>
      </c>
      <c r="J104" s="22"/>
    </row>
    <row r="105" s="27" customFormat="true" ht="38.25" hidden="false" customHeight="false" outlineLevel="0" collapsed="false">
      <c r="A105" s="22"/>
      <c r="B105" s="23" t="s">
        <v>261</v>
      </c>
      <c r="C105" s="24" t="s">
        <v>262</v>
      </c>
      <c r="D105" s="25" t="s">
        <v>263</v>
      </c>
      <c r="E105" s="25" t="s">
        <v>55</v>
      </c>
      <c r="F105" s="25" t="s">
        <v>25</v>
      </c>
      <c r="G105" s="25" t="s">
        <v>264</v>
      </c>
      <c r="H105" s="25" t="s">
        <v>265</v>
      </c>
      <c r="I105" s="26" t="n">
        <v>41995</v>
      </c>
      <c r="J105" s="22"/>
    </row>
    <row r="106" s="27" customFormat="true" ht="12.75" hidden="false" customHeight="false" outlineLevel="0" collapsed="false">
      <c r="A106" s="22"/>
      <c r="B106" s="23" t="s">
        <v>266</v>
      </c>
      <c r="C106" s="24" t="s">
        <v>29</v>
      </c>
      <c r="D106" s="25" t="s">
        <v>30</v>
      </c>
      <c r="E106" s="25" t="s">
        <v>24</v>
      </c>
      <c r="F106" s="25" t="s">
        <v>25</v>
      </c>
      <c r="G106" s="25" t="s">
        <v>31</v>
      </c>
      <c r="H106" s="25" t="s">
        <v>150</v>
      </c>
      <c r="I106" s="26" t="n">
        <v>41085</v>
      </c>
      <c r="J106" s="22"/>
    </row>
    <row r="107" s="27" customFormat="true" ht="25.5" hidden="false" customHeight="false" outlineLevel="0" collapsed="false">
      <c r="A107" s="22"/>
      <c r="B107" s="23" t="s">
        <v>267</v>
      </c>
      <c r="C107" s="24" t="s">
        <v>59</v>
      </c>
      <c r="D107" s="25" t="s">
        <v>54</v>
      </c>
      <c r="E107" s="25" t="s">
        <v>55</v>
      </c>
      <c r="F107" s="25" t="s">
        <v>56</v>
      </c>
      <c r="G107" s="25" t="s">
        <v>268</v>
      </c>
      <c r="H107" s="25" t="s">
        <v>54</v>
      </c>
      <c r="I107" s="26" t="n">
        <v>42257</v>
      </c>
      <c r="J107" s="22"/>
    </row>
    <row r="108" s="27" customFormat="true" ht="25.5" hidden="false" customHeight="false" outlineLevel="0" collapsed="false">
      <c r="A108" s="22"/>
      <c r="B108" s="23" t="s">
        <v>269</v>
      </c>
      <c r="C108" s="24" t="s">
        <v>155</v>
      </c>
      <c r="D108" s="25" t="s">
        <v>30</v>
      </c>
      <c r="E108" s="25" t="s">
        <v>24</v>
      </c>
      <c r="F108" s="25" t="s">
        <v>25</v>
      </c>
      <c r="G108" s="25" t="s">
        <v>31</v>
      </c>
      <c r="H108" s="25" t="s">
        <v>270</v>
      </c>
      <c r="I108" s="26" t="n">
        <v>41409</v>
      </c>
      <c r="J108" s="22"/>
    </row>
    <row r="109" s="27" customFormat="true" ht="25.5" hidden="false" customHeight="false" outlineLevel="0" collapsed="false">
      <c r="A109" s="22"/>
      <c r="B109" s="23" t="s">
        <v>271</v>
      </c>
      <c r="C109" s="24" t="s">
        <v>59</v>
      </c>
      <c r="D109" s="25" t="s">
        <v>54</v>
      </c>
      <c r="E109" s="25" t="s">
        <v>55</v>
      </c>
      <c r="F109" s="25" t="s">
        <v>56</v>
      </c>
      <c r="G109" s="25" t="s">
        <v>153</v>
      </c>
      <c r="H109" s="25" t="s">
        <v>54</v>
      </c>
      <c r="I109" s="26" t="n">
        <v>42233</v>
      </c>
      <c r="J109" s="22"/>
    </row>
    <row r="110" s="27" customFormat="true" ht="25.5" hidden="false" customHeight="false" outlineLevel="0" collapsed="false">
      <c r="A110" s="22"/>
      <c r="B110" s="23" t="s">
        <v>272</v>
      </c>
      <c r="C110" s="24" t="s">
        <v>155</v>
      </c>
      <c r="D110" s="25" t="s">
        <v>30</v>
      </c>
      <c r="E110" s="25" t="s">
        <v>24</v>
      </c>
      <c r="F110" s="25" t="s">
        <v>25</v>
      </c>
      <c r="G110" s="25" t="s">
        <v>31</v>
      </c>
      <c r="H110" s="25" t="s">
        <v>130</v>
      </c>
      <c r="I110" s="26" t="n">
        <v>42114</v>
      </c>
      <c r="J110" s="22"/>
    </row>
    <row r="111" s="27" customFormat="true" ht="12.75" hidden="false" customHeight="false" outlineLevel="0" collapsed="false">
      <c r="A111" s="22"/>
      <c r="B111" s="23" t="s">
        <v>273</v>
      </c>
      <c r="C111" s="24" t="s">
        <v>59</v>
      </c>
      <c r="D111" s="25" t="s">
        <v>54</v>
      </c>
      <c r="E111" s="25" t="s">
        <v>55</v>
      </c>
      <c r="F111" s="25" t="s">
        <v>56</v>
      </c>
      <c r="G111" s="25" t="s">
        <v>40</v>
      </c>
      <c r="H111" s="25" t="s">
        <v>54</v>
      </c>
      <c r="I111" s="26" t="n">
        <v>42405</v>
      </c>
      <c r="J111" s="22"/>
    </row>
    <row r="112" s="27" customFormat="true" ht="25.5" hidden="false" customHeight="false" outlineLevel="0" collapsed="false">
      <c r="A112" s="22"/>
      <c r="B112" s="23" t="s">
        <v>274</v>
      </c>
      <c r="C112" s="24" t="s">
        <v>59</v>
      </c>
      <c r="D112" s="25" t="s">
        <v>54</v>
      </c>
      <c r="E112" s="25" t="s">
        <v>55</v>
      </c>
      <c r="F112" s="25" t="s">
        <v>56</v>
      </c>
      <c r="G112" s="25" t="s">
        <v>275</v>
      </c>
      <c r="H112" s="25" t="s">
        <v>54</v>
      </c>
      <c r="I112" s="26" t="n">
        <v>42219</v>
      </c>
      <c r="J112" s="22"/>
    </row>
    <row r="113" s="27" customFormat="true" ht="25.5" hidden="false" customHeight="false" outlineLevel="0" collapsed="false">
      <c r="A113" s="22"/>
      <c r="B113" s="23" t="s">
        <v>276</v>
      </c>
      <c r="C113" s="24" t="s">
        <v>53</v>
      </c>
      <c r="D113" s="25" t="s">
        <v>54</v>
      </c>
      <c r="E113" s="25" t="s">
        <v>55</v>
      </c>
      <c r="F113" s="25" t="s">
        <v>56</v>
      </c>
      <c r="G113" s="25" t="s">
        <v>202</v>
      </c>
      <c r="H113" s="25" t="s">
        <v>54</v>
      </c>
      <c r="I113" s="26" t="n">
        <v>41544</v>
      </c>
      <c r="J113" s="22"/>
    </row>
    <row r="114" s="27" customFormat="true" ht="25.5" hidden="false" customHeight="false" outlineLevel="0" collapsed="false">
      <c r="A114" s="22"/>
      <c r="B114" s="23" t="s">
        <v>277</v>
      </c>
      <c r="C114" s="24" t="s">
        <v>59</v>
      </c>
      <c r="D114" s="25" t="s">
        <v>54</v>
      </c>
      <c r="E114" s="25" t="s">
        <v>55</v>
      </c>
      <c r="F114" s="25" t="s">
        <v>56</v>
      </c>
      <c r="G114" s="25" t="s">
        <v>278</v>
      </c>
      <c r="H114" s="23" t="s">
        <v>54</v>
      </c>
      <c r="I114" s="26" t="n">
        <v>41449</v>
      </c>
      <c r="J114" s="22"/>
    </row>
    <row r="115" s="27" customFormat="true" ht="12.75" hidden="false" customHeight="false" outlineLevel="0" collapsed="false">
      <c r="A115" s="22"/>
      <c r="B115" s="23" t="s">
        <v>279</v>
      </c>
      <c r="C115" s="24" t="s">
        <v>59</v>
      </c>
      <c r="D115" s="25" t="s">
        <v>54</v>
      </c>
      <c r="E115" s="25" t="s">
        <v>55</v>
      </c>
      <c r="F115" s="25" t="s">
        <v>56</v>
      </c>
      <c r="G115" s="25" t="s">
        <v>128</v>
      </c>
      <c r="H115" s="25" t="s">
        <v>54</v>
      </c>
      <c r="I115" s="26" t="n">
        <v>41792</v>
      </c>
      <c r="J115" s="22"/>
    </row>
    <row r="116" s="27" customFormat="true" ht="25.5" hidden="false" customHeight="false" outlineLevel="0" collapsed="false">
      <c r="A116" s="22"/>
      <c r="B116" s="23" t="s">
        <v>280</v>
      </c>
      <c r="C116" s="24" t="s">
        <v>53</v>
      </c>
      <c r="D116" s="25" t="s">
        <v>54</v>
      </c>
      <c r="E116" s="25" t="s">
        <v>55</v>
      </c>
      <c r="F116" s="25" t="s">
        <v>56</v>
      </c>
      <c r="G116" s="25" t="s">
        <v>202</v>
      </c>
      <c r="H116" s="25" t="s">
        <v>54</v>
      </c>
      <c r="I116" s="26" t="n">
        <v>42261</v>
      </c>
      <c r="J116" s="22"/>
    </row>
    <row r="117" s="27" customFormat="true" ht="21.95" hidden="false" customHeight="true" outlineLevel="0" collapsed="false">
      <c r="A117" s="22"/>
      <c r="B117" s="23" t="s">
        <v>281</v>
      </c>
      <c r="C117" s="24" t="s">
        <v>59</v>
      </c>
      <c r="D117" s="25" t="s">
        <v>54</v>
      </c>
      <c r="E117" s="25" t="s">
        <v>55</v>
      </c>
      <c r="F117" s="25" t="s">
        <v>56</v>
      </c>
      <c r="G117" s="25" t="s">
        <v>282</v>
      </c>
      <c r="H117" s="25" t="s">
        <v>54</v>
      </c>
      <c r="I117" s="26" t="n">
        <v>41781</v>
      </c>
      <c r="J117" s="22"/>
    </row>
    <row r="118" s="27" customFormat="true" ht="12.75" hidden="false" customHeight="false" outlineLevel="0" collapsed="false">
      <c r="A118" s="22"/>
      <c r="B118" s="23" t="s">
        <v>283</v>
      </c>
      <c r="C118" s="24" t="s">
        <v>284</v>
      </c>
      <c r="D118" s="25" t="s">
        <v>285</v>
      </c>
      <c r="E118" s="25" t="s">
        <v>24</v>
      </c>
      <c r="F118" s="25" t="s">
        <v>45</v>
      </c>
      <c r="G118" s="25" t="s">
        <v>286</v>
      </c>
      <c r="H118" s="25" t="s">
        <v>287</v>
      </c>
      <c r="I118" s="26" t="n">
        <v>38646</v>
      </c>
      <c r="J118" s="22"/>
    </row>
    <row r="119" s="27" customFormat="true" ht="25.5" hidden="false" customHeight="false" outlineLevel="0" collapsed="false">
      <c r="A119" s="22"/>
      <c r="B119" s="23" t="s">
        <v>288</v>
      </c>
      <c r="C119" s="24" t="s">
        <v>29</v>
      </c>
      <c r="D119" s="25" t="s">
        <v>30</v>
      </c>
      <c r="E119" s="25" t="s">
        <v>24</v>
      </c>
      <c r="F119" s="25" t="s">
        <v>25</v>
      </c>
      <c r="G119" s="25" t="s">
        <v>31</v>
      </c>
      <c r="H119" s="25" t="s">
        <v>77</v>
      </c>
      <c r="I119" s="26" t="n">
        <v>41645</v>
      </c>
      <c r="J119" s="22"/>
    </row>
    <row r="120" s="27" customFormat="true" ht="12.75" hidden="false" customHeight="false" outlineLevel="0" collapsed="false">
      <c r="A120" s="22"/>
      <c r="B120" s="23" t="s">
        <v>289</v>
      </c>
      <c r="C120" s="24" t="s">
        <v>97</v>
      </c>
      <c r="D120" s="25" t="s">
        <v>290</v>
      </c>
      <c r="E120" s="25" t="s">
        <v>24</v>
      </c>
      <c r="F120" s="25" t="s">
        <v>25</v>
      </c>
      <c r="G120" s="25" t="s">
        <v>31</v>
      </c>
      <c r="H120" s="25" t="s">
        <v>130</v>
      </c>
      <c r="I120" s="26" t="s">
        <v>131</v>
      </c>
      <c r="J120" s="22"/>
    </row>
    <row r="121" s="27" customFormat="true" ht="25.5" hidden="false" customHeight="false" outlineLevel="0" collapsed="false">
      <c r="A121" s="22"/>
      <c r="B121" s="23" t="s">
        <v>291</v>
      </c>
      <c r="C121" s="24" t="s">
        <v>59</v>
      </c>
      <c r="D121" s="25" t="s">
        <v>54</v>
      </c>
      <c r="E121" s="25" t="s">
        <v>55</v>
      </c>
      <c r="F121" s="25" t="s">
        <v>56</v>
      </c>
      <c r="G121" s="25" t="s">
        <v>62</v>
      </c>
      <c r="H121" s="25" t="s">
        <v>54</v>
      </c>
      <c r="I121" s="26" t="n">
        <v>41794</v>
      </c>
      <c r="J121" s="22"/>
    </row>
    <row r="122" s="27" customFormat="true" ht="21.95" hidden="false" customHeight="true" outlineLevel="0" collapsed="false">
      <c r="A122" s="22"/>
      <c r="B122" s="23" t="s">
        <v>292</v>
      </c>
      <c r="C122" s="24" t="s">
        <v>293</v>
      </c>
      <c r="D122" s="25" t="s">
        <v>294</v>
      </c>
      <c r="E122" s="25" t="s">
        <v>295</v>
      </c>
      <c r="F122" s="25" t="s">
        <v>25</v>
      </c>
      <c r="G122" s="25" t="s">
        <v>73</v>
      </c>
      <c r="H122" s="25" t="s">
        <v>296</v>
      </c>
      <c r="I122" s="26" t="n">
        <v>37173</v>
      </c>
      <c r="J122" s="22"/>
    </row>
    <row r="123" s="27" customFormat="true" ht="38.25" hidden="false" customHeight="false" outlineLevel="0" collapsed="false">
      <c r="A123" s="22"/>
      <c r="B123" s="23" t="s">
        <v>297</v>
      </c>
      <c r="C123" s="24" t="s">
        <v>183</v>
      </c>
      <c r="D123" s="25" t="s">
        <v>298</v>
      </c>
      <c r="E123" s="25" t="s">
        <v>24</v>
      </c>
      <c r="F123" s="25" t="s">
        <v>25</v>
      </c>
      <c r="G123" s="25" t="s">
        <v>299</v>
      </c>
      <c r="H123" s="25" t="s">
        <v>300</v>
      </c>
      <c r="I123" s="26" t="n">
        <v>38356</v>
      </c>
      <c r="J123" s="22"/>
    </row>
    <row r="124" s="27" customFormat="true" ht="12.75" hidden="false" customHeight="false" outlineLevel="0" collapsed="false">
      <c r="A124" s="22"/>
      <c r="B124" s="33" t="s">
        <v>301</v>
      </c>
      <c r="C124" s="24" t="s">
        <v>155</v>
      </c>
      <c r="D124" s="25" t="s">
        <v>30</v>
      </c>
      <c r="E124" s="25" t="s">
        <v>24</v>
      </c>
      <c r="F124" s="34" t="s">
        <v>25</v>
      </c>
      <c r="G124" s="25" t="s">
        <v>31</v>
      </c>
      <c r="H124" s="25" t="s">
        <v>302</v>
      </c>
      <c r="I124" s="26" t="n">
        <v>41085</v>
      </c>
      <c r="J124" s="22"/>
    </row>
    <row r="125" s="27" customFormat="true" ht="12.75" hidden="false" customHeight="false" outlineLevel="0" collapsed="false">
      <c r="A125" s="22"/>
      <c r="B125" s="23" t="s">
        <v>303</v>
      </c>
      <c r="C125" s="24" t="s">
        <v>97</v>
      </c>
      <c r="D125" s="25" t="s">
        <v>30</v>
      </c>
      <c r="E125" s="25" t="s">
        <v>24</v>
      </c>
      <c r="F125" s="25" t="s">
        <v>25</v>
      </c>
      <c r="G125" s="25" t="s">
        <v>31</v>
      </c>
      <c r="H125" s="25" t="s">
        <v>164</v>
      </c>
      <c r="I125" s="26" t="n">
        <v>41354</v>
      </c>
      <c r="J125" s="22"/>
    </row>
    <row r="126" s="27" customFormat="true" ht="25.5" hidden="false" customHeight="false" outlineLevel="0" collapsed="false">
      <c r="A126" s="22"/>
      <c r="B126" s="23" t="s">
        <v>304</v>
      </c>
      <c r="C126" s="24" t="s">
        <v>67</v>
      </c>
      <c r="D126" s="25" t="s">
        <v>298</v>
      </c>
      <c r="E126" s="25" t="s">
        <v>24</v>
      </c>
      <c r="F126" s="25" t="s">
        <v>25</v>
      </c>
      <c r="G126" s="25" t="s">
        <v>305</v>
      </c>
      <c r="H126" s="25" t="s">
        <v>306</v>
      </c>
      <c r="I126" s="26" t="n">
        <v>37819</v>
      </c>
      <c r="J126" s="22"/>
    </row>
    <row r="127" s="27" customFormat="true" ht="25.5" hidden="false" customHeight="false" outlineLevel="0" collapsed="false">
      <c r="A127" s="22"/>
      <c r="B127" s="23" t="s">
        <v>307</v>
      </c>
      <c r="C127" s="24" t="s">
        <v>59</v>
      </c>
      <c r="D127" s="25" t="s">
        <v>54</v>
      </c>
      <c r="E127" s="25" t="s">
        <v>55</v>
      </c>
      <c r="F127" s="25" t="s">
        <v>56</v>
      </c>
      <c r="G127" s="25" t="s">
        <v>268</v>
      </c>
      <c r="H127" s="23" t="s">
        <v>54</v>
      </c>
      <c r="I127" s="26" t="n">
        <v>41477</v>
      </c>
      <c r="J127" s="22"/>
    </row>
    <row r="128" s="27" customFormat="true" ht="25.5" hidden="false" customHeight="false" outlineLevel="0" collapsed="false">
      <c r="A128" s="22"/>
      <c r="B128" s="23" t="s">
        <v>308</v>
      </c>
      <c r="C128" s="24" t="s">
        <v>309</v>
      </c>
      <c r="D128" s="25" t="s">
        <v>310</v>
      </c>
      <c r="E128" s="25" t="s">
        <v>55</v>
      </c>
      <c r="F128" s="25" t="s">
        <v>25</v>
      </c>
      <c r="G128" s="25" t="s">
        <v>311</v>
      </c>
      <c r="H128" s="25" t="s">
        <v>312</v>
      </c>
      <c r="I128" s="26" t="n">
        <v>42202</v>
      </c>
      <c r="J128" s="22"/>
    </row>
    <row r="129" s="27" customFormat="true" ht="38.25" hidden="false" customHeight="false" outlineLevel="0" collapsed="false">
      <c r="A129" s="22"/>
      <c r="B129" s="23" t="s">
        <v>313</v>
      </c>
      <c r="C129" s="24" t="s">
        <v>183</v>
      </c>
      <c r="D129" s="25" t="s">
        <v>298</v>
      </c>
      <c r="E129" s="25" t="s">
        <v>24</v>
      </c>
      <c r="F129" s="25" t="s">
        <v>25</v>
      </c>
      <c r="G129" s="25" t="s">
        <v>314</v>
      </c>
      <c r="H129" s="25" t="s">
        <v>315</v>
      </c>
      <c r="I129" s="26" t="n">
        <v>38490</v>
      </c>
      <c r="J129" s="22"/>
    </row>
    <row r="130" s="27" customFormat="true" ht="25.5" hidden="false" customHeight="false" outlineLevel="0" collapsed="false">
      <c r="A130" s="22"/>
      <c r="B130" s="23" t="s">
        <v>316</v>
      </c>
      <c r="C130" s="24" t="s">
        <v>67</v>
      </c>
      <c r="D130" s="25" t="s">
        <v>317</v>
      </c>
      <c r="E130" s="25" t="s">
        <v>24</v>
      </c>
      <c r="F130" s="25" t="s">
        <v>25</v>
      </c>
      <c r="G130" s="25" t="s">
        <v>318</v>
      </c>
      <c r="H130" s="25" t="s">
        <v>319</v>
      </c>
      <c r="I130" s="26" t="n">
        <v>41387</v>
      </c>
      <c r="J130" s="22"/>
    </row>
    <row r="131" s="27" customFormat="true" ht="25.5" hidden="false" customHeight="false" outlineLevel="0" collapsed="false">
      <c r="A131" s="22"/>
      <c r="B131" s="23" t="s">
        <v>320</v>
      </c>
      <c r="C131" s="24" t="s">
        <v>321</v>
      </c>
      <c r="D131" s="25" t="s">
        <v>322</v>
      </c>
      <c r="E131" s="25" t="s">
        <v>55</v>
      </c>
      <c r="F131" s="25" t="s">
        <v>25</v>
      </c>
      <c r="G131" s="25" t="s">
        <v>323</v>
      </c>
      <c r="H131" s="25" t="s">
        <v>324</v>
      </c>
      <c r="I131" s="26" t="n">
        <v>42005</v>
      </c>
      <c r="J131" s="22"/>
    </row>
    <row r="132" s="27" customFormat="true" ht="25.5" hidden="false" customHeight="false" outlineLevel="0" collapsed="false">
      <c r="A132" s="22"/>
      <c r="B132" s="23" t="s">
        <v>325</v>
      </c>
      <c r="C132" s="24" t="s">
        <v>84</v>
      </c>
      <c r="D132" s="25" t="s">
        <v>326</v>
      </c>
      <c r="E132" s="25" t="s">
        <v>24</v>
      </c>
      <c r="F132" s="25" t="s">
        <v>45</v>
      </c>
      <c r="G132" s="25" t="s">
        <v>327</v>
      </c>
      <c r="H132" s="25" t="s">
        <v>328</v>
      </c>
      <c r="I132" s="26" t="n">
        <v>42451</v>
      </c>
      <c r="J132" s="22"/>
    </row>
    <row r="133" s="27" customFormat="true" ht="25.5" hidden="false" customHeight="false" outlineLevel="0" collapsed="false">
      <c r="A133" s="22"/>
      <c r="B133" s="23" t="s">
        <v>329</v>
      </c>
      <c r="C133" s="24" t="s">
        <v>330</v>
      </c>
      <c r="D133" s="25" t="s">
        <v>259</v>
      </c>
      <c r="E133" s="25" t="s">
        <v>24</v>
      </c>
      <c r="F133" s="25" t="s">
        <v>45</v>
      </c>
      <c r="G133" s="25" t="s">
        <v>259</v>
      </c>
      <c r="H133" s="25" t="s">
        <v>331</v>
      </c>
      <c r="I133" s="26" t="n">
        <v>41537</v>
      </c>
      <c r="J133" s="22"/>
    </row>
    <row r="134" s="27" customFormat="true" ht="12.75" hidden="false" customHeight="false" outlineLevel="0" collapsed="false">
      <c r="A134" s="22"/>
      <c r="B134" s="23" t="s">
        <v>332</v>
      </c>
      <c r="C134" s="24" t="s">
        <v>333</v>
      </c>
      <c r="D134" s="25" t="s">
        <v>92</v>
      </c>
      <c r="E134" s="25" t="s">
        <v>24</v>
      </c>
      <c r="F134" s="25" t="s">
        <v>45</v>
      </c>
      <c r="G134" s="25" t="s">
        <v>40</v>
      </c>
      <c r="H134" s="25" t="s">
        <v>93</v>
      </c>
      <c r="I134" s="26" t="n">
        <v>41641</v>
      </c>
      <c r="J134" s="22"/>
    </row>
    <row r="135" s="27" customFormat="true" ht="25.5" hidden="false" customHeight="false" outlineLevel="0" collapsed="false">
      <c r="A135" s="22"/>
      <c r="B135" s="23" t="s">
        <v>334</v>
      </c>
      <c r="C135" s="24" t="s">
        <v>53</v>
      </c>
      <c r="D135" s="25" t="s">
        <v>54</v>
      </c>
      <c r="E135" s="25" t="s">
        <v>55</v>
      </c>
      <c r="F135" s="25" t="s">
        <v>56</v>
      </c>
      <c r="G135" s="25" t="s">
        <v>57</v>
      </c>
      <c r="H135" s="25" t="s">
        <v>54</v>
      </c>
      <c r="I135" s="26" t="n">
        <v>42261</v>
      </c>
      <c r="J135" s="22"/>
    </row>
    <row r="136" s="27" customFormat="true" ht="21.95" hidden="false" customHeight="true" outlineLevel="0" collapsed="false">
      <c r="A136" s="22"/>
      <c r="B136" s="23" t="s">
        <v>335</v>
      </c>
      <c r="C136" s="24" t="s">
        <v>59</v>
      </c>
      <c r="D136" s="25" t="s">
        <v>54</v>
      </c>
      <c r="E136" s="25" t="s">
        <v>55</v>
      </c>
      <c r="F136" s="25" t="s">
        <v>56</v>
      </c>
      <c r="G136" s="25" t="s">
        <v>259</v>
      </c>
      <c r="H136" s="25" t="s">
        <v>54</v>
      </c>
      <c r="I136" s="26" t="n">
        <v>42220</v>
      </c>
      <c r="J136" s="22"/>
    </row>
    <row r="137" s="27" customFormat="true" ht="38.25" hidden="false" customHeight="false" outlineLevel="0" collapsed="false">
      <c r="A137" s="22"/>
      <c r="B137" s="23" t="s">
        <v>336</v>
      </c>
      <c r="C137" s="24" t="s">
        <v>337</v>
      </c>
      <c r="D137" s="25" t="s">
        <v>298</v>
      </c>
      <c r="E137" s="25" t="s">
        <v>24</v>
      </c>
      <c r="F137" s="25" t="s">
        <v>25</v>
      </c>
      <c r="G137" s="25" t="s">
        <v>338</v>
      </c>
      <c r="H137" s="25" t="s">
        <v>339</v>
      </c>
      <c r="I137" s="26" t="n">
        <v>38490</v>
      </c>
      <c r="J137" s="22"/>
    </row>
    <row r="138" s="27" customFormat="true" ht="12.75" hidden="false" customHeight="false" outlineLevel="0" collapsed="false">
      <c r="A138" s="22"/>
      <c r="B138" s="23" t="s">
        <v>340</v>
      </c>
      <c r="C138" s="24" t="s">
        <v>97</v>
      </c>
      <c r="D138" s="25" t="s">
        <v>30</v>
      </c>
      <c r="E138" s="25" t="s">
        <v>24</v>
      </c>
      <c r="F138" s="25" t="s">
        <v>25</v>
      </c>
      <c r="G138" s="25" t="s">
        <v>31</v>
      </c>
      <c r="H138" s="25" t="s">
        <v>98</v>
      </c>
      <c r="I138" s="26" t="n">
        <v>40634</v>
      </c>
      <c r="J138" s="22"/>
    </row>
    <row r="139" s="27" customFormat="true" ht="12.75" hidden="false" customHeight="false" outlineLevel="0" collapsed="false">
      <c r="A139" s="22"/>
      <c r="B139" s="23" t="s">
        <v>341</v>
      </c>
      <c r="C139" s="24" t="s">
        <v>91</v>
      </c>
      <c r="D139" s="25" t="s">
        <v>44</v>
      </c>
      <c r="E139" s="25" t="s">
        <v>24</v>
      </c>
      <c r="F139" s="25" t="s">
        <v>45</v>
      </c>
      <c r="G139" s="25" t="s">
        <v>40</v>
      </c>
      <c r="H139" s="25" t="s">
        <v>211</v>
      </c>
      <c r="I139" s="26" t="n">
        <v>41852</v>
      </c>
      <c r="J139" s="22"/>
    </row>
    <row r="140" s="27" customFormat="true" ht="12.75" hidden="false" customHeight="false" outlineLevel="0" collapsed="false">
      <c r="A140" s="22"/>
      <c r="B140" s="23" t="s">
        <v>342</v>
      </c>
      <c r="C140" s="24" t="s">
        <v>53</v>
      </c>
      <c r="D140" s="25" t="s">
        <v>54</v>
      </c>
      <c r="E140" s="25" t="s">
        <v>55</v>
      </c>
      <c r="F140" s="25" t="s">
        <v>56</v>
      </c>
      <c r="G140" s="25" t="s">
        <v>343</v>
      </c>
      <c r="H140" s="25" t="s">
        <v>54</v>
      </c>
      <c r="I140" s="26" t="n">
        <v>41151</v>
      </c>
      <c r="J140" s="22"/>
    </row>
    <row r="141" s="27" customFormat="true" ht="12.75" hidden="false" customHeight="false" outlineLevel="0" collapsed="false">
      <c r="A141" s="22"/>
      <c r="B141" s="23" t="s">
        <v>344</v>
      </c>
      <c r="C141" s="24" t="s">
        <v>29</v>
      </c>
      <c r="D141" s="25" t="s">
        <v>30</v>
      </c>
      <c r="E141" s="25" t="s">
        <v>24</v>
      </c>
      <c r="F141" s="25" t="s">
        <v>25</v>
      </c>
      <c r="G141" s="25" t="s">
        <v>31</v>
      </c>
      <c r="H141" s="25" t="s">
        <v>225</v>
      </c>
      <c r="I141" s="26" t="n">
        <v>40634</v>
      </c>
      <c r="J141" s="22"/>
    </row>
    <row r="142" s="27" customFormat="true" ht="21.95" hidden="false" customHeight="true" outlineLevel="0" collapsed="false">
      <c r="A142" s="22"/>
      <c r="B142" s="23" t="s">
        <v>345</v>
      </c>
      <c r="C142" s="24" t="s">
        <v>346</v>
      </c>
      <c r="D142" s="25" t="s">
        <v>347</v>
      </c>
      <c r="E142" s="25" t="s">
        <v>24</v>
      </c>
      <c r="F142" s="25" t="s">
        <v>45</v>
      </c>
      <c r="G142" s="25" t="s">
        <v>348</v>
      </c>
      <c r="H142" s="25" t="s">
        <v>349</v>
      </c>
      <c r="I142" s="26" t="n">
        <v>39919</v>
      </c>
      <c r="J142" s="22"/>
    </row>
    <row r="143" s="27" customFormat="true" ht="21.95" hidden="false" customHeight="true" outlineLevel="0" collapsed="false">
      <c r="A143" s="22"/>
      <c r="B143" s="25" t="s">
        <v>350</v>
      </c>
      <c r="C143" s="24" t="s">
        <v>53</v>
      </c>
      <c r="D143" s="25" t="s">
        <v>54</v>
      </c>
      <c r="E143" s="25" t="s">
        <v>55</v>
      </c>
      <c r="F143" s="25" t="s">
        <v>56</v>
      </c>
      <c r="G143" s="25" t="s">
        <v>40</v>
      </c>
      <c r="H143" s="23" t="s">
        <v>54</v>
      </c>
      <c r="I143" s="26" t="n">
        <v>42142</v>
      </c>
      <c r="J143" s="22"/>
    </row>
    <row r="144" s="27" customFormat="true" ht="21.95" hidden="false" customHeight="true" outlineLevel="0" collapsed="false">
      <c r="A144" s="22"/>
      <c r="B144" s="23" t="s">
        <v>351</v>
      </c>
      <c r="C144" s="24" t="s">
        <v>118</v>
      </c>
      <c r="D144" s="25" t="s">
        <v>30</v>
      </c>
      <c r="E144" s="25" t="s">
        <v>24</v>
      </c>
      <c r="F144" s="25" t="s">
        <v>25</v>
      </c>
      <c r="G144" s="25" t="s">
        <v>31</v>
      </c>
      <c r="H144" s="25" t="s">
        <v>352</v>
      </c>
      <c r="I144" s="26" t="n">
        <v>42314</v>
      </c>
      <c r="J144" s="22"/>
    </row>
    <row r="145" s="27" customFormat="true" ht="21.95" hidden="false" customHeight="true" outlineLevel="0" collapsed="false">
      <c r="A145" s="22"/>
      <c r="B145" s="23" t="s">
        <v>353</v>
      </c>
      <c r="C145" s="24" t="s">
        <v>354</v>
      </c>
      <c r="D145" s="25" t="s">
        <v>355</v>
      </c>
      <c r="E145" s="25" t="s">
        <v>24</v>
      </c>
      <c r="F145" s="25" t="s">
        <v>25</v>
      </c>
      <c r="G145" s="25" t="s">
        <v>142</v>
      </c>
      <c r="H145" s="25" t="s">
        <v>356</v>
      </c>
      <c r="I145" s="26" t="n">
        <v>42503</v>
      </c>
      <c r="J145" s="22"/>
    </row>
    <row r="146" s="27" customFormat="true" ht="12.75" hidden="false" customHeight="false" outlineLevel="0" collapsed="false">
      <c r="A146" s="22"/>
      <c r="B146" s="23" t="s">
        <v>357</v>
      </c>
      <c r="C146" s="24" t="s">
        <v>29</v>
      </c>
      <c r="D146" s="34" t="s">
        <v>30</v>
      </c>
      <c r="E146" s="25" t="s">
        <v>24</v>
      </c>
      <c r="F146" s="25" t="s">
        <v>25</v>
      </c>
      <c r="G146" s="25" t="s">
        <v>31</v>
      </c>
      <c r="H146" s="25" t="s">
        <v>358</v>
      </c>
      <c r="I146" s="26" t="n">
        <v>41498</v>
      </c>
      <c r="J146" s="22"/>
    </row>
    <row r="147" s="27" customFormat="true" ht="12.75" hidden="false" customHeight="false" outlineLevel="0" collapsed="false">
      <c r="A147" s="22"/>
      <c r="B147" s="23" t="s">
        <v>359</v>
      </c>
      <c r="C147" s="24" t="s">
        <v>97</v>
      </c>
      <c r="D147" s="25" t="s">
        <v>30</v>
      </c>
      <c r="E147" s="25" t="s">
        <v>24</v>
      </c>
      <c r="F147" s="25" t="s">
        <v>25</v>
      </c>
      <c r="G147" s="25" t="s">
        <v>31</v>
      </c>
      <c r="H147" s="25" t="s">
        <v>360</v>
      </c>
      <c r="I147" s="26" t="n">
        <v>42493</v>
      </c>
      <c r="J147" s="22"/>
    </row>
    <row r="148" s="27" customFormat="true" ht="12.75" hidden="false" customHeight="false" outlineLevel="0" collapsed="false">
      <c r="A148" s="22"/>
      <c r="B148" s="23" t="s">
        <v>361</v>
      </c>
      <c r="C148" s="24" t="s">
        <v>155</v>
      </c>
      <c r="D148" s="25" t="s">
        <v>362</v>
      </c>
      <c r="E148" s="25" t="s">
        <v>24</v>
      </c>
      <c r="F148" s="25" t="s">
        <v>25</v>
      </c>
      <c r="G148" s="25" t="s">
        <v>31</v>
      </c>
      <c r="H148" s="25" t="s">
        <v>363</v>
      </c>
      <c r="I148" s="26" t="n">
        <v>41057</v>
      </c>
      <c r="J148" s="22"/>
    </row>
    <row r="149" s="27" customFormat="true" ht="12.75" hidden="false" customHeight="false" outlineLevel="0" collapsed="false">
      <c r="A149" s="22"/>
      <c r="B149" s="23" t="s">
        <v>364</v>
      </c>
      <c r="C149" s="24" t="s">
        <v>53</v>
      </c>
      <c r="D149" s="25" t="s">
        <v>54</v>
      </c>
      <c r="E149" s="25" t="s">
        <v>55</v>
      </c>
      <c r="F149" s="25" t="s">
        <v>56</v>
      </c>
      <c r="G149" s="25" t="s">
        <v>249</v>
      </c>
      <c r="H149" s="25" t="s">
        <v>54</v>
      </c>
      <c r="I149" s="26" t="n">
        <v>42429</v>
      </c>
      <c r="J149" s="22"/>
    </row>
    <row r="150" s="27" customFormat="true" ht="25.5" hidden="false" customHeight="false" outlineLevel="0" collapsed="false">
      <c r="A150" s="22"/>
      <c r="B150" s="23" t="s">
        <v>365</v>
      </c>
      <c r="C150" s="24" t="s">
        <v>366</v>
      </c>
      <c r="D150" s="25" t="s">
        <v>367</v>
      </c>
      <c r="E150" s="25" t="s">
        <v>24</v>
      </c>
      <c r="F150" s="25" t="s">
        <v>45</v>
      </c>
      <c r="G150" s="25" t="s">
        <v>89</v>
      </c>
      <c r="H150" s="35" t="s">
        <v>368</v>
      </c>
      <c r="I150" s="26" t="n">
        <v>42223</v>
      </c>
      <c r="J150" s="22"/>
    </row>
    <row r="151" s="27" customFormat="true" ht="21.95" hidden="false" customHeight="true" outlineLevel="0" collapsed="false">
      <c r="A151" s="22"/>
      <c r="B151" s="23" t="s">
        <v>369</v>
      </c>
      <c r="C151" s="24" t="s">
        <v>29</v>
      </c>
      <c r="D151" s="25" t="s">
        <v>30</v>
      </c>
      <c r="E151" s="25" t="s">
        <v>24</v>
      </c>
      <c r="F151" s="25" t="s">
        <v>25</v>
      </c>
      <c r="G151" s="25" t="s">
        <v>31</v>
      </c>
      <c r="H151" s="25" t="s">
        <v>135</v>
      </c>
      <c r="I151" s="26" t="n">
        <v>42401</v>
      </c>
      <c r="J151" s="22"/>
    </row>
    <row r="152" s="27" customFormat="true" ht="25.5" hidden="false" customHeight="false" outlineLevel="0" collapsed="false">
      <c r="A152" s="22"/>
      <c r="B152" s="23" t="s">
        <v>370</v>
      </c>
      <c r="C152" s="24" t="s">
        <v>59</v>
      </c>
      <c r="D152" s="25" t="s">
        <v>54</v>
      </c>
      <c r="E152" s="25" t="s">
        <v>55</v>
      </c>
      <c r="F152" s="25" t="s">
        <v>56</v>
      </c>
      <c r="G152" s="25" t="s">
        <v>275</v>
      </c>
      <c r="H152" s="25" t="s">
        <v>54</v>
      </c>
      <c r="I152" s="26" t="n">
        <v>41781</v>
      </c>
      <c r="J152" s="22"/>
    </row>
    <row r="153" s="27" customFormat="true" ht="12.75" hidden="false" customHeight="false" outlineLevel="0" collapsed="false">
      <c r="A153" s="22"/>
      <c r="B153" s="23" t="s">
        <v>371</v>
      </c>
      <c r="C153" s="24" t="s">
        <v>59</v>
      </c>
      <c r="D153" s="25" t="s">
        <v>54</v>
      </c>
      <c r="E153" s="25" t="s">
        <v>55</v>
      </c>
      <c r="F153" s="25" t="s">
        <v>56</v>
      </c>
      <c r="G153" s="25" t="s">
        <v>286</v>
      </c>
      <c r="H153" s="25" t="s">
        <v>54</v>
      </c>
      <c r="I153" s="26" t="n">
        <v>42320</v>
      </c>
      <c r="J153" s="22"/>
    </row>
    <row r="154" s="27" customFormat="true" ht="12.75" hidden="false" customHeight="false" outlineLevel="0" collapsed="false">
      <c r="A154" s="22"/>
      <c r="B154" s="23" t="s">
        <v>372</v>
      </c>
      <c r="C154" s="24" t="s">
        <v>97</v>
      </c>
      <c r="D154" s="25" t="s">
        <v>30</v>
      </c>
      <c r="E154" s="25" t="s">
        <v>24</v>
      </c>
      <c r="F154" s="25" t="s">
        <v>25</v>
      </c>
      <c r="G154" s="25" t="s">
        <v>31</v>
      </c>
      <c r="H154" s="25" t="s">
        <v>373</v>
      </c>
      <c r="I154" s="26" t="n">
        <v>40683</v>
      </c>
      <c r="J154" s="22"/>
    </row>
    <row r="155" s="27" customFormat="true" ht="25.5" hidden="false" customHeight="false" outlineLevel="0" collapsed="false">
      <c r="A155" s="22"/>
      <c r="B155" s="23" t="s">
        <v>374</v>
      </c>
      <c r="C155" s="24" t="s">
        <v>123</v>
      </c>
      <c r="D155" s="25" t="s">
        <v>258</v>
      </c>
      <c r="E155" s="25" t="s">
        <v>24</v>
      </c>
      <c r="F155" s="25" t="s">
        <v>45</v>
      </c>
      <c r="G155" s="25" t="s">
        <v>259</v>
      </c>
      <c r="H155" s="25" t="s">
        <v>375</v>
      </c>
      <c r="I155" s="26" t="n">
        <v>41065</v>
      </c>
      <c r="J155" s="22"/>
    </row>
    <row r="156" s="27" customFormat="true" ht="25.5" hidden="false" customHeight="false" outlineLevel="0" collapsed="false">
      <c r="A156" s="22"/>
      <c r="B156" s="23" t="s">
        <v>376</v>
      </c>
      <c r="C156" s="24" t="s">
        <v>53</v>
      </c>
      <c r="D156" s="25" t="s">
        <v>54</v>
      </c>
      <c r="E156" s="25" t="s">
        <v>55</v>
      </c>
      <c r="F156" s="25" t="s">
        <v>56</v>
      </c>
      <c r="G156" s="25" t="s">
        <v>75</v>
      </c>
      <c r="H156" s="25" t="s">
        <v>54</v>
      </c>
      <c r="I156" s="26" t="n">
        <v>41808</v>
      </c>
      <c r="J156" s="22"/>
    </row>
    <row r="157" s="27" customFormat="true" ht="12.75" hidden="false" customHeight="false" outlineLevel="0" collapsed="false">
      <c r="A157" s="22"/>
      <c r="B157" s="23" t="s">
        <v>377</v>
      </c>
      <c r="C157" s="24" t="s">
        <v>59</v>
      </c>
      <c r="D157" s="25" t="s">
        <v>54</v>
      </c>
      <c r="E157" s="25" t="s">
        <v>55</v>
      </c>
      <c r="F157" s="25" t="s">
        <v>56</v>
      </c>
      <c r="G157" s="25" t="s">
        <v>125</v>
      </c>
      <c r="H157" s="25" t="s">
        <v>54</v>
      </c>
      <c r="I157" s="26" t="n">
        <v>41684</v>
      </c>
      <c r="J157" s="22"/>
    </row>
    <row r="158" s="27" customFormat="true" ht="25.5" hidden="false" customHeight="false" outlineLevel="0" collapsed="false">
      <c r="A158" s="22"/>
      <c r="B158" s="23" t="s">
        <v>378</v>
      </c>
      <c r="C158" s="24" t="s">
        <v>59</v>
      </c>
      <c r="D158" s="25" t="s">
        <v>54</v>
      </c>
      <c r="E158" s="25" t="s">
        <v>55</v>
      </c>
      <c r="F158" s="25" t="s">
        <v>56</v>
      </c>
      <c r="G158" s="25" t="s">
        <v>379</v>
      </c>
      <c r="H158" s="25" t="s">
        <v>54</v>
      </c>
      <c r="I158" s="26" t="n">
        <v>42320</v>
      </c>
      <c r="J158" s="22"/>
    </row>
    <row r="159" s="27" customFormat="true" ht="21.95" hidden="false" customHeight="true" outlineLevel="0" collapsed="false">
      <c r="A159" s="22"/>
      <c r="B159" s="23" t="s">
        <v>380</v>
      </c>
      <c r="C159" s="24" t="s">
        <v>155</v>
      </c>
      <c r="D159" s="25" t="s">
        <v>30</v>
      </c>
      <c r="E159" s="25" t="s">
        <v>24</v>
      </c>
      <c r="F159" s="25" t="s">
        <v>25</v>
      </c>
      <c r="G159" s="25" t="s">
        <v>31</v>
      </c>
      <c r="H159" s="25" t="s">
        <v>363</v>
      </c>
      <c r="I159" s="26" t="n">
        <v>41057</v>
      </c>
      <c r="J159" s="22"/>
    </row>
    <row r="160" s="27" customFormat="true" ht="25.5" hidden="false" customHeight="false" outlineLevel="0" collapsed="false">
      <c r="A160" s="22"/>
      <c r="B160" s="23" t="s">
        <v>381</v>
      </c>
      <c r="C160" s="24" t="s">
        <v>382</v>
      </c>
      <c r="D160" s="25" t="s">
        <v>259</v>
      </c>
      <c r="E160" s="25" t="s">
        <v>24</v>
      </c>
      <c r="F160" s="25" t="s">
        <v>45</v>
      </c>
      <c r="G160" s="25" t="s">
        <v>259</v>
      </c>
      <c r="H160" s="25" t="s">
        <v>331</v>
      </c>
      <c r="I160" s="26" t="n">
        <v>41883</v>
      </c>
      <c r="J160" s="22"/>
    </row>
    <row r="161" s="27" customFormat="true" ht="25.5" hidden="false" customHeight="false" outlineLevel="0" collapsed="false">
      <c r="A161" s="22"/>
      <c r="B161" s="23" t="s">
        <v>383</v>
      </c>
      <c r="C161" s="24" t="s">
        <v>53</v>
      </c>
      <c r="D161" s="25" t="s">
        <v>54</v>
      </c>
      <c r="E161" s="25" t="s">
        <v>55</v>
      </c>
      <c r="F161" s="25" t="s">
        <v>56</v>
      </c>
      <c r="G161" s="25" t="s">
        <v>384</v>
      </c>
      <c r="H161" s="25" t="s">
        <v>54</v>
      </c>
      <c r="I161" s="26" t="n">
        <v>42261</v>
      </c>
      <c r="J161" s="22"/>
    </row>
    <row r="162" s="27" customFormat="true" ht="12.75" hidden="false" customHeight="false" outlineLevel="0" collapsed="false">
      <c r="A162" s="22"/>
      <c r="B162" s="23" t="s">
        <v>385</v>
      </c>
      <c r="C162" s="24" t="s">
        <v>29</v>
      </c>
      <c r="D162" s="25" t="s">
        <v>30</v>
      </c>
      <c r="E162" s="25" t="s">
        <v>24</v>
      </c>
      <c r="F162" s="25" t="s">
        <v>25</v>
      </c>
      <c r="G162" s="25" t="s">
        <v>31</v>
      </c>
      <c r="H162" s="25" t="s">
        <v>358</v>
      </c>
      <c r="I162" s="26" t="n">
        <v>41498</v>
      </c>
      <c r="J162" s="22"/>
    </row>
    <row r="163" s="27" customFormat="true" ht="25.5" hidden="false" customHeight="false" outlineLevel="0" collapsed="false">
      <c r="A163" s="22"/>
      <c r="B163" s="25" t="s">
        <v>386</v>
      </c>
      <c r="C163" s="24" t="s">
        <v>53</v>
      </c>
      <c r="D163" s="25" t="s">
        <v>54</v>
      </c>
      <c r="E163" s="25" t="s">
        <v>55</v>
      </c>
      <c r="F163" s="25" t="s">
        <v>56</v>
      </c>
      <c r="G163" s="25" t="s">
        <v>142</v>
      </c>
      <c r="H163" s="23" t="s">
        <v>54</v>
      </c>
      <c r="I163" s="26" t="n">
        <v>42128</v>
      </c>
      <c r="J163" s="22"/>
    </row>
    <row r="164" s="27" customFormat="true" ht="12.75" hidden="false" customHeight="false" outlineLevel="0" collapsed="false">
      <c r="A164" s="22"/>
      <c r="B164" s="23" t="s">
        <v>387</v>
      </c>
      <c r="C164" s="24" t="s">
        <v>59</v>
      </c>
      <c r="D164" s="25" t="s">
        <v>54</v>
      </c>
      <c r="E164" s="25" t="s">
        <v>55</v>
      </c>
      <c r="F164" s="25" t="s">
        <v>56</v>
      </c>
      <c r="G164" s="25" t="s">
        <v>161</v>
      </c>
      <c r="H164" s="25" t="s">
        <v>54</v>
      </c>
      <c r="I164" s="26" t="n">
        <v>41781</v>
      </c>
      <c r="J164" s="22"/>
    </row>
    <row r="165" s="27" customFormat="true" ht="21.95" hidden="false" customHeight="true" outlineLevel="0" collapsed="false">
      <c r="A165" s="22"/>
      <c r="B165" s="23" t="s">
        <v>388</v>
      </c>
      <c r="C165" s="24" t="s">
        <v>29</v>
      </c>
      <c r="D165" s="25" t="s">
        <v>30</v>
      </c>
      <c r="E165" s="25" t="s">
        <v>24</v>
      </c>
      <c r="F165" s="25" t="s">
        <v>25</v>
      </c>
      <c r="G165" s="25" t="s">
        <v>31</v>
      </c>
      <c r="H165" s="25" t="s">
        <v>199</v>
      </c>
      <c r="I165" s="26" t="n">
        <v>41472</v>
      </c>
      <c r="J165" s="22"/>
    </row>
    <row r="166" s="27" customFormat="true" ht="21.95" hidden="false" customHeight="true" outlineLevel="0" collapsed="false">
      <c r="A166" s="22"/>
      <c r="B166" s="23" t="s">
        <v>389</v>
      </c>
      <c r="C166" s="24" t="s">
        <v>29</v>
      </c>
      <c r="D166" s="25" t="s">
        <v>30</v>
      </c>
      <c r="E166" s="25" t="s">
        <v>24</v>
      </c>
      <c r="F166" s="25" t="s">
        <v>25</v>
      </c>
      <c r="G166" s="25" t="s">
        <v>31</v>
      </c>
      <c r="H166" s="25" t="s">
        <v>243</v>
      </c>
      <c r="I166" s="26" t="n">
        <v>41409</v>
      </c>
      <c r="J166" s="22"/>
    </row>
    <row r="167" s="27" customFormat="true" ht="21.95" hidden="false" customHeight="true" outlineLevel="0" collapsed="false">
      <c r="A167" s="22"/>
      <c r="B167" s="23" t="s">
        <v>390</v>
      </c>
      <c r="C167" s="24" t="s">
        <v>29</v>
      </c>
      <c r="D167" s="25" t="s">
        <v>30</v>
      </c>
      <c r="E167" s="25" t="s">
        <v>24</v>
      </c>
      <c r="F167" s="25" t="s">
        <v>25</v>
      </c>
      <c r="G167" s="25" t="s">
        <v>31</v>
      </c>
      <c r="H167" s="25" t="s">
        <v>241</v>
      </c>
      <c r="I167" s="26" t="n">
        <v>42487</v>
      </c>
      <c r="J167" s="22"/>
    </row>
    <row r="168" s="27" customFormat="true" ht="21.95" hidden="false" customHeight="true" outlineLevel="0" collapsed="false">
      <c r="A168" s="22"/>
      <c r="B168" s="23" t="s">
        <v>391</v>
      </c>
      <c r="C168" s="24" t="s">
        <v>118</v>
      </c>
      <c r="D168" s="25" t="s">
        <v>30</v>
      </c>
      <c r="E168" s="25" t="s">
        <v>24</v>
      </c>
      <c r="F168" s="25" t="s">
        <v>25</v>
      </c>
      <c r="G168" s="25" t="s">
        <v>31</v>
      </c>
      <c r="H168" s="25" t="s">
        <v>392</v>
      </c>
      <c r="I168" s="26" t="n">
        <v>42543</v>
      </c>
      <c r="J168" s="22"/>
    </row>
    <row r="169" s="27" customFormat="true" ht="12.75" hidden="false" customHeight="false" outlineLevel="0" collapsed="false">
      <c r="A169" s="22"/>
      <c r="B169" s="23" t="s">
        <v>393</v>
      </c>
      <c r="C169" s="24" t="s">
        <v>59</v>
      </c>
      <c r="D169" s="25" t="s">
        <v>54</v>
      </c>
      <c r="E169" s="25" t="s">
        <v>55</v>
      </c>
      <c r="F169" s="25" t="s">
        <v>56</v>
      </c>
      <c r="G169" s="25" t="s">
        <v>125</v>
      </c>
      <c r="H169" s="25" t="s">
        <v>54</v>
      </c>
      <c r="I169" s="26" t="n">
        <v>42549</v>
      </c>
      <c r="J169" s="22"/>
    </row>
    <row r="170" s="27" customFormat="true" ht="12.75" hidden="false" customHeight="false" outlineLevel="0" collapsed="false">
      <c r="A170" s="22"/>
      <c r="B170" s="23" t="s">
        <v>394</v>
      </c>
      <c r="C170" s="24" t="s">
        <v>59</v>
      </c>
      <c r="D170" s="25" t="s">
        <v>54</v>
      </c>
      <c r="E170" s="25" t="s">
        <v>55</v>
      </c>
      <c r="F170" s="25" t="s">
        <v>56</v>
      </c>
      <c r="G170" s="25" t="s">
        <v>395</v>
      </c>
      <c r="H170" s="25" t="s">
        <v>54</v>
      </c>
      <c r="I170" s="26" t="n">
        <v>42282</v>
      </c>
      <c r="J170" s="22"/>
    </row>
    <row r="171" s="27" customFormat="true" ht="12.75" hidden="false" customHeight="false" outlineLevel="0" collapsed="false">
      <c r="A171" s="22"/>
      <c r="B171" s="23" t="s">
        <v>396</v>
      </c>
      <c r="C171" s="24" t="s">
        <v>29</v>
      </c>
      <c r="D171" s="25" t="s">
        <v>176</v>
      </c>
      <c r="E171" s="25" t="s">
        <v>24</v>
      </c>
      <c r="F171" s="25" t="s">
        <v>25</v>
      </c>
      <c r="G171" s="25" t="s">
        <v>31</v>
      </c>
      <c r="H171" s="25" t="s">
        <v>98</v>
      </c>
      <c r="I171" s="26" t="n">
        <v>40634</v>
      </c>
      <c r="J171" s="22"/>
    </row>
    <row r="172" s="27" customFormat="true" ht="12.75" hidden="false" customHeight="false" outlineLevel="0" collapsed="false">
      <c r="A172" s="22"/>
      <c r="B172" s="23" t="s">
        <v>397</v>
      </c>
      <c r="C172" s="24" t="s">
        <v>118</v>
      </c>
      <c r="D172" s="25" t="s">
        <v>30</v>
      </c>
      <c r="E172" s="25" t="s">
        <v>24</v>
      </c>
      <c r="F172" s="25" t="s">
        <v>25</v>
      </c>
      <c r="G172" s="25" t="s">
        <v>31</v>
      </c>
      <c r="H172" s="25" t="s">
        <v>121</v>
      </c>
      <c r="I172" s="26" t="n">
        <v>42313</v>
      </c>
      <c r="J172" s="22"/>
    </row>
    <row r="173" s="27" customFormat="true" ht="12.75" hidden="false" customHeight="false" outlineLevel="0" collapsed="false">
      <c r="A173" s="22"/>
      <c r="B173" s="23" t="s">
        <v>398</v>
      </c>
      <c r="C173" s="24" t="s">
        <v>97</v>
      </c>
      <c r="D173" s="25" t="s">
        <v>30</v>
      </c>
      <c r="E173" s="25" t="s">
        <v>24</v>
      </c>
      <c r="F173" s="25" t="s">
        <v>25</v>
      </c>
      <c r="G173" s="25" t="s">
        <v>31</v>
      </c>
      <c r="H173" s="25" t="s">
        <v>399</v>
      </c>
      <c r="I173" s="26" t="n">
        <v>41913</v>
      </c>
      <c r="J173" s="22"/>
    </row>
    <row r="174" s="27" customFormat="true" ht="12.75" hidden="false" customHeight="false" outlineLevel="0" collapsed="false">
      <c r="A174" s="22"/>
      <c r="B174" s="23" t="s">
        <v>400</v>
      </c>
      <c r="C174" s="24" t="s">
        <v>401</v>
      </c>
      <c r="D174" s="25" t="s">
        <v>30</v>
      </c>
      <c r="E174" s="25" t="s">
        <v>24</v>
      </c>
      <c r="F174" s="25" t="s">
        <v>25</v>
      </c>
      <c r="G174" s="25" t="s">
        <v>31</v>
      </c>
      <c r="H174" s="25" t="s">
        <v>402</v>
      </c>
      <c r="I174" s="26" t="n">
        <v>41681</v>
      </c>
      <c r="J174" s="22"/>
    </row>
    <row r="175" s="27" customFormat="true" ht="25.5" hidden="false" customHeight="false" outlineLevel="0" collapsed="false">
      <c r="A175" s="22"/>
      <c r="B175" s="23" t="s">
        <v>403</v>
      </c>
      <c r="C175" s="24" t="s">
        <v>59</v>
      </c>
      <c r="D175" s="25" t="s">
        <v>54</v>
      </c>
      <c r="E175" s="25" t="s">
        <v>55</v>
      </c>
      <c r="F175" s="25" t="s">
        <v>56</v>
      </c>
      <c r="G175" s="25" t="s">
        <v>379</v>
      </c>
      <c r="H175" s="25" t="s">
        <v>54</v>
      </c>
      <c r="I175" s="26" t="n">
        <v>42058</v>
      </c>
      <c r="J175" s="22"/>
    </row>
    <row r="176" s="27" customFormat="true" ht="12.75" hidden="false" customHeight="false" outlineLevel="0" collapsed="false">
      <c r="A176" s="22"/>
      <c r="B176" s="23" t="s">
        <v>404</v>
      </c>
      <c r="C176" s="24" t="s">
        <v>97</v>
      </c>
      <c r="D176" s="25" t="s">
        <v>30</v>
      </c>
      <c r="E176" s="25" t="s">
        <v>24</v>
      </c>
      <c r="F176" s="25" t="s">
        <v>25</v>
      </c>
      <c r="G176" s="25" t="s">
        <v>31</v>
      </c>
      <c r="H176" s="25" t="s">
        <v>405</v>
      </c>
      <c r="I176" s="26" t="n">
        <v>41606</v>
      </c>
      <c r="J176" s="22"/>
    </row>
    <row r="177" s="27" customFormat="true" ht="25.5" hidden="false" customHeight="false" outlineLevel="0" collapsed="false">
      <c r="A177" s="22"/>
      <c r="B177" s="23" t="s">
        <v>406</v>
      </c>
      <c r="C177" s="24" t="s">
        <v>407</v>
      </c>
      <c r="D177" s="25" t="s">
        <v>408</v>
      </c>
      <c r="E177" s="25" t="s">
        <v>24</v>
      </c>
      <c r="F177" s="25" t="s">
        <v>25</v>
      </c>
      <c r="G177" s="25" t="s">
        <v>111</v>
      </c>
      <c r="H177" s="25" t="s">
        <v>409</v>
      </c>
      <c r="I177" s="26" t="n">
        <v>39259</v>
      </c>
      <c r="J177" s="22"/>
    </row>
    <row r="178" s="27" customFormat="true" ht="25.5" hidden="false" customHeight="false" outlineLevel="0" collapsed="false">
      <c r="A178" s="22"/>
      <c r="B178" s="23" t="s">
        <v>410</v>
      </c>
      <c r="C178" s="24" t="s">
        <v>411</v>
      </c>
      <c r="D178" s="25" t="s">
        <v>54</v>
      </c>
      <c r="E178" s="25" t="s">
        <v>55</v>
      </c>
      <c r="F178" s="25" t="s">
        <v>25</v>
      </c>
      <c r="G178" s="25" t="s">
        <v>412</v>
      </c>
      <c r="H178" s="25" t="s">
        <v>413</v>
      </c>
      <c r="I178" s="26" t="n">
        <v>42123</v>
      </c>
      <c r="J178" s="22"/>
    </row>
    <row r="179" s="27" customFormat="true" ht="25.5" hidden="false" customHeight="false" outlineLevel="0" collapsed="false">
      <c r="A179" s="22"/>
      <c r="B179" s="23" t="s">
        <v>414</v>
      </c>
      <c r="C179" s="24" t="s">
        <v>59</v>
      </c>
      <c r="D179" s="25" t="s">
        <v>54</v>
      </c>
      <c r="E179" s="25" t="s">
        <v>55</v>
      </c>
      <c r="F179" s="25" t="s">
        <v>56</v>
      </c>
      <c r="G179" s="25" t="s">
        <v>142</v>
      </c>
      <c r="H179" s="25" t="s">
        <v>54</v>
      </c>
      <c r="I179" s="26" t="n">
        <v>42212</v>
      </c>
      <c r="J179" s="22"/>
    </row>
    <row r="180" s="27" customFormat="true" ht="25.5" hidden="false" customHeight="false" outlineLevel="0" collapsed="false">
      <c r="A180" s="22"/>
      <c r="B180" s="23" t="s">
        <v>415</v>
      </c>
      <c r="C180" s="24" t="s">
        <v>59</v>
      </c>
      <c r="D180" s="25" t="s">
        <v>54</v>
      </c>
      <c r="E180" s="25" t="s">
        <v>55</v>
      </c>
      <c r="F180" s="25" t="s">
        <v>56</v>
      </c>
      <c r="G180" s="25" t="s">
        <v>57</v>
      </c>
      <c r="H180" s="25" t="s">
        <v>54</v>
      </c>
      <c r="I180" s="26" t="n">
        <v>41781</v>
      </c>
      <c r="J180" s="22"/>
    </row>
    <row r="181" s="27" customFormat="true" ht="25.5" hidden="false" customHeight="false" outlineLevel="0" collapsed="false">
      <c r="A181" s="22"/>
      <c r="B181" s="23" t="s">
        <v>416</v>
      </c>
      <c r="C181" s="24" t="s">
        <v>59</v>
      </c>
      <c r="D181" s="25" t="s">
        <v>54</v>
      </c>
      <c r="E181" s="25" t="s">
        <v>55</v>
      </c>
      <c r="F181" s="25" t="s">
        <v>56</v>
      </c>
      <c r="G181" s="25" t="s">
        <v>275</v>
      </c>
      <c r="H181" s="25" t="s">
        <v>54</v>
      </c>
      <c r="I181" s="26" t="n">
        <v>42347</v>
      </c>
      <c r="J181" s="22"/>
    </row>
    <row r="182" s="27" customFormat="true" ht="12.75" hidden="false" customHeight="false" outlineLevel="0" collapsed="false">
      <c r="A182" s="22"/>
      <c r="B182" s="23" t="s">
        <v>417</v>
      </c>
      <c r="C182" s="24" t="s">
        <v>59</v>
      </c>
      <c r="D182" s="25" t="s">
        <v>54</v>
      </c>
      <c r="E182" s="25" t="s">
        <v>55</v>
      </c>
      <c r="F182" s="25" t="s">
        <v>56</v>
      </c>
      <c r="G182" s="25" t="s">
        <v>125</v>
      </c>
      <c r="H182" s="25" t="s">
        <v>54</v>
      </c>
      <c r="I182" s="26" t="n">
        <v>41946</v>
      </c>
      <c r="J182" s="22"/>
    </row>
    <row r="183" s="27" customFormat="true" ht="25.5" hidden="false" customHeight="false" outlineLevel="0" collapsed="false">
      <c r="A183" s="22"/>
      <c r="B183" s="23" t="s">
        <v>418</v>
      </c>
      <c r="C183" s="24" t="s">
        <v>38</v>
      </c>
      <c r="D183" s="25" t="s">
        <v>39</v>
      </c>
      <c r="E183" s="25" t="s">
        <v>24</v>
      </c>
      <c r="F183" s="25" t="s">
        <v>25</v>
      </c>
      <c r="G183" s="25" t="s">
        <v>31</v>
      </c>
      <c r="H183" s="25" t="s">
        <v>419</v>
      </c>
      <c r="I183" s="26" t="n">
        <v>42370</v>
      </c>
      <c r="J183" s="22"/>
    </row>
    <row r="184" s="27" customFormat="true" ht="25.5" hidden="false" customHeight="false" outlineLevel="0" collapsed="false">
      <c r="A184" s="22"/>
      <c r="B184" s="23" t="s">
        <v>420</v>
      </c>
      <c r="C184" s="24" t="s">
        <v>59</v>
      </c>
      <c r="D184" s="25" t="s">
        <v>54</v>
      </c>
      <c r="E184" s="25" t="s">
        <v>55</v>
      </c>
      <c r="F184" s="25" t="s">
        <v>56</v>
      </c>
      <c r="G184" s="25" t="s">
        <v>421</v>
      </c>
      <c r="H184" s="25" t="s">
        <v>54</v>
      </c>
      <c r="I184" s="26" t="n">
        <v>42237</v>
      </c>
      <c r="J184" s="22"/>
    </row>
    <row r="185" s="27" customFormat="true" ht="25.5" hidden="false" customHeight="false" outlineLevel="0" collapsed="false">
      <c r="A185" s="22"/>
      <c r="B185" s="23" t="s">
        <v>422</v>
      </c>
      <c r="C185" s="24" t="s">
        <v>118</v>
      </c>
      <c r="D185" s="25" t="s">
        <v>169</v>
      </c>
      <c r="E185" s="25" t="s">
        <v>24</v>
      </c>
      <c r="F185" s="25" t="s">
        <v>25</v>
      </c>
      <c r="G185" s="25" t="s">
        <v>31</v>
      </c>
      <c r="H185" s="25" t="s">
        <v>423</v>
      </c>
      <c r="I185" s="26" t="n">
        <v>42009</v>
      </c>
      <c r="J185" s="22"/>
    </row>
    <row r="186" s="27" customFormat="true" ht="25.5" hidden="false" customHeight="false" outlineLevel="0" collapsed="false">
      <c r="A186" s="22"/>
      <c r="B186" s="23" t="s">
        <v>424</v>
      </c>
      <c r="C186" s="24" t="s">
        <v>67</v>
      </c>
      <c r="D186" s="25" t="s">
        <v>326</v>
      </c>
      <c r="E186" s="25" t="s">
        <v>24</v>
      </c>
      <c r="F186" s="25" t="s">
        <v>45</v>
      </c>
      <c r="G186" s="25" t="s">
        <v>327</v>
      </c>
      <c r="H186" s="25" t="s">
        <v>328</v>
      </c>
      <c r="I186" s="26" t="n">
        <v>42451</v>
      </c>
      <c r="J186" s="22"/>
    </row>
    <row r="187" s="27" customFormat="true" ht="25.5" hidden="false" customHeight="false" outlineLevel="0" collapsed="false">
      <c r="A187" s="22"/>
      <c r="B187" s="23" t="s">
        <v>425</v>
      </c>
      <c r="C187" s="24" t="s">
        <v>426</v>
      </c>
      <c r="D187" s="25" t="s">
        <v>105</v>
      </c>
      <c r="E187" s="25" t="s">
        <v>24</v>
      </c>
      <c r="F187" s="25" t="s">
        <v>25</v>
      </c>
      <c r="G187" s="25" t="s">
        <v>50</v>
      </c>
      <c r="H187" s="25" t="s">
        <v>427</v>
      </c>
      <c r="I187" s="26" t="n">
        <v>42370</v>
      </c>
      <c r="J187" s="22"/>
    </row>
    <row r="188" customFormat="false" ht="25.5" hidden="false" customHeight="false" outlineLevel="0" collapsed="false">
      <c r="B188" s="23" t="s">
        <v>428</v>
      </c>
      <c r="C188" s="24" t="s">
        <v>429</v>
      </c>
      <c r="D188" s="25" t="s">
        <v>169</v>
      </c>
      <c r="E188" s="25" t="s">
        <v>24</v>
      </c>
      <c r="F188" s="25" t="s">
        <v>25</v>
      </c>
      <c r="G188" s="25" t="s">
        <v>31</v>
      </c>
      <c r="H188" s="25" t="s">
        <v>430</v>
      </c>
      <c r="I188" s="26" t="n">
        <v>42473</v>
      </c>
    </row>
    <row r="189" customFormat="false" ht="25.5" hidden="false" customHeight="false" outlineLevel="0" collapsed="false">
      <c r="B189" s="23" t="s">
        <v>431</v>
      </c>
      <c r="C189" s="24" t="s">
        <v>432</v>
      </c>
      <c r="D189" s="25" t="s">
        <v>169</v>
      </c>
      <c r="E189" s="25" t="s">
        <v>24</v>
      </c>
      <c r="F189" s="25" t="s">
        <v>25</v>
      </c>
      <c r="G189" s="25" t="s">
        <v>31</v>
      </c>
      <c r="H189" s="25" t="s">
        <v>430</v>
      </c>
      <c r="I189" s="26" t="n">
        <v>42473</v>
      </c>
    </row>
    <row r="190" customFormat="false" ht="21.95" hidden="false" customHeight="true" outlineLevel="0" collapsed="false">
      <c r="B190" s="23" t="s">
        <v>433</v>
      </c>
      <c r="C190" s="24" t="s">
        <v>59</v>
      </c>
      <c r="D190" s="25" t="s">
        <v>54</v>
      </c>
      <c r="E190" s="25" t="s">
        <v>55</v>
      </c>
      <c r="F190" s="25" t="s">
        <v>56</v>
      </c>
      <c r="G190" s="25" t="s">
        <v>434</v>
      </c>
      <c r="H190" s="25" t="s">
        <v>54</v>
      </c>
      <c r="I190" s="26" t="n">
        <v>42486</v>
      </c>
    </row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  <row r="999" customFormat="false" ht="21.95" hidden="false" customHeight="true" outlineLevel="0" collapsed="false"/>
    <row r="1000" customFormat="false" ht="21.95" hidden="false" customHeight="true" outlineLevel="0" collapsed="false"/>
  </sheetData>
  <mergeCells count="3">
    <mergeCell ref="B5:I5"/>
    <mergeCell ref="B7:B8"/>
    <mergeCell ref="E7:E8"/>
  </mergeCells>
  <conditionalFormatting sqref="B9:I984">
    <cfRule type="expression" priority="2" aboveAverage="0" equalAverage="0" bottom="0" percent="0" rank="0" text="" dxfId="0">
      <formula>AND(ÉIMPAR(ROW()),$B9&lt;&gt;"")</formula>
    </cfRule>
    <cfRule type="expression" priority="3" aboveAverage="0" equalAverage="0" bottom="0" percent="0" rank="0" text="" dxfId="1">
      <formula>AND(ÉPAR(ROW()),$B9&lt;&gt;"")</formula>
    </cfRule>
  </conditionalFormatting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6-08-30T15:17:53Z</cp:lastPrinted>
  <dcterms:modified xsi:type="dcterms:W3CDTF">2016-08-30T15:18:20Z</dcterms:modified>
  <cp:revision>0</cp:revision>
  <dc:subject/>
  <dc:title/>
</cp:coreProperties>
</file>