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0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4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JUNHO 2006 / TERCEIRO BIMESTRE - MAIO - JUNHO 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Junho</t>
  </si>
  <si>
    <t xml:space="preserve">Maio - Junho</t>
  </si>
  <si>
    <t xml:space="preserve">Janeiro - Junh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Jan - Jun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JANEIRO A JUNHO 2006 / TERCEIRO BIMESTRE - MARÇO - ABRIL 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5</t>
  </si>
  <si>
    <t xml:space="preserve">A Pagar</t>
  </si>
  <si>
    <t xml:space="preserve">Exercícios Anteriores</t>
  </si>
  <si>
    <t xml:space="preserve">Em 30 de dezembro de 2005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JUNHO 2006 / TERCEIRO BIMESTRE - MAIO - JUNHO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7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77379</v>
      </c>
      <c r="C17" s="30" t="n">
        <f aca="false">SUM(C25+C22+C20+C18)</f>
        <v>77379</v>
      </c>
      <c r="D17" s="31"/>
      <c r="E17" s="32" t="n">
        <f aca="false">SUM(E25+E22+E20+E18)</f>
        <v>11425</v>
      </c>
      <c r="F17" s="33" t="n">
        <f aca="false">E17/C17*100</f>
        <v>14.7649879166182</v>
      </c>
      <c r="G17" s="34"/>
      <c r="H17" s="35" t="n">
        <f aca="false">SUM(H25+H22+H20+H18)</f>
        <v>35505</v>
      </c>
      <c r="I17" s="36" t="n">
        <f aca="false">H17/C17*100</f>
        <v>45.8845423176831</v>
      </c>
      <c r="J17" s="37" t="n">
        <f aca="false">C17-H17</f>
        <v>41874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3130</v>
      </c>
      <c r="C18" s="30" t="n">
        <f aca="false">SUM(C19)</f>
        <v>3130</v>
      </c>
      <c r="D18" s="31"/>
      <c r="E18" s="32" t="n">
        <f aca="false">SUM(E19)</f>
        <v>-103</v>
      </c>
      <c r="F18" s="33" t="n">
        <f aca="false">E18/C18*100</f>
        <v>-3.29073482428115</v>
      </c>
      <c r="G18" s="39"/>
      <c r="H18" s="32" t="n">
        <f aca="false">SUM(H19)</f>
        <v>1367</v>
      </c>
      <c r="I18" s="36" t="n">
        <f aca="false">H18/C18*100</f>
        <v>43.6741214057508</v>
      </c>
      <c r="J18" s="37" t="n">
        <f aca="false">C18-H18</f>
        <v>1763</v>
      </c>
      <c r="K18" s="6"/>
    </row>
    <row r="19" customFormat="false" ht="9" hidden="false" customHeight="true" outlineLevel="0" collapsed="false">
      <c r="A19" s="40" t="s">
        <v>20</v>
      </c>
      <c r="B19" s="30" t="n">
        <v>3130</v>
      </c>
      <c r="C19" s="30" t="n">
        <v>3130</v>
      </c>
      <c r="D19" s="31"/>
      <c r="E19" s="32" t="n">
        <v>-103</v>
      </c>
      <c r="F19" s="33" t="n">
        <f aca="false">E19/C19*100</f>
        <v>-3.29073482428115</v>
      </c>
      <c r="G19" s="39"/>
      <c r="H19" s="32" t="n">
        <v>1367</v>
      </c>
      <c r="I19" s="36" t="n">
        <f aca="false">H19/C19*100</f>
        <v>43.6741214057508</v>
      </c>
      <c r="J19" s="37" t="n">
        <f aca="false">C19-H19</f>
        <v>1763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-42</v>
      </c>
      <c r="F20" s="33" t="n">
        <v>0</v>
      </c>
      <c r="G20" s="39"/>
      <c r="H20" s="32" t="n">
        <f aca="false">SUM(H21)</f>
        <v>80</v>
      </c>
      <c r="I20" s="36" t="n">
        <v>0</v>
      </c>
      <c r="J20" s="37" t="n">
        <f aca="false">C20-H20</f>
        <v>-80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v>-42</v>
      </c>
      <c r="F21" s="33" t="n">
        <v>0</v>
      </c>
      <c r="G21" s="39"/>
      <c r="H21" s="32" t="n">
        <v>80</v>
      </c>
      <c r="I21" s="36" t="n">
        <v>0</v>
      </c>
      <c r="J21" s="37" t="n">
        <f aca="false">C21-H21</f>
        <v>-80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74249</v>
      </c>
      <c r="C22" s="30" t="n">
        <f aca="false">SUM(C23:C24)</f>
        <v>74249</v>
      </c>
      <c r="D22" s="31"/>
      <c r="E22" s="32" t="n">
        <f aca="false">SUM(E23:E24)</f>
        <v>11552</v>
      </c>
      <c r="F22" s="33" t="n">
        <f aca="false">E22/C22*100</f>
        <v>15.5584586997805</v>
      </c>
      <c r="G22" s="39"/>
      <c r="H22" s="32" t="n">
        <f aca="false">SUM(H23:H24)</f>
        <v>34024</v>
      </c>
      <c r="I22" s="36" t="n">
        <f aca="false">H22/C22*100</f>
        <v>45.8241861843257</v>
      </c>
      <c r="J22" s="37" t="n">
        <f aca="false">C22-H22</f>
        <v>40225</v>
      </c>
      <c r="K22" s="6"/>
    </row>
    <row r="23" customFormat="false" ht="11.1" hidden="false" customHeight="true" outlineLevel="0" collapsed="false">
      <c r="A23" s="40" t="s">
        <v>24</v>
      </c>
      <c r="B23" s="30" t="n">
        <v>70959</v>
      </c>
      <c r="C23" s="30" t="n">
        <v>70959</v>
      </c>
      <c r="D23" s="31"/>
      <c r="E23" s="32" t="n">
        <v>11552</v>
      </c>
      <c r="F23" s="33" t="n">
        <f aca="false">E23/C23*100</f>
        <v>16.279823560084</v>
      </c>
      <c r="G23" s="39"/>
      <c r="H23" s="32" t="n">
        <v>33918</v>
      </c>
      <c r="I23" s="36" t="n">
        <f aca="false">H23/C23*100</f>
        <v>47.7994334756691</v>
      </c>
      <c r="J23" s="37" t="n">
        <f aca="false">C23-H23</f>
        <v>37041</v>
      </c>
      <c r="K23" s="6"/>
    </row>
    <row r="24" customFormat="false" ht="11.1" hidden="false" customHeight="true" outlineLevel="0" collapsed="false">
      <c r="A24" s="40" t="s">
        <v>25</v>
      </c>
      <c r="B24" s="30" t="n">
        <v>3290</v>
      </c>
      <c r="C24" s="30" t="n">
        <v>3290</v>
      </c>
      <c r="D24" s="31"/>
      <c r="E24" s="32"/>
      <c r="F24" s="33" t="n">
        <f aca="false">E24/C24*100</f>
        <v>0</v>
      </c>
      <c r="G24" s="39"/>
      <c r="H24" s="32" t="n">
        <v>106</v>
      </c>
      <c r="I24" s="36" t="n">
        <f aca="false">H24/C24*100</f>
        <v>3.22188449848024</v>
      </c>
      <c r="J24" s="37" t="n">
        <f aca="false">C24-H24</f>
        <v>3184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18</v>
      </c>
      <c r="F25" s="33" t="n">
        <v>0</v>
      </c>
      <c r="G25" s="39"/>
      <c r="H25" s="32" t="n">
        <f aca="false">SUM(H26)</f>
        <v>34</v>
      </c>
      <c r="I25" s="36" t="n">
        <v>0</v>
      </c>
      <c r="J25" s="37" t="n">
        <f aca="false">C25-H25</f>
        <v>-34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 t="n">
        <v>18</v>
      </c>
      <c r="F26" s="33" t="n">
        <v>0</v>
      </c>
      <c r="G26" s="39"/>
      <c r="H26" s="32" t="n">
        <v>34</v>
      </c>
      <c r="I26" s="36" t="n">
        <v>0</v>
      </c>
      <c r="J26" s="37" t="n">
        <f aca="false">C26-H26</f>
        <v>-34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5379</v>
      </c>
      <c r="C27" s="30" t="n">
        <f aca="false">SUM(C34+C31+C28)</f>
        <v>5379</v>
      </c>
      <c r="D27" s="31"/>
      <c r="E27" s="32" t="n">
        <f aca="false">SUM(E34+E31+E28)</f>
        <v>0</v>
      </c>
      <c r="F27" s="33" t="n">
        <f aca="false">E27/C27*100</f>
        <v>0</v>
      </c>
      <c r="G27" s="39"/>
      <c r="H27" s="32" t="n">
        <f aca="false">SUM(H34+H31+H28)</f>
        <v>1155</v>
      </c>
      <c r="I27" s="36" t="n">
        <f aca="false">H27/C27*100</f>
        <v>21.4723926380368</v>
      </c>
      <c r="J27" s="37" t="n">
        <f aca="false">C27-H27</f>
        <v>4224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:B33)</f>
        <v>5379</v>
      </c>
      <c r="C31" s="31" t="n">
        <f aca="false">SUM(C32:C33)</f>
        <v>5379</v>
      </c>
      <c r="D31" s="31"/>
      <c r="E31" s="32" t="n">
        <f aca="false">SUM(E32:E33)</f>
        <v>0</v>
      </c>
      <c r="F31" s="33" t="n">
        <f aca="false">E31/C31*100</f>
        <v>0</v>
      </c>
      <c r="G31" s="39"/>
      <c r="H31" s="32" t="n">
        <f aca="false">SUM(H32:H33)</f>
        <v>1155</v>
      </c>
      <c r="I31" s="36" t="n">
        <f aca="false">H31/C31*100</f>
        <v>21.4723926380368</v>
      </c>
      <c r="J31" s="37" t="n">
        <f aca="false">C31-H31</f>
        <v>4224</v>
      </c>
      <c r="K31" s="6"/>
    </row>
    <row r="32" customFormat="false" ht="11.1" hidden="false" customHeight="true" outlineLevel="0" collapsed="false">
      <c r="A32" s="40" t="s">
        <v>24</v>
      </c>
      <c r="B32" s="30" t="n">
        <v>379</v>
      </c>
      <c r="C32" s="30" t="n">
        <v>379</v>
      </c>
      <c r="D32" s="31"/>
      <c r="E32" s="32"/>
      <c r="F32" s="33" t="n">
        <f aca="false">E32/C32*100</f>
        <v>0</v>
      </c>
      <c r="G32" s="39"/>
      <c r="H32" s="32" t="n">
        <v>155</v>
      </c>
      <c r="I32" s="36" t="n">
        <f aca="false">H32/C32*100</f>
        <v>40.8970976253298</v>
      </c>
      <c r="J32" s="37" t="n">
        <f aca="false">C32-H32</f>
        <v>224</v>
      </c>
      <c r="K32" s="6"/>
    </row>
    <row r="33" customFormat="false" ht="11.1" hidden="false" customHeight="true" outlineLevel="0" collapsed="false">
      <c r="A33" s="40" t="s">
        <v>25</v>
      </c>
      <c r="B33" s="30" t="n">
        <v>5000</v>
      </c>
      <c r="C33" s="30" t="n">
        <v>5000</v>
      </c>
      <c r="D33" s="31"/>
      <c r="E33" s="32"/>
      <c r="F33" s="33" t="n">
        <f aca="false">E33/C33*100</f>
        <v>0</v>
      </c>
      <c r="G33" s="39"/>
      <c r="H33" s="32" t="n">
        <v>1000</v>
      </c>
      <c r="I33" s="36" t="n">
        <f aca="false">H33/C33*100</f>
        <v>20</v>
      </c>
      <c r="J33" s="37" t="n">
        <f aca="false">C33-H33</f>
        <v>4000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5</v>
      </c>
      <c r="B36" s="42" t="n">
        <f aca="false">SUM(B17+B27)</f>
        <v>82758</v>
      </c>
      <c r="C36" s="42" t="n">
        <f aca="false">SUM(C17+C27)</f>
        <v>82758</v>
      </c>
      <c r="D36" s="43"/>
      <c r="E36" s="44" t="n">
        <f aca="false">SUM(E17+E27)</f>
        <v>11425</v>
      </c>
      <c r="F36" s="45" t="n">
        <f aca="false">E36/C36*100</f>
        <v>13.8053118731724</v>
      </c>
      <c r="G36" s="46"/>
      <c r="H36" s="44" t="n">
        <f aca="false">SUM(H17+H27)</f>
        <v>36660</v>
      </c>
      <c r="I36" s="45" t="n">
        <f aca="false">H36/C36*100</f>
        <v>44.2978322337418</v>
      </c>
      <c r="J36" s="43" t="n">
        <f aca="false">C36-H36</f>
        <v>46098</v>
      </c>
      <c r="K36" s="6"/>
    </row>
    <row r="37" customFormat="false" ht="11.25" hidden="false" customHeight="false" outlineLevel="0" collapsed="false">
      <c r="A37" s="47" t="s">
        <v>36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7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8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9</v>
      </c>
      <c r="B40" s="49" t="n">
        <f aca="false">SUM(B36+B37)</f>
        <v>82758</v>
      </c>
      <c r="C40" s="49" t="n">
        <f aca="false">SUM(C36+C37)</f>
        <v>82758</v>
      </c>
      <c r="D40" s="43"/>
      <c r="E40" s="44" t="n">
        <f aca="false">SUM(E36+E37)</f>
        <v>11425</v>
      </c>
      <c r="F40" s="33" t="n">
        <f aca="false">E40/C40*100</f>
        <v>13.8053118731724</v>
      </c>
      <c r="G40" s="46"/>
      <c r="H40" s="44" t="n">
        <f aca="false">SUM(H36+H37)</f>
        <v>36660</v>
      </c>
      <c r="I40" s="36" t="n">
        <f aca="false">H40/C40*100</f>
        <v>44.2978322337418</v>
      </c>
      <c r="J40" s="43" t="n">
        <f aca="false">C40-H40</f>
        <v>46098</v>
      </c>
      <c r="K40" s="6"/>
    </row>
    <row r="41" customFormat="false" ht="11.25" hidden="false" customHeight="false" outlineLevel="0" collapsed="false">
      <c r="A41" s="63" t="s">
        <v>40</v>
      </c>
      <c r="B41" s="54" t="s">
        <v>41</v>
      </c>
      <c r="C41" s="54" t="s">
        <v>41</v>
      </c>
      <c r="D41" s="57" t="s">
        <v>41</v>
      </c>
      <c r="E41" s="64" t="s">
        <v>41</v>
      </c>
      <c r="F41" s="53" t="s">
        <v>41</v>
      </c>
      <c r="G41" s="57"/>
      <c r="H41" s="64" t="s">
        <v>41</v>
      </c>
      <c r="I41" s="65" t="s">
        <v>41</v>
      </c>
      <c r="J41" s="53" t="s">
        <v>41</v>
      </c>
      <c r="K41" s="6"/>
    </row>
    <row r="42" customFormat="false" ht="10.5" hidden="false" customHeight="true" outlineLevel="0" collapsed="false">
      <c r="A42" s="63" t="s">
        <v>42</v>
      </c>
      <c r="B42" s="66" t="n">
        <f aca="false">SUM(B40)</f>
        <v>82758</v>
      </c>
      <c r="C42" s="66" t="n">
        <f aca="false">SUM(C40)</f>
        <v>82758</v>
      </c>
      <c r="D42" s="67"/>
      <c r="E42" s="68" t="n">
        <f aca="false">SUM(E40)</f>
        <v>11425</v>
      </c>
      <c r="F42" s="69" t="n">
        <f aca="false">E42/C42*100</f>
        <v>13.8053118731724</v>
      </c>
      <c r="G42" s="67"/>
      <c r="H42" s="68" t="n">
        <f aca="false">SUM(H40)</f>
        <v>36660</v>
      </c>
      <c r="I42" s="69" t="n">
        <f aca="false">H42/C42*100</f>
        <v>44.2978322337418</v>
      </c>
      <c r="J42" s="70" t="n">
        <f aca="false">C42-H42</f>
        <v>46098</v>
      </c>
      <c r="K42" s="6"/>
    </row>
    <row r="43" customFormat="false" ht="10.5" hidden="false" customHeight="true" outlineLevel="0" collapsed="false">
      <c r="A43" s="41" t="s">
        <v>43</v>
      </c>
      <c r="B43" s="71" t="s">
        <v>41</v>
      </c>
      <c r="C43" s="71" t="s">
        <v>41</v>
      </c>
      <c r="D43" s="71" t="s">
        <v>41</v>
      </c>
      <c r="E43" s="72" t="s">
        <v>41</v>
      </c>
      <c r="F43" s="60" t="s">
        <v>41</v>
      </c>
      <c r="G43" s="61"/>
      <c r="H43" s="73" t="s">
        <v>41</v>
      </c>
      <c r="I43" s="73" t="s">
        <v>41</v>
      </c>
      <c r="J43" s="71" t="s">
        <v>41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4"/>
      <c r="B45" s="75" t="s">
        <v>44</v>
      </c>
      <c r="C45" s="75" t="s">
        <v>45</v>
      </c>
      <c r="D45" s="75" t="s">
        <v>44</v>
      </c>
      <c r="E45" s="76" t="s">
        <v>46</v>
      </c>
      <c r="F45" s="76"/>
      <c r="G45" s="76" t="s">
        <v>47</v>
      </c>
      <c r="H45" s="76"/>
      <c r="I45" s="76"/>
      <c r="J45" s="77"/>
      <c r="K45" s="3"/>
      <c r="L45" s="1"/>
    </row>
    <row r="46" customFormat="false" ht="25.5" hidden="false" customHeight="true" outlineLevel="0" collapsed="false">
      <c r="A46" s="78" t="s">
        <v>48</v>
      </c>
      <c r="B46" s="79" t="s">
        <v>49</v>
      </c>
      <c r="C46" s="79" t="s">
        <v>50</v>
      </c>
      <c r="D46" s="79" t="s">
        <v>51</v>
      </c>
      <c r="E46" s="80" t="s">
        <v>12</v>
      </c>
      <c r="F46" s="80" t="s">
        <v>52</v>
      </c>
      <c r="G46" s="80" t="s">
        <v>12</v>
      </c>
      <c r="H46" s="80" t="s">
        <v>14</v>
      </c>
      <c r="I46" s="80" t="s">
        <v>13</v>
      </c>
      <c r="J46" s="81" t="s">
        <v>53</v>
      </c>
      <c r="K46" s="3"/>
      <c r="L46" s="1"/>
    </row>
    <row r="47" customFormat="false" ht="11.25" hidden="false" customHeight="false" outlineLevel="0" collapsed="false">
      <c r="A47" s="82"/>
      <c r="B47" s="83"/>
      <c r="C47" s="83"/>
      <c r="D47" s="83"/>
      <c r="E47" s="83" t="s">
        <v>16</v>
      </c>
      <c r="F47" s="83" t="s">
        <v>54</v>
      </c>
      <c r="G47" s="83" t="s">
        <v>16</v>
      </c>
      <c r="H47" s="83" t="s">
        <v>54</v>
      </c>
      <c r="I47" s="84"/>
      <c r="J47" s="84"/>
      <c r="K47" s="3"/>
      <c r="L47" s="1"/>
    </row>
    <row r="48" customFormat="false" ht="11.25" hidden="false" customHeight="false" outlineLevel="0" collapsed="false">
      <c r="A48" s="85" t="s">
        <v>55</v>
      </c>
      <c r="B48" s="86" t="n">
        <f aca="false">SUM(B49:B50)</f>
        <v>76719</v>
      </c>
      <c r="C48" s="86" t="n">
        <f aca="false">SUM(C49:C50)</f>
        <v>294</v>
      </c>
      <c r="D48" s="86" t="n">
        <f aca="false">B48+C47:C48</f>
        <v>77013</v>
      </c>
      <c r="E48" s="86" t="n">
        <f aca="false">SUM(E49:E50)</f>
        <v>12267</v>
      </c>
      <c r="F48" s="86" t="n">
        <f aca="false">SUM(F49:F50)</f>
        <v>36809</v>
      </c>
      <c r="G48" s="86" t="n">
        <f aca="false">SUM(G49:G50)</f>
        <v>12587</v>
      </c>
      <c r="H48" s="86" t="n">
        <f aca="false">SUM(H49:H50)</f>
        <v>35462</v>
      </c>
      <c r="I48" s="87" t="n">
        <f aca="false">H48/D48*100</f>
        <v>46.0467713243219</v>
      </c>
      <c r="J48" s="88" t="n">
        <f aca="false">D48-H48</f>
        <v>41551</v>
      </c>
      <c r="K48" s="3"/>
      <c r="L48" s="1"/>
    </row>
    <row r="49" s="90" customFormat="true" ht="11.25" hidden="false" customHeight="false" outlineLevel="0" collapsed="false">
      <c r="A49" s="89" t="s">
        <v>56</v>
      </c>
      <c r="B49" s="86" t="n">
        <v>67244</v>
      </c>
      <c r="C49" s="86" t="n">
        <v>716</v>
      </c>
      <c r="D49" s="86" t="n">
        <f aca="false">B49+C48:C49</f>
        <v>67960</v>
      </c>
      <c r="E49" s="86" t="n">
        <v>10677</v>
      </c>
      <c r="F49" s="86" t="n">
        <v>31757</v>
      </c>
      <c r="G49" s="86" t="n">
        <v>10847</v>
      </c>
      <c r="H49" s="86" t="n">
        <v>31672</v>
      </c>
      <c r="I49" s="87" t="n">
        <f aca="false">H49/D49*100</f>
        <v>46.6038846380224</v>
      </c>
      <c r="J49" s="88" t="n">
        <f aca="false">D49-H49</f>
        <v>36288</v>
      </c>
      <c r="K49" s="85"/>
    </row>
    <row r="50" customFormat="false" ht="11.1" hidden="false" customHeight="true" outlineLevel="0" collapsed="false">
      <c r="A50" s="89" t="s">
        <v>57</v>
      </c>
      <c r="B50" s="86" t="n">
        <v>9475</v>
      </c>
      <c r="C50" s="86" t="n">
        <v>-422</v>
      </c>
      <c r="D50" s="86" t="n">
        <f aca="false">B50+C49:C50</f>
        <v>9053</v>
      </c>
      <c r="E50" s="86" t="n">
        <v>1590</v>
      </c>
      <c r="F50" s="86" t="n">
        <v>5052</v>
      </c>
      <c r="G50" s="86" t="n">
        <v>1740</v>
      </c>
      <c r="H50" s="86" t="n">
        <v>3790</v>
      </c>
      <c r="I50" s="87" t="n">
        <f aca="false">H50/D50*100</f>
        <v>41.8645752789131</v>
      </c>
      <c r="J50" s="88" t="n">
        <f aca="false">D50-H50</f>
        <v>5263</v>
      </c>
      <c r="K50" s="3"/>
      <c r="L50" s="1"/>
    </row>
    <row r="51" s="90" customFormat="true" ht="12" hidden="false" customHeight="true" outlineLevel="0" collapsed="false">
      <c r="A51" s="85" t="s">
        <v>58</v>
      </c>
      <c r="B51" s="86" t="n">
        <f aca="false">SUM(B52:B53)</f>
        <v>6039</v>
      </c>
      <c r="C51" s="86" t="n">
        <f aca="false">SUM(C52:C53)</f>
        <v>1310</v>
      </c>
      <c r="D51" s="86" t="n">
        <f aca="false">SUM(D52:D53)</f>
        <v>7349</v>
      </c>
      <c r="E51" s="86" t="n">
        <f aca="false">SUM(E52:E53)</f>
        <v>318</v>
      </c>
      <c r="F51" s="86" t="n">
        <f aca="false">SUM(F52:F53)</f>
        <v>952</v>
      </c>
      <c r="G51" s="86" t="n">
        <f aca="false">SUM(G52:G53)</f>
        <v>559</v>
      </c>
      <c r="H51" s="86" t="n">
        <f aca="false">SUM(H52:H53)</f>
        <v>636</v>
      </c>
      <c r="I51" s="87" t="n">
        <f aca="false">H51/D51*100</f>
        <v>8.65423867192815</v>
      </c>
      <c r="J51" s="88" t="n">
        <f aca="false">D51-H51</f>
        <v>6713</v>
      </c>
      <c r="K51" s="85"/>
    </row>
    <row r="52" customFormat="false" ht="11.1" hidden="false" customHeight="true" outlineLevel="0" collapsed="false">
      <c r="A52" s="89" t="s">
        <v>59</v>
      </c>
      <c r="B52" s="86" t="n">
        <v>6039</v>
      </c>
      <c r="C52" s="86" t="n">
        <v>1310</v>
      </c>
      <c r="D52" s="86" t="n">
        <f aca="false">B52+C51:C52</f>
        <v>7349</v>
      </c>
      <c r="E52" s="86" t="n">
        <v>318</v>
      </c>
      <c r="F52" s="86" t="n">
        <v>952</v>
      </c>
      <c r="G52" s="86" t="n">
        <v>559</v>
      </c>
      <c r="H52" s="86" t="n">
        <v>636</v>
      </c>
      <c r="I52" s="87" t="n">
        <f aca="false">H52/D52*100</f>
        <v>8.65423867192815</v>
      </c>
      <c r="J52" s="88" t="n">
        <f aca="false">D52-H52</f>
        <v>6713</v>
      </c>
      <c r="K52" s="3"/>
      <c r="L52" s="1"/>
    </row>
    <row r="53" customFormat="false" ht="11.1" hidden="false" customHeight="true" outlineLevel="0" collapsed="false">
      <c r="A53" s="89" t="s">
        <v>60</v>
      </c>
      <c r="B53" s="86"/>
      <c r="C53" s="86"/>
      <c r="D53" s="86"/>
      <c r="E53" s="86"/>
      <c r="F53" s="86"/>
      <c r="G53" s="86"/>
      <c r="H53" s="86"/>
      <c r="I53" s="87"/>
      <c r="J53" s="88" t="n">
        <f aca="false">D53-H53</f>
        <v>0</v>
      </c>
      <c r="K53" s="3"/>
      <c r="L53" s="1"/>
    </row>
    <row r="54" customFormat="false" ht="10.5" hidden="false" customHeight="true" outlineLevel="0" collapsed="false">
      <c r="A54" s="85" t="s">
        <v>61</v>
      </c>
      <c r="B54" s="91"/>
      <c r="C54" s="91"/>
      <c r="D54" s="91"/>
      <c r="E54" s="91"/>
      <c r="F54" s="91"/>
      <c r="G54" s="91"/>
      <c r="H54" s="91"/>
      <c r="I54" s="87"/>
      <c r="J54" s="88" t="n">
        <f aca="false">D54-H54</f>
        <v>0</v>
      </c>
      <c r="K54" s="3"/>
      <c r="L54" s="1"/>
    </row>
    <row r="55" s="2" customFormat="true" ht="11.25" hidden="false" customHeight="false" outlineLevel="0" collapsed="false">
      <c r="A55" s="92" t="s">
        <v>62</v>
      </c>
      <c r="B55" s="93" t="n">
        <f aca="false">B51+B48</f>
        <v>82758</v>
      </c>
      <c r="C55" s="93" t="n">
        <f aca="false">SUM(C48+C51)</f>
        <v>1604</v>
      </c>
      <c r="D55" s="93" t="n">
        <f aca="false">SUM(D48+D51)</f>
        <v>84362</v>
      </c>
      <c r="E55" s="93" t="n">
        <f aca="false">SUM(E48+E51)</f>
        <v>12585</v>
      </c>
      <c r="F55" s="93" t="n">
        <f aca="false">SUM(F48+F51)</f>
        <v>37761</v>
      </c>
      <c r="G55" s="93" t="n">
        <f aca="false">SUM(G48+G51)</f>
        <v>13146</v>
      </c>
      <c r="H55" s="93" t="n">
        <f aca="false">SUM(H48+H51)</f>
        <v>36098</v>
      </c>
      <c r="I55" s="94" t="n">
        <f aca="false">H55/D55*100</f>
        <v>42.7894075531637</v>
      </c>
      <c r="J55" s="95" t="n">
        <f aca="false">D55-H55</f>
        <v>48264</v>
      </c>
      <c r="K55" s="96"/>
    </row>
    <row r="56" s="2" customFormat="true" ht="11.25" hidden="false" customHeight="false" outlineLevel="0" collapsed="false">
      <c r="A56" s="47" t="s">
        <v>63</v>
      </c>
      <c r="B56" s="77" t="n">
        <f aca="false">SUM(B57:B58)</f>
        <v>0</v>
      </c>
      <c r="C56" s="77" t="n">
        <f aca="false">SUM(C57:C58)</f>
        <v>0</v>
      </c>
      <c r="D56" s="77" t="n">
        <f aca="false">SUM(D57:D58)</f>
        <v>0</v>
      </c>
      <c r="E56" s="77" t="n">
        <f aca="false">SUM(E57:E58)</f>
        <v>0</v>
      </c>
      <c r="F56" s="77" t="n">
        <f aca="false">SUM(F57:F58)</f>
        <v>0</v>
      </c>
      <c r="G56" s="77" t="n">
        <f aca="false">SUM(G57:G58)</f>
        <v>0</v>
      </c>
      <c r="H56" s="77" t="n">
        <f aca="false">SUM(H57:H58)</f>
        <v>0</v>
      </c>
      <c r="I56" s="77"/>
      <c r="J56" s="88" t="n">
        <f aca="false">D56-H56</f>
        <v>0</v>
      </c>
      <c r="K56" s="96"/>
    </row>
    <row r="57" s="2" customFormat="true" ht="11.25" hidden="false" customHeight="false" outlineLevel="0" collapsed="false">
      <c r="A57" s="97" t="s">
        <v>37</v>
      </c>
      <c r="B57" s="98"/>
      <c r="C57" s="98"/>
      <c r="D57" s="98"/>
      <c r="E57" s="98"/>
      <c r="F57" s="98"/>
      <c r="G57" s="98"/>
      <c r="H57" s="98"/>
      <c r="I57" s="98"/>
      <c r="J57" s="88" t="n">
        <f aca="false">D57-H57</f>
        <v>0</v>
      </c>
      <c r="K57" s="96"/>
    </row>
    <row r="58" s="2" customFormat="true" ht="11.25" hidden="false" customHeight="false" outlineLevel="0" collapsed="false">
      <c r="A58" s="99" t="s">
        <v>64</v>
      </c>
      <c r="B58" s="100"/>
      <c r="C58" s="100"/>
      <c r="D58" s="100"/>
      <c r="E58" s="100"/>
      <c r="F58" s="100"/>
      <c r="G58" s="100"/>
      <c r="H58" s="100"/>
      <c r="I58" s="100"/>
      <c r="J58" s="88" t="n">
        <f aca="false">D58-H58</f>
        <v>0</v>
      </c>
      <c r="K58" s="96"/>
    </row>
    <row r="59" s="2" customFormat="true" ht="11.25" hidden="false" customHeight="false" outlineLevel="0" collapsed="false">
      <c r="A59" s="101" t="s">
        <v>65</v>
      </c>
      <c r="B59" s="102" t="n">
        <f aca="false">SUM(B55+B56)</f>
        <v>82758</v>
      </c>
      <c r="C59" s="102" t="n">
        <f aca="false">SUM(C55+C56)</f>
        <v>1604</v>
      </c>
      <c r="D59" s="102" t="n">
        <f aca="false">SUM(D55+D56)</f>
        <v>84362</v>
      </c>
      <c r="E59" s="102" t="n">
        <f aca="false">SUM(E55+E56)</f>
        <v>12585</v>
      </c>
      <c r="F59" s="102" t="n">
        <f aca="false">SUM(F55+F56)</f>
        <v>37761</v>
      </c>
      <c r="G59" s="102" t="n">
        <f aca="false">SUM(G55+G56)</f>
        <v>13146</v>
      </c>
      <c r="H59" s="102" t="n">
        <f aca="false">SUM(H55+H56)</f>
        <v>36098</v>
      </c>
      <c r="I59" s="87" t="n">
        <f aca="false">H59/D59*100</f>
        <v>42.7894075531637</v>
      </c>
      <c r="J59" s="95" t="n">
        <f aca="false">D59-H59</f>
        <v>48264</v>
      </c>
      <c r="K59" s="96"/>
    </row>
    <row r="60" customFormat="false" ht="11.25" hidden="false" customHeight="false" outlineLevel="0" collapsed="false">
      <c r="A60" s="101" t="s">
        <v>66</v>
      </c>
      <c r="B60" s="71" t="s">
        <v>41</v>
      </c>
      <c r="C60" s="71" t="s">
        <v>41</v>
      </c>
      <c r="D60" s="71" t="s">
        <v>41</v>
      </c>
      <c r="E60" s="71" t="s">
        <v>41</v>
      </c>
      <c r="F60" s="71" t="s">
        <v>41</v>
      </c>
      <c r="G60" s="71" t="s">
        <v>41</v>
      </c>
      <c r="H60" s="103" t="n">
        <f aca="false">H42-H59</f>
        <v>562</v>
      </c>
      <c r="I60" s="71" t="s">
        <v>41</v>
      </c>
      <c r="J60" s="71" t="s">
        <v>41</v>
      </c>
      <c r="K60" s="3"/>
      <c r="L60" s="1"/>
    </row>
    <row r="61" customFormat="false" ht="11.25" hidden="false" customHeight="false" outlineLevel="0" collapsed="false">
      <c r="A61" s="101" t="s">
        <v>67</v>
      </c>
      <c r="B61" s="104" t="n">
        <f aca="false">B59</f>
        <v>82758</v>
      </c>
      <c r="C61" s="104" t="n">
        <f aca="false">C59</f>
        <v>1604</v>
      </c>
      <c r="D61" s="104" t="n">
        <f aca="false">D59</f>
        <v>84362</v>
      </c>
      <c r="E61" s="104" t="n">
        <f aca="false">E59</f>
        <v>12585</v>
      </c>
      <c r="F61" s="104" t="n">
        <f aca="false">F59</f>
        <v>37761</v>
      </c>
      <c r="G61" s="104" t="n">
        <f aca="false">G59</f>
        <v>13146</v>
      </c>
      <c r="H61" s="104" t="n">
        <f aca="false">H59+H60</f>
        <v>36660</v>
      </c>
      <c r="I61" s="105" t="n">
        <f aca="false">H61/D61*100</f>
        <v>43.4555842677983</v>
      </c>
      <c r="J61" s="106" t="n">
        <f aca="false">J59</f>
        <v>48264</v>
      </c>
      <c r="K61" s="3"/>
    </row>
    <row r="62" customFormat="false" ht="11.25" hidden="false" customHeight="false" outlineLevel="0" collapsed="false">
      <c r="A62" s="107" t="s">
        <v>68</v>
      </c>
    </row>
    <row r="68" customFormat="false" ht="11.25" hidden="false" customHeight="false" outlineLevel="0" collapsed="false">
      <c r="A68" s="107"/>
    </row>
    <row r="78" customFormat="false" ht="11.25" hidden="false" customHeight="false" outlineLevel="0" collapsed="false">
      <c r="A78" s="10" t="s">
        <v>69</v>
      </c>
      <c r="C78" s="108" t="s">
        <v>70</v>
      </c>
      <c r="G78" s="1"/>
      <c r="H78" s="108" t="s">
        <v>71</v>
      </c>
    </row>
    <row r="79" customFormat="false" ht="11.25" hidden="false" customHeight="false" outlineLevel="0" collapsed="false">
      <c r="A79" s="10" t="s">
        <v>72</v>
      </c>
      <c r="C79" s="108" t="s">
        <v>73</v>
      </c>
      <c r="G79" s="1"/>
      <c r="H79" s="108" t="s">
        <v>74</v>
      </c>
    </row>
    <row r="80" customFormat="false" ht="11.25" hidden="false" customHeight="false" outlineLevel="0" collapsed="false">
      <c r="A80" s="109" t="s">
        <v>75</v>
      </c>
      <c r="C80" s="110"/>
      <c r="G80" s="1"/>
      <c r="H80" s="108" t="s">
        <v>76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7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79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1" t="s">
        <v>80</v>
      </c>
      <c r="B14" s="112" t="s">
        <v>81</v>
      </c>
      <c r="C14" s="112" t="s">
        <v>82</v>
      </c>
      <c r="D14" s="113" t="s">
        <v>46</v>
      </c>
      <c r="E14" s="113"/>
      <c r="F14" s="113" t="s">
        <v>47</v>
      </c>
      <c r="G14" s="113"/>
      <c r="H14" s="113"/>
      <c r="I14" s="113"/>
      <c r="J14" s="114"/>
    </row>
    <row r="15" customFormat="false" ht="14.1" hidden="false" customHeight="true" outlineLevel="0" collapsed="false">
      <c r="A15" s="111"/>
      <c r="B15" s="112"/>
      <c r="C15" s="112"/>
      <c r="D15" s="115" t="s">
        <v>12</v>
      </c>
      <c r="E15" s="115" t="s">
        <v>14</v>
      </c>
      <c r="F15" s="115" t="s">
        <v>12</v>
      </c>
      <c r="G15" s="115" t="s">
        <v>14</v>
      </c>
      <c r="H15" s="115" t="s">
        <v>13</v>
      </c>
      <c r="I15" s="115" t="s">
        <v>13</v>
      </c>
      <c r="J15" s="116" t="s">
        <v>53</v>
      </c>
    </row>
    <row r="16" s="108" customFormat="true" ht="11.25" hidden="false" customHeight="false" outlineLevel="0" collapsed="false">
      <c r="A16" s="111"/>
      <c r="B16" s="117"/>
      <c r="C16" s="117"/>
      <c r="D16" s="117" t="s">
        <v>16</v>
      </c>
      <c r="E16" s="117" t="s">
        <v>54</v>
      </c>
      <c r="F16" s="117" t="s">
        <v>16</v>
      </c>
      <c r="G16" s="117" t="s">
        <v>54</v>
      </c>
      <c r="H16" s="117"/>
      <c r="I16" s="117"/>
      <c r="J16" s="118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I17" s="121"/>
      <c r="J17" s="122"/>
    </row>
    <row r="18" customFormat="false" ht="9.95" hidden="false" customHeight="true" outlineLevel="0" collapsed="false">
      <c r="A18" s="123" t="s">
        <v>83</v>
      </c>
      <c r="B18" s="86" t="n">
        <f aca="false">SUM(B19)</f>
        <v>82758</v>
      </c>
      <c r="C18" s="86" t="n">
        <f aca="false">SUM(C19)</f>
        <v>84362</v>
      </c>
      <c r="D18" s="86" t="n">
        <f aca="false">SUM(D19)</f>
        <v>12585</v>
      </c>
      <c r="E18" s="86" t="n">
        <f aca="false">SUM(E19)</f>
        <v>37761</v>
      </c>
      <c r="F18" s="86" t="n">
        <f aca="false">SUM(F19)</f>
        <v>13146</v>
      </c>
      <c r="G18" s="86" t="n">
        <f aca="false">SUM(G19)</f>
        <v>36098</v>
      </c>
      <c r="H18" s="124" t="n">
        <f aca="false">H19</f>
        <v>100</v>
      </c>
      <c r="I18" s="124" t="n">
        <f aca="false">G18/C18*100</f>
        <v>42.7894075531637</v>
      </c>
      <c r="J18" s="91" t="n">
        <f aca="false">C18-G18</f>
        <v>48264</v>
      </c>
    </row>
    <row r="19" customFormat="false" ht="9.95" hidden="false" customHeight="true" outlineLevel="0" collapsed="false">
      <c r="A19" s="123" t="s">
        <v>84</v>
      </c>
      <c r="B19" s="86" t="n">
        <v>82758</v>
      </c>
      <c r="C19" s="86" t="n">
        <v>84362</v>
      </c>
      <c r="D19" s="86" t="n">
        <v>12585</v>
      </c>
      <c r="E19" s="86" t="n">
        <v>37761</v>
      </c>
      <c r="F19" s="86" t="n">
        <v>13146</v>
      </c>
      <c r="G19" s="86" t="n">
        <v>36098</v>
      </c>
      <c r="H19" s="124" t="n">
        <v>100</v>
      </c>
      <c r="I19" s="124" t="n">
        <f aca="false">G19/C19*100</f>
        <v>42.7894075531637</v>
      </c>
      <c r="J19" s="91" t="n">
        <f aca="false">C19-G19</f>
        <v>48264</v>
      </c>
    </row>
    <row r="20" customFormat="false" ht="9.95" hidden="false" customHeight="true" outlineLevel="0" collapsed="false">
      <c r="A20" s="123"/>
      <c r="B20" s="86"/>
      <c r="C20" s="86"/>
      <c r="D20" s="86"/>
      <c r="E20" s="86"/>
      <c r="F20" s="86"/>
      <c r="G20" s="86"/>
      <c r="H20" s="124"/>
      <c r="I20" s="124"/>
      <c r="J20" s="91"/>
    </row>
    <row r="21" customFormat="false" ht="9.95" hidden="false" customHeight="true" outlineLevel="0" collapsed="false">
      <c r="A21" s="123" t="s">
        <v>61</v>
      </c>
      <c r="B21" s="86" t="n">
        <f aca="false">SUM(B22)</f>
        <v>0</v>
      </c>
      <c r="C21" s="86" t="n">
        <f aca="false">SUM(C22)</f>
        <v>0</v>
      </c>
      <c r="D21" s="86" t="n">
        <f aca="false">SUM(D22)</f>
        <v>0</v>
      </c>
      <c r="E21" s="86" t="n">
        <f aca="false">SUM(E22)</f>
        <v>0</v>
      </c>
      <c r="F21" s="86" t="n">
        <f aca="false">SUM(F22)</f>
        <v>0</v>
      </c>
      <c r="G21" s="86" t="n">
        <f aca="false">SUM(G22)</f>
        <v>0</v>
      </c>
      <c r="H21" s="124"/>
      <c r="I21" s="124"/>
      <c r="J21" s="91"/>
    </row>
    <row r="22" customFormat="false" ht="9.95" hidden="false" customHeight="true" outlineLevel="0" collapsed="false">
      <c r="A22" s="123" t="s">
        <v>85</v>
      </c>
      <c r="B22" s="86"/>
      <c r="C22" s="86"/>
      <c r="D22" s="86"/>
      <c r="E22" s="86"/>
      <c r="F22" s="86"/>
      <c r="G22" s="86"/>
      <c r="H22" s="124"/>
      <c r="I22" s="124"/>
      <c r="J22" s="91"/>
    </row>
    <row r="23" customFormat="false" ht="9.95" hidden="false" customHeight="true" outlineLevel="0" collapsed="false">
      <c r="A23" s="123"/>
      <c r="B23" s="86"/>
      <c r="C23" s="86"/>
      <c r="D23" s="86"/>
      <c r="E23" s="86"/>
      <c r="F23" s="86"/>
      <c r="G23" s="86"/>
      <c r="H23" s="124"/>
      <c r="I23" s="124"/>
      <c r="J23" s="91"/>
    </row>
    <row r="24" customFormat="false" ht="9.95" hidden="false" customHeight="true" outlineLevel="0" collapsed="false">
      <c r="A24" s="123" t="s">
        <v>86</v>
      </c>
      <c r="B24" s="86" t="n">
        <f aca="false">SUM(B25)</f>
        <v>0</v>
      </c>
      <c r="C24" s="86" t="n">
        <f aca="false">SUM(C25)</f>
        <v>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0</v>
      </c>
      <c r="H24" s="124"/>
      <c r="I24" s="124"/>
      <c r="J24" s="91"/>
    </row>
    <row r="25" customFormat="false" ht="9.95" hidden="false" customHeight="true" outlineLevel="0" collapsed="false">
      <c r="A25" s="123" t="s">
        <v>87</v>
      </c>
      <c r="B25" s="86"/>
      <c r="C25" s="86"/>
      <c r="D25" s="86"/>
      <c r="E25" s="86"/>
      <c r="F25" s="86"/>
      <c r="G25" s="86"/>
      <c r="H25" s="124"/>
      <c r="I25" s="124"/>
      <c r="J25" s="91"/>
    </row>
    <row r="26" customFormat="false" ht="9.95" hidden="false" customHeight="true" outlineLevel="0" collapsed="false">
      <c r="A26" s="123"/>
      <c r="B26" s="86"/>
      <c r="C26" s="86"/>
      <c r="D26" s="86"/>
      <c r="E26" s="86"/>
      <c r="F26" s="86"/>
      <c r="G26" s="86"/>
      <c r="H26" s="124"/>
      <c r="I26" s="124"/>
      <c r="J26" s="91"/>
    </row>
    <row r="27" customFormat="false" ht="14.1" hidden="false" customHeight="true" outlineLevel="0" collapsed="false">
      <c r="A27" s="125" t="s">
        <v>88</v>
      </c>
      <c r="B27" s="126" t="n">
        <f aca="false">SUM(B18+B21+B24)</f>
        <v>82758</v>
      </c>
      <c r="C27" s="126" t="n">
        <f aca="false">SUM(C18+C21+C24)</f>
        <v>84362</v>
      </c>
      <c r="D27" s="126" t="n">
        <f aca="false">SUM(D18+D21+D24)</f>
        <v>12585</v>
      </c>
      <c r="E27" s="126" t="n">
        <f aca="false">SUM(E18+E21+E24)</f>
        <v>37761</v>
      </c>
      <c r="F27" s="126" t="n">
        <f aca="false">SUM(F18+F21+F24)</f>
        <v>13146</v>
      </c>
      <c r="G27" s="126" t="n">
        <f aca="false">SUM(G18+G21+G24)</f>
        <v>36098</v>
      </c>
      <c r="H27" s="127"/>
      <c r="I27" s="128" t="n">
        <f aca="false">G27/C27*100</f>
        <v>42.7894075531637</v>
      </c>
      <c r="J27" s="129" t="n">
        <f aca="false">C27-G27</f>
        <v>48264</v>
      </c>
    </row>
    <row r="28" customFormat="false" ht="11.25" hidden="false" customHeight="false" outlineLevel="0" collapsed="false">
      <c r="A28" s="107" t="s">
        <v>68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69</v>
      </c>
      <c r="C42" s="108" t="s">
        <v>70</v>
      </c>
      <c r="H42" s="108" t="s">
        <v>71</v>
      </c>
    </row>
    <row r="43" customFormat="false" ht="11.25" hidden="false" customHeight="false" outlineLevel="0" collapsed="false">
      <c r="A43" s="10" t="s">
        <v>72</v>
      </c>
      <c r="C43" s="108" t="s">
        <v>73</v>
      </c>
      <c r="H43" s="108" t="s">
        <v>74</v>
      </c>
    </row>
    <row r="44" customFormat="false" ht="11.25" hidden="false" customHeight="false" outlineLevel="0" collapsed="false">
      <c r="A44" s="109" t="s">
        <v>75</v>
      </c>
      <c r="C44" s="110"/>
      <c r="H44" s="108" t="s">
        <v>76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2"/>
    </row>
    <row r="12" customFormat="false" ht="11.1" hidden="false" customHeight="true" outlineLevel="0" collapsed="false">
      <c r="A12" s="109"/>
      <c r="B12" s="109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09"/>
      <c r="B13" s="109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0" t="s">
        <v>90</v>
      </c>
      <c r="B14" s="131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2" t="s">
        <v>91</v>
      </c>
      <c r="B15" s="113" t="s">
        <v>92</v>
      </c>
      <c r="C15" s="113"/>
      <c r="D15" s="113"/>
      <c r="E15" s="113"/>
      <c r="F15" s="113"/>
      <c r="G15" s="18" t="s">
        <v>93</v>
      </c>
      <c r="H15" s="18"/>
      <c r="I15" s="18"/>
      <c r="J15" s="18"/>
    </row>
    <row r="16" customFormat="false" ht="13.5" hidden="false" customHeight="true" outlineLevel="0" collapsed="false">
      <c r="A16" s="132"/>
      <c r="B16" s="113" t="s">
        <v>94</v>
      </c>
      <c r="C16" s="113"/>
      <c r="D16" s="113" t="s">
        <v>95</v>
      </c>
      <c r="E16" s="113" t="s">
        <v>96</v>
      </c>
      <c r="F16" s="113" t="s">
        <v>97</v>
      </c>
      <c r="G16" s="133" t="s">
        <v>98</v>
      </c>
      <c r="H16" s="113" t="s">
        <v>95</v>
      </c>
      <c r="I16" s="113" t="s">
        <v>96</v>
      </c>
      <c r="J16" s="18" t="s">
        <v>99</v>
      </c>
    </row>
    <row r="17" s="136" customFormat="true" ht="33.75" hidden="false" customHeight="true" outlineLevel="0" collapsed="false">
      <c r="A17" s="132"/>
      <c r="B17" s="134" t="s">
        <v>100</v>
      </c>
      <c r="C17" s="134" t="s">
        <v>101</v>
      </c>
      <c r="D17" s="113"/>
      <c r="E17" s="113"/>
      <c r="F17" s="113"/>
      <c r="G17" s="133"/>
      <c r="H17" s="113"/>
      <c r="I17" s="113"/>
      <c r="J17" s="18"/>
      <c r="K17" s="135"/>
    </row>
    <row r="18" customFormat="false" ht="12.95" hidden="false" customHeight="true" outlineLevel="0" collapsed="false">
      <c r="A18" s="137"/>
      <c r="B18" s="138"/>
      <c r="C18" s="30"/>
      <c r="D18" s="30"/>
      <c r="E18" s="30"/>
      <c r="F18" s="30"/>
      <c r="G18" s="30"/>
      <c r="H18" s="30"/>
      <c r="I18" s="31"/>
      <c r="J18" s="139"/>
      <c r="K18" s="140"/>
      <c r="L18" s="140"/>
      <c r="M18" s="140"/>
      <c r="N18" s="140"/>
      <c r="O18" s="140"/>
      <c r="P18" s="140"/>
      <c r="Q18" s="11"/>
    </row>
    <row r="19" customFormat="false" ht="12.95" hidden="false" customHeight="true" outlineLevel="0" collapsed="false">
      <c r="A19" s="137" t="s">
        <v>102</v>
      </c>
      <c r="B19" s="30" t="n">
        <f aca="false">SUM(B20:B21)</f>
        <v>0</v>
      </c>
      <c r="C19" s="30"/>
      <c r="D19" s="30" t="n">
        <f aca="false">SUM(D20:D21)</f>
        <v>0</v>
      </c>
      <c r="E19" s="30" t="n">
        <f aca="false">SUM(E20:E21)</f>
        <v>0</v>
      </c>
      <c r="F19" s="31" t="n">
        <f aca="false">C19-D19-E19</f>
        <v>0</v>
      </c>
      <c r="G19" s="30" t="n">
        <f aca="false">SUM(G20:G21)</f>
        <v>2108</v>
      </c>
      <c r="H19" s="30" t="n">
        <f aca="false">SUM(H20:H21)</f>
        <v>157</v>
      </c>
      <c r="I19" s="31" t="n">
        <f aca="false">SUM(I20:I21)</f>
        <v>1752</v>
      </c>
      <c r="J19" s="31" t="n">
        <f aca="false">G19-H19-I19</f>
        <v>199</v>
      </c>
      <c r="K19" s="140"/>
      <c r="L19" s="140"/>
      <c r="M19" s="140"/>
      <c r="N19" s="140"/>
      <c r="O19" s="140"/>
      <c r="P19" s="140"/>
      <c r="Q19" s="11"/>
    </row>
    <row r="20" customFormat="false" ht="12.95" hidden="false" customHeight="true" outlineLevel="0" collapsed="false">
      <c r="A20" s="141" t="s">
        <v>103</v>
      </c>
      <c r="B20" s="30" t="n">
        <v>0</v>
      </c>
      <c r="C20" s="30"/>
      <c r="D20" s="30" t="n">
        <v>0</v>
      </c>
      <c r="E20" s="30" t="n">
        <v>0</v>
      </c>
      <c r="F20" s="31" t="n">
        <f aca="false">C20-D20-E20</f>
        <v>0</v>
      </c>
      <c r="G20" s="30" t="n">
        <v>842</v>
      </c>
      <c r="H20" s="30" t="n">
        <v>23</v>
      </c>
      <c r="I20" s="31" t="n">
        <v>774</v>
      </c>
      <c r="J20" s="31" t="n">
        <f aca="false">G20-H20-I20</f>
        <v>45</v>
      </c>
      <c r="K20" s="140"/>
      <c r="L20" s="140"/>
      <c r="M20" s="140"/>
      <c r="N20" s="140"/>
      <c r="O20" s="140"/>
      <c r="P20" s="140"/>
      <c r="Q20" s="11"/>
    </row>
    <row r="21" customFormat="false" ht="12.95" hidden="false" customHeight="true" outlineLevel="0" collapsed="false">
      <c r="A21" s="109" t="s">
        <v>104</v>
      </c>
      <c r="B21" s="30" t="n">
        <v>0</v>
      </c>
      <c r="C21" s="30"/>
      <c r="D21" s="30" t="n">
        <v>0</v>
      </c>
      <c r="E21" s="30" t="n">
        <v>0</v>
      </c>
      <c r="F21" s="31" t="n">
        <f aca="false">C21-D21-E21</f>
        <v>0</v>
      </c>
      <c r="G21" s="30" t="n">
        <v>1266</v>
      </c>
      <c r="H21" s="30" t="n">
        <v>134</v>
      </c>
      <c r="I21" s="31" t="n">
        <v>978</v>
      </c>
      <c r="J21" s="31" t="n">
        <f aca="false">G21-H21-I21</f>
        <v>154</v>
      </c>
      <c r="K21" s="140"/>
      <c r="L21" s="140"/>
      <c r="M21" s="140"/>
      <c r="N21" s="140"/>
      <c r="O21" s="140"/>
      <c r="P21" s="140"/>
      <c r="Q21" s="11"/>
    </row>
    <row r="22" customFormat="false" ht="12.95" hidden="false" customHeight="true" outlineLevel="0" collapsed="false">
      <c r="A22" s="142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0"/>
      <c r="L22" s="140"/>
      <c r="M22" s="140"/>
      <c r="N22" s="140"/>
      <c r="O22" s="140"/>
      <c r="P22" s="140"/>
      <c r="Q22" s="11"/>
    </row>
    <row r="23" customFormat="false" ht="15.95" hidden="false" customHeight="true" outlineLevel="0" collapsed="false">
      <c r="A23" s="143" t="s">
        <v>88</v>
      </c>
      <c r="B23" s="70" t="n">
        <f aca="false">B19</f>
        <v>0</v>
      </c>
      <c r="C23" s="70" t="n">
        <f aca="false">C19</f>
        <v>0</v>
      </c>
      <c r="D23" s="70" t="n">
        <f aca="false">D19</f>
        <v>0</v>
      </c>
      <c r="E23" s="70" t="n">
        <f aca="false">E19</f>
        <v>0</v>
      </c>
      <c r="F23" s="144" t="n">
        <f aca="false">C23-D23-E23</f>
        <v>0</v>
      </c>
      <c r="G23" s="70" t="n">
        <f aca="false">G19</f>
        <v>2108</v>
      </c>
      <c r="H23" s="70" t="n">
        <f aca="false">H19</f>
        <v>157</v>
      </c>
      <c r="I23" s="70" t="n">
        <f aca="false">I19</f>
        <v>1752</v>
      </c>
      <c r="J23" s="145" t="n">
        <f aca="false">G23-H23-I23</f>
        <v>199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7" t="s">
        <v>68</v>
      </c>
      <c r="B24" s="12"/>
      <c r="C24" s="12"/>
      <c r="D24" s="12"/>
      <c r="E24" s="12"/>
      <c r="F24" s="12"/>
      <c r="G24" s="12"/>
      <c r="H24" s="12"/>
      <c r="I24" s="12"/>
      <c r="J24" s="146"/>
    </row>
    <row r="39" customFormat="false" ht="11.1" hidden="false" customHeight="true" outlineLevel="0" collapsed="false">
      <c r="A39" s="10" t="s">
        <v>69</v>
      </c>
      <c r="C39" s="108" t="s">
        <v>70</v>
      </c>
      <c r="H39" s="108" t="s">
        <v>71</v>
      </c>
    </row>
    <row r="40" customFormat="false" ht="11.1" hidden="false" customHeight="true" outlineLevel="0" collapsed="false">
      <c r="A40" s="10" t="s">
        <v>72</v>
      </c>
      <c r="C40" s="108" t="s">
        <v>73</v>
      </c>
      <c r="H40" s="108" t="s">
        <v>74</v>
      </c>
    </row>
    <row r="41" customFormat="false" ht="11.1" hidden="false" customHeight="true" outlineLevel="0" collapsed="false">
      <c r="A41" s="109" t="s">
        <v>75</v>
      </c>
      <c r="C41" s="110"/>
      <c r="H41" s="108" t="s">
        <v>76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7" width="24.99"/>
    <col collapsed="false" customWidth="true" hidden="false" outlineLevel="0" max="4" min="2" style="147" width="17.28"/>
    <col collapsed="false" customWidth="true" hidden="false" outlineLevel="0" max="5" min="5" style="148" width="17.28"/>
    <col collapsed="false" customWidth="true" hidden="false" outlineLevel="0" max="7" min="6" style="147" width="17.28"/>
    <col collapsed="false" customWidth="false" hidden="false" outlineLevel="0" max="257" min="8" style="147" width="7.85"/>
  </cols>
  <sheetData>
    <row r="1" customFormat="false" ht="11.25" hidden="false" customHeight="false" outlineLevel="0" collapsed="false">
      <c r="A1" s="149" t="s">
        <v>105</v>
      </c>
      <c r="B1" s="149"/>
      <c r="C1" s="149"/>
      <c r="D1" s="149"/>
      <c r="E1" s="149"/>
      <c r="F1" s="149"/>
      <c r="G1" s="14" t="s">
        <v>106</v>
      </c>
    </row>
    <row r="2" customFormat="false" ht="11.2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</row>
    <row r="3" customFormat="false" ht="11.25" hidden="false" customHeight="false" outlineLevel="0" collapsed="false">
      <c r="A3" s="150" t="s">
        <v>107</v>
      </c>
      <c r="B3" s="150"/>
      <c r="C3" s="150"/>
      <c r="D3" s="150"/>
      <c r="E3" s="150"/>
      <c r="F3" s="150"/>
      <c r="G3" s="150"/>
    </row>
    <row r="4" customFormat="false" ht="11.25" hidden="false" customHeight="false" outlineLevel="0" collapsed="false">
      <c r="A4" s="149" t="s">
        <v>108</v>
      </c>
      <c r="B4" s="149"/>
      <c r="C4" s="149"/>
      <c r="D4" s="149"/>
      <c r="E4" s="149"/>
      <c r="F4" s="149"/>
      <c r="G4" s="149"/>
    </row>
    <row r="5" customFormat="false" ht="11.25" hidden="false" customHeight="false" outlineLevel="0" collapsed="false">
      <c r="A5" s="149" t="s">
        <v>109</v>
      </c>
      <c r="B5" s="149"/>
      <c r="C5" s="149"/>
      <c r="D5" s="149"/>
      <c r="E5" s="149"/>
      <c r="F5" s="149"/>
      <c r="G5" s="149"/>
    </row>
    <row r="6" customFormat="false" ht="11.2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8" customFormat="false" ht="12.95" hidden="false" customHeight="true" outlineLevel="0" collapsed="false">
      <c r="A8" s="147" t="s">
        <v>110</v>
      </c>
    </row>
    <row r="9" s="153" customFormat="true" ht="36" hidden="false" customHeight="true" outlineLevel="0" collapsed="false">
      <c r="A9" s="111" t="s">
        <v>111</v>
      </c>
      <c r="B9" s="112" t="s">
        <v>112</v>
      </c>
      <c r="C9" s="112" t="s">
        <v>113</v>
      </c>
      <c r="D9" s="112" t="s">
        <v>114</v>
      </c>
      <c r="E9" s="112" t="s">
        <v>115</v>
      </c>
      <c r="F9" s="112" t="s">
        <v>116</v>
      </c>
      <c r="G9" s="152" t="s">
        <v>117</v>
      </c>
    </row>
    <row r="10" customFormat="false" ht="11.25" hidden="false" customHeight="true" outlineLevel="0" collapsed="false">
      <c r="A10" s="111"/>
      <c r="B10" s="154" t="s">
        <v>13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3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7" t="s">
        <v>118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51" activeCellId="0" sqref="E5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2" width="15.41"/>
    <col collapsed="false" customWidth="true" hidden="false" outlineLevel="0" max="4" min="4" style="163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4" t="s">
        <v>0</v>
      </c>
      <c r="B6" s="164"/>
      <c r="C6" s="164"/>
      <c r="D6" s="164"/>
      <c r="E6" s="164"/>
      <c r="F6" s="165"/>
      <c r="G6" s="165"/>
    </row>
    <row r="7" customFormat="false" ht="12" hidden="false" customHeight="true" outlineLevel="0" collapsed="false">
      <c r="A7" s="164" t="s">
        <v>119</v>
      </c>
      <c r="B7" s="164"/>
      <c r="C7" s="164"/>
      <c r="D7" s="164"/>
      <c r="E7" s="164"/>
      <c r="F7" s="164"/>
      <c r="G7" s="166"/>
    </row>
    <row r="8" customFormat="false" ht="12" hidden="false" customHeight="true" outlineLevel="0" collapsed="false">
      <c r="A8" s="167" t="s">
        <v>3</v>
      </c>
      <c r="B8" s="167"/>
      <c r="C8" s="167"/>
      <c r="D8" s="167"/>
      <c r="E8" s="167"/>
      <c r="F8" s="167"/>
      <c r="G8" s="165"/>
    </row>
    <row r="9" customFormat="false" ht="12" hidden="false" customHeight="true" outlineLevel="0" collapsed="false">
      <c r="A9" s="167" t="s">
        <v>120</v>
      </c>
      <c r="B9" s="167"/>
      <c r="C9" s="167"/>
      <c r="D9" s="167"/>
      <c r="E9" s="167"/>
      <c r="F9" s="167"/>
      <c r="G9" s="165"/>
    </row>
    <row r="10" customFormat="false" ht="12.75" hidden="false" customHeight="true" outlineLevel="0" collapsed="false">
      <c r="A10" s="12" t="s">
        <v>121</v>
      </c>
      <c r="B10" s="168"/>
      <c r="D10" s="12"/>
      <c r="E10" s="14" t="s">
        <v>6</v>
      </c>
      <c r="F10" s="11"/>
    </row>
    <row r="11" customFormat="false" ht="11.25" hidden="false" customHeight="false" outlineLevel="0" collapsed="false">
      <c r="A11" s="169" t="s">
        <v>122</v>
      </c>
      <c r="B11" s="113" t="s">
        <v>123</v>
      </c>
      <c r="C11" s="113"/>
      <c r="D11" s="18" t="s">
        <v>14</v>
      </c>
      <c r="E11" s="18"/>
      <c r="F11" s="11"/>
    </row>
    <row r="12" customFormat="false" ht="11.1" hidden="false" customHeight="true" outlineLevel="0" collapsed="false">
      <c r="A12" s="170" t="s">
        <v>124</v>
      </c>
      <c r="B12" s="171" t="s">
        <v>125</v>
      </c>
      <c r="C12" s="171"/>
      <c r="D12" s="172"/>
      <c r="E12" s="173" t="n">
        <f aca="false">'Anexo I-BALANCO ORCAMENTARIO'!B42</f>
        <v>82758</v>
      </c>
      <c r="F12" s="11"/>
    </row>
    <row r="13" customFormat="false" ht="11.1" hidden="false" customHeight="true" outlineLevel="0" collapsed="false">
      <c r="A13" s="170" t="s">
        <v>126</v>
      </c>
      <c r="B13" s="115" t="s">
        <v>125</v>
      </c>
      <c r="C13" s="115"/>
      <c r="D13" s="172"/>
      <c r="E13" s="173" t="n">
        <f aca="false">'Anexo I-BALANCO ORCAMENTARIO'!C42</f>
        <v>82758</v>
      </c>
      <c r="F13" s="11"/>
    </row>
    <row r="14" customFormat="false" ht="11.1" hidden="false" customHeight="true" outlineLevel="0" collapsed="false">
      <c r="A14" s="174" t="s">
        <v>127</v>
      </c>
      <c r="B14" s="175" t="n">
        <f aca="false">'Anexo I-BALANCO ORCAMENTARIO'!E42</f>
        <v>11425</v>
      </c>
      <c r="C14" s="175"/>
      <c r="D14" s="176" t="n">
        <f aca="false">'Anexo I-BALANCO ORCAMENTARIO'!H42</f>
        <v>36660</v>
      </c>
      <c r="E14" s="176"/>
      <c r="F14" s="11"/>
    </row>
    <row r="15" customFormat="false" ht="11.1" hidden="false" customHeight="true" outlineLevel="0" collapsed="false">
      <c r="A15" s="174" t="s">
        <v>128</v>
      </c>
      <c r="B15" s="177"/>
      <c r="C15" s="177"/>
      <c r="D15" s="176"/>
      <c r="E15" s="176"/>
      <c r="F15" s="11"/>
    </row>
    <row r="16" customFormat="false" ht="11.1" hidden="false" customHeight="true" outlineLevel="0" collapsed="false">
      <c r="A16" s="178" t="s">
        <v>129</v>
      </c>
      <c r="B16" s="179" t="n">
        <f aca="false">B21-B14</f>
        <v>1721</v>
      </c>
      <c r="C16" s="179"/>
      <c r="D16" s="180"/>
      <c r="E16" s="180"/>
      <c r="F16" s="11"/>
    </row>
    <row r="17" customFormat="false" ht="11.25" hidden="false" customHeight="false" outlineLevel="0" collapsed="false">
      <c r="A17" s="169" t="s">
        <v>130</v>
      </c>
      <c r="B17" s="171" t="s">
        <v>123</v>
      </c>
      <c r="C17" s="171"/>
      <c r="D17" s="18" t="s">
        <v>14</v>
      </c>
      <c r="E17" s="18"/>
      <c r="F17" s="11"/>
    </row>
    <row r="18" customFormat="false" ht="11.1" hidden="false" customHeight="true" outlineLevel="0" collapsed="false">
      <c r="A18" s="181" t="s">
        <v>131</v>
      </c>
      <c r="B18" s="182" t="s">
        <v>125</v>
      </c>
      <c r="C18" s="182"/>
      <c r="D18" s="183" t="n">
        <f aca="false">'Anexo I-BALANCO ORCAMENTARIO'!B61</f>
        <v>82758</v>
      </c>
      <c r="E18" s="183"/>
      <c r="F18" s="11"/>
    </row>
    <row r="19" customFormat="false" ht="11.1" hidden="false" customHeight="true" outlineLevel="0" collapsed="false">
      <c r="A19" s="181" t="s">
        <v>132</v>
      </c>
      <c r="B19" s="184" t="s">
        <v>125</v>
      </c>
      <c r="C19" s="184"/>
      <c r="D19" s="185" t="n">
        <f aca="false">'Anexo I-BALANCO ORCAMENTARIO'!D61</f>
        <v>84362</v>
      </c>
      <c r="E19" s="185"/>
      <c r="F19" s="11"/>
    </row>
    <row r="20" customFormat="false" ht="11.1" hidden="false" customHeight="true" outlineLevel="0" collapsed="false">
      <c r="A20" s="181" t="s">
        <v>133</v>
      </c>
      <c r="B20" s="175" t="n">
        <f aca="false">'Anexo I-BALANCO ORCAMENTARIO'!E61</f>
        <v>12585</v>
      </c>
      <c r="C20" s="175"/>
      <c r="D20" s="185" t="n">
        <f aca="false">'Anexo I-BALANCO ORCAMENTARIO'!F61</f>
        <v>37761</v>
      </c>
      <c r="E20" s="185"/>
      <c r="F20" s="11"/>
    </row>
    <row r="21" customFormat="false" ht="11.1" hidden="false" customHeight="true" outlineLevel="0" collapsed="false">
      <c r="A21" s="181" t="s">
        <v>134</v>
      </c>
      <c r="B21" s="175" t="n">
        <f aca="false">'Anexo I-BALANCO ORCAMENTARIO'!G61</f>
        <v>13146</v>
      </c>
      <c r="C21" s="175"/>
      <c r="D21" s="185" t="n">
        <f aca="false">'Anexo I-BALANCO ORCAMENTARIO'!H59</f>
        <v>36098</v>
      </c>
      <c r="E21" s="185"/>
      <c r="F21" s="11"/>
    </row>
    <row r="22" customFormat="false" ht="11.1" hidden="false" customHeight="true" outlineLevel="0" collapsed="false">
      <c r="A22" s="186" t="s">
        <v>135</v>
      </c>
      <c r="B22" s="187"/>
      <c r="C22" s="187"/>
      <c r="D22" s="187" t="n">
        <f aca="false">D14-D21</f>
        <v>562</v>
      </c>
      <c r="E22" s="187"/>
    </row>
    <row r="23" customFormat="false" ht="8.1" hidden="false" customHeight="true" outlineLevel="0" collapsed="false">
      <c r="A23" s="181"/>
      <c r="B23" s="181"/>
      <c r="C23" s="140"/>
      <c r="D23" s="188"/>
      <c r="E23" s="14"/>
    </row>
    <row r="24" customFormat="false" ht="11.25" hidden="false" customHeight="false" outlineLevel="0" collapsed="false">
      <c r="A24" s="169" t="s">
        <v>136</v>
      </c>
      <c r="B24" s="113" t="s">
        <v>123</v>
      </c>
      <c r="C24" s="113"/>
      <c r="D24" s="18" t="s">
        <v>14</v>
      </c>
      <c r="E24" s="18"/>
    </row>
    <row r="25" customFormat="false" ht="11.1" hidden="false" customHeight="true" outlineLevel="0" collapsed="false">
      <c r="A25" s="174" t="s">
        <v>133</v>
      </c>
      <c r="B25" s="189" t="n">
        <f aca="false">'Anexo I-BALANCO ORCAMENTARIO'!E61</f>
        <v>12585</v>
      </c>
      <c r="C25" s="189"/>
      <c r="D25" s="190" t="n">
        <f aca="false">'Anexo I-BALANCO ORCAMENTARIO'!F61</f>
        <v>37761</v>
      </c>
      <c r="E25" s="190"/>
    </row>
    <row r="26" customFormat="false" ht="11.1" hidden="false" customHeight="true" outlineLevel="0" collapsed="false">
      <c r="A26" s="178" t="s">
        <v>134</v>
      </c>
      <c r="B26" s="191" t="n">
        <f aca="false">'Anexo I-BALANCO ORCAMENTARIO'!G61</f>
        <v>13146</v>
      </c>
      <c r="C26" s="191"/>
      <c r="D26" s="192" t="n">
        <f aca="false">'Anexo I-BALANCO ORCAMENTARIO'!H59</f>
        <v>36098</v>
      </c>
      <c r="E26" s="192"/>
    </row>
    <row r="27" customFormat="false" ht="8.1" hidden="false" customHeight="true" outlineLevel="0" collapsed="false">
      <c r="A27" s="181"/>
      <c r="B27" s="181"/>
      <c r="C27" s="140"/>
      <c r="D27" s="140"/>
    </row>
    <row r="28" customFormat="false" ht="11.25" hidden="false" customHeight="false" outlineLevel="0" collapsed="false">
      <c r="A28" s="193" t="s">
        <v>137</v>
      </c>
      <c r="B28" s="132"/>
      <c r="C28" s="132"/>
      <c r="D28" s="18" t="s">
        <v>138</v>
      </c>
      <c r="E28" s="18"/>
    </row>
    <row r="29" customFormat="false" ht="11.1" hidden="false" customHeight="true" outlineLevel="0" collapsed="false">
      <c r="A29" s="194" t="s">
        <v>139</v>
      </c>
      <c r="B29" s="195"/>
      <c r="C29" s="195"/>
      <c r="D29" s="18"/>
      <c r="E29" s="18"/>
    </row>
    <row r="30" customFormat="false" ht="8.1" hidden="false" customHeight="true" outlineLevel="0" collapsed="false">
      <c r="A30" s="181"/>
      <c r="B30" s="181"/>
      <c r="C30" s="140"/>
      <c r="D30" s="140"/>
    </row>
    <row r="31" customFormat="false" ht="11.25" hidden="false" customHeight="false" outlineLevel="0" collapsed="false">
      <c r="A31" s="169" t="s">
        <v>140</v>
      </c>
      <c r="B31" s="113" t="s">
        <v>123</v>
      </c>
      <c r="C31" s="113"/>
      <c r="D31" s="18" t="s">
        <v>14</v>
      </c>
      <c r="E31" s="18"/>
    </row>
    <row r="32" s="201" customFormat="true" ht="12" hidden="false" customHeight="true" outlineLevel="0" collapsed="false">
      <c r="A32" s="196" t="s">
        <v>141</v>
      </c>
      <c r="B32" s="197"/>
      <c r="C32" s="198"/>
      <c r="D32" s="199"/>
      <c r="E32" s="200"/>
    </row>
    <row r="33" customFormat="false" ht="11.1" hidden="false" customHeight="true" outlineLevel="0" collapsed="false">
      <c r="A33" s="174" t="s">
        <v>142</v>
      </c>
      <c r="B33" s="177"/>
      <c r="C33" s="177"/>
      <c r="D33" s="202"/>
      <c r="E33" s="202"/>
    </row>
    <row r="34" customFormat="false" ht="11.1" hidden="false" customHeight="true" outlineLevel="0" collapsed="false">
      <c r="A34" s="174" t="s">
        <v>143</v>
      </c>
      <c r="B34" s="177"/>
      <c r="C34" s="177"/>
      <c r="D34" s="202"/>
      <c r="E34" s="202"/>
    </row>
    <row r="35" customFormat="false" ht="11.1" hidden="false" customHeight="true" outlineLevel="0" collapsed="false">
      <c r="A35" s="174" t="s">
        <v>144</v>
      </c>
      <c r="B35" s="177"/>
      <c r="C35" s="177"/>
      <c r="D35" s="31"/>
      <c r="E35" s="31"/>
    </row>
    <row r="36" customFormat="false" ht="12.95" hidden="false" customHeight="true" outlineLevel="0" collapsed="false">
      <c r="A36" s="203" t="s">
        <v>145</v>
      </c>
      <c r="D36" s="204"/>
      <c r="E36" s="204"/>
    </row>
    <row r="37" customFormat="false" ht="11.1" hidden="false" customHeight="true" outlineLevel="0" collapsed="false">
      <c r="A37" s="174" t="s">
        <v>146</v>
      </c>
      <c r="B37" s="115"/>
      <c r="C37" s="115"/>
      <c r="D37" s="202"/>
      <c r="E37" s="202"/>
    </row>
    <row r="38" customFormat="false" ht="11.1" hidden="false" customHeight="true" outlineLevel="0" collapsed="false">
      <c r="A38" s="174" t="s">
        <v>147</v>
      </c>
      <c r="B38" s="177"/>
      <c r="C38" s="177"/>
      <c r="D38" s="202"/>
      <c r="E38" s="202"/>
    </row>
    <row r="39" customFormat="false" ht="11.1" hidden="false" customHeight="true" outlineLevel="0" collapsed="false">
      <c r="A39" s="178" t="s">
        <v>148</v>
      </c>
      <c r="B39" s="205"/>
      <c r="C39" s="205"/>
      <c r="D39" s="206"/>
      <c r="E39" s="206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3" t="s">
        <v>149</v>
      </c>
      <c r="B41" s="207" t="s">
        <v>150</v>
      </c>
      <c r="C41" s="112" t="s">
        <v>151</v>
      </c>
      <c r="D41" s="208" t="s">
        <v>152</v>
      </c>
      <c r="E41" s="208"/>
    </row>
    <row r="42" customFormat="false" ht="15" hidden="false" customHeight="true" outlineLevel="0" collapsed="false">
      <c r="A42" s="193"/>
      <c r="B42" s="209"/>
      <c r="C42" s="209"/>
      <c r="D42" s="155"/>
      <c r="E42" s="155"/>
    </row>
    <row r="43" customFormat="false" ht="11.1" hidden="false" customHeight="true" outlineLevel="0" collapsed="false">
      <c r="A43" s="174" t="s">
        <v>153</v>
      </c>
      <c r="B43" s="174"/>
      <c r="C43" s="115"/>
      <c r="D43" s="210"/>
      <c r="E43" s="210"/>
    </row>
    <row r="44" customFormat="false" ht="11.1" hidden="false" customHeight="true" outlineLevel="0" collapsed="false">
      <c r="A44" s="178" t="s">
        <v>154</v>
      </c>
      <c r="B44" s="178"/>
      <c r="C44" s="211"/>
      <c r="D44" s="212"/>
      <c r="E44" s="212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69" t="s">
        <v>155</v>
      </c>
      <c r="B46" s="132" t="s">
        <v>156</v>
      </c>
      <c r="C46" s="213" t="s">
        <v>157</v>
      </c>
      <c r="D46" s="213" t="s">
        <v>158</v>
      </c>
      <c r="E46" s="214" t="s">
        <v>159</v>
      </c>
    </row>
    <row r="47" customFormat="false" ht="11.25" hidden="false" customHeight="false" outlineLevel="0" collapsed="false">
      <c r="A47" s="215" t="s">
        <v>160</v>
      </c>
      <c r="B47" s="216"/>
      <c r="C47" s="217"/>
      <c r="D47" s="217"/>
      <c r="E47" s="218"/>
    </row>
    <row r="48" customFormat="false" ht="11.25" hidden="false" customHeight="false" outlineLevel="0" collapsed="false">
      <c r="A48" s="219" t="s">
        <v>161</v>
      </c>
      <c r="B48" s="220"/>
      <c r="C48" s="221"/>
      <c r="D48" s="221"/>
      <c r="E48" s="222"/>
    </row>
    <row r="49" customFormat="false" ht="11.1" hidden="false" customHeight="true" outlineLevel="0" collapsed="false">
      <c r="A49" s="223" t="s">
        <v>162</v>
      </c>
      <c r="B49" s="220" t="n">
        <v>0</v>
      </c>
      <c r="C49" s="221" t="n">
        <v>0</v>
      </c>
      <c r="D49" s="221" t="n">
        <v>0</v>
      </c>
      <c r="E49" s="222" t="n">
        <f aca="false">B49-C49-D49</f>
        <v>0</v>
      </c>
    </row>
    <row r="50" customFormat="false" ht="11.25" hidden="false" customHeight="false" outlineLevel="0" collapsed="false">
      <c r="A50" s="219" t="s">
        <v>163</v>
      </c>
      <c r="B50" s="220"/>
      <c r="C50" s="221"/>
      <c r="D50" s="221"/>
      <c r="E50" s="222"/>
    </row>
    <row r="51" customFormat="false" ht="11.1" hidden="false" customHeight="true" outlineLevel="0" collapsed="false">
      <c r="A51" s="223" t="s">
        <v>162</v>
      </c>
      <c r="B51" s="220" t="n">
        <v>2108</v>
      </c>
      <c r="C51" s="221" t="n">
        <v>157</v>
      </c>
      <c r="D51" s="221" t="n">
        <v>1715</v>
      </c>
      <c r="E51" s="222" t="n">
        <f aca="false">B51-C51-D51</f>
        <v>236</v>
      </c>
    </row>
    <row r="52" customFormat="false" ht="11.25" hidden="false" customHeight="false" outlineLevel="0" collapsed="false">
      <c r="A52" s="125" t="s">
        <v>88</v>
      </c>
      <c r="B52" s="224" t="n">
        <f aca="false">SUM(B49+B51)</f>
        <v>2108</v>
      </c>
      <c r="C52" s="224" t="n">
        <f aca="false">SUM(C49+C51)</f>
        <v>157</v>
      </c>
      <c r="D52" s="225" t="n">
        <f aca="false">SUM(D49+D51)</f>
        <v>1715</v>
      </c>
      <c r="E52" s="226" t="n">
        <f aca="false">SUM(E49+E51)</f>
        <v>236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69" t="s">
        <v>164</v>
      </c>
      <c r="B54" s="227" t="s">
        <v>165</v>
      </c>
      <c r="C54" s="18" t="s">
        <v>166</v>
      </c>
      <c r="D54" s="18"/>
      <c r="E54" s="18"/>
      <c r="F54" s="11"/>
    </row>
    <row r="55" customFormat="false" ht="21" hidden="false" customHeight="true" outlineLevel="0" collapsed="false">
      <c r="A55" s="169"/>
      <c r="B55" s="228" t="s">
        <v>167</v>
      </c>
      <c r="C55" s="209" t="s">
        <v>168</v>
      </c>
      <c r="D55" s="229" t="s">
        <v>169</v>
      </c>
      <c r="E55" s="229"/>
      <c r="F55" s="11"/>
    </row>
    <row r="56" customFormat="false" ht="11.1" hidden="false" customHeight="true" outlineLevel="0" collapsed="false">
      <c r="A56" s="230" t="s">
        <v>170</v>
      </c>
      <c r="B56" s="230"/>
      <c r="C56" s="231" t="s">
        <v>171</v>
      </c>
      <c r="D56" s="232"/>
      <c r="E56" s="232"/>
      <c r="F56" s="11"/>
    </row>
    <row r="57" customFormat="false" ht="11.1" hidden="false" customHeight="true" outlineLevel="0" collapsed="false">
      <c r="A57" s="230" t="s">
        <v>172</v>
      </c>
      <c r="B57" s="230"/>
      <c r="C57" s="231" t="n">
        <v>0.6</v>
      </c>
      <c r="D57" s="233"/>
      <c r="E57" s="233"/>
      <c r="F57" s="11"/>
    </row>
    <row r="58" customFormat="false" ht="11.1" hidden="false" customHeight="true" outlineLevel="0" collapsed="false">
      <c r="A58" s="234" t="s">
        <v>173</v>
      </c>
      <c r="B58" s="234"/>
      <c r="C58" s="235" t="n">
        <v>0.6</v>
      </c>
      <c r="D58" s="192"/>
      <c r="E58" s="192"/>
      <c r="F58" s="11"/>
    </row>
    <row r="59" customFormat="false" ht="7.5" hidden="false" customHeight="true" outlineLevel="0" collapsed="false">
      <c r="A59" s="236"/>
      <c r="B59" s="236"/>
      <c r="C59" s="237"/>
      <c r="D59" s="188"/>
      <c r="E59" s="188"/>
      <c r="F59" s="11"/>
    </row>
    <row r="60" customFormat="false" ht="9.75" hidden="false" customHeight="true" outlineLevel="0" collapsed="false">
      <c r="A60" s="238" t="s">
        <v>174</v>
      </c>
      <c r="B60" s="113" t="s">
        <v>175</v>
      </c>
      <c r="C60" s="113"/>
      <c r="D60" s="18" t="s">
        <v>176</v>
      </c>
      <c r="E60" s="18"/>
      <c r="F60" s="11"/>
    </row>
    <row r="61" customFormat="false" ht="11.25" hidden="false" customHeight="false" outlineLevel="0" collapsed="false">
      <c r="A61" s="239" t="s">
        <v>177</v>
      </c>
      <c r="B61" s="240"/>
      <c r="C61" s="240"/>
      <c r="D61" s="210"/>
      <c r="E61" s="210"/>
      <c r="F61" s="11"/>
    </row>
    <row r="62" customFormat="false" ht="11.25" hidden="false" customHeight="false" outlineLevel="0" collapsed="false">
      <c r="A62" s="234" t="s">
        <v>178</v>
      </c>
      <c r="B62" s="179"/>
      <c r="C62" s="179"/>
      <c r="D62" s="241"/>
      <c r="E62" s="241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69" t="s">
        <v>179</v>
      </c>
      <c r="B64" s="133" t="s">
        <v>180</v>
      </c>
      <c r="C64" s="242" t="s">
        <v>181</v>
      </c>
      <c r="D64" s="113" t="s">
        <v>182</v>
      </c>
      <c r="E64" s="18" t="s">
        <v>183</v>
      </c>
      <c r="F64" s="11"/>
    </row>
    <row r="65" customFormat="false" ht="11.1" hidden="false" customHeight="true" outlineLevel="0" collapsed="false">
      <c r="A65" s="196" t="s">
        <v>141</v>
      </c>
      <c r="B65" s="243"/>
      <c r="C65" s="244"/>
      <c r="D65" s="243"/>
      <c r="E65" s="114"/>
      <c r="F65" s="11"/>
    </row>
    <row r="66" customFormat="false" ht="11.1" hidden="false" customHeight="true" outlineLevel="0" collapsed="false">
      <c r="A66" s="174" t="s">
        <v>142</v>
      </c>
      <c r="B66" s="245"/>
      <c r="C66" s="30"/>
      <c r="D66" s="245"/>
      <c r="E66" s="246"/>
      <c r="F66" s="11"/>
    </row>
    <row r="67" customFormat="false" ht="11.1" hidden="false" customHeight="true" outlineLevel="0" collapsed="false">
      <c r="A67" s="174" t="s">
        <v>143</v>
      </c>
      <c r="B67" s="245"/>
      <c r="C67" s="30"/>
      <c r="D67" s="245"/>
      <c r="E67" s="246"/>
      <c r="F67" s="11"/>
    </row>
    <row r="68" customFormat="false" ht="11.1" hidden="false" customHeight="true" outlineLevel="0" collapsed="false">
      <c r="A68" s="174" t="s">
        <v>144</v>
      </c>
      <c r="B68" s="245"/>
      <c r="C68" s="30"/>
      <c r="D68" s="245"/>
      <c r="E68" s="246"/>
      <c r="F68" s="11"/>
    </row>
    <row r="69" customFormat="false" ht="11.1" hidden="false" customHeight="true" outlineLevel="0" collapsed="false">
      <c r="A69" s="203" t="s">
        <v>145</v>
      </c>
      <c r="B69" s="245"/>
      <c r="C69" s="30"/>
      <c r="D69" s="245"/>
      <c r="E69" s="246"/>
      <c r="F69" s="11"/>
    </row>
    <row r="70" customFormat="false" ht="11.1" hidden="false" customHeight="true" outlineLevel="0" collapsed="false">
      <c r="A70" s="174" t="s">
        <v>146</v>
      </c>
      <c r="B70" s="245"/>
      <c r="C70" s="30"/>
      <c r="D70" s="245"/>
      <c r="E70" s="246"/>
      <c r="F70" s="11"/>
    </row>
    <row r="71" customFormat="false" ht="11.1" hidden="false" customHeight="true" outlineLevel="0" collapsed="false">
      <c r="A71" s="174" t="s">
        <v>147</v>
      </c>
      <c r="B71" s="245"/>
      <c r="C71" s="30"/>
      <c r="D71" s="245"/>
      <c r="E71" s="246"/>
      <c r="F71" s="11"/>
    </row>
    <row r="72" customFormat="false" ht="11.1" hidden="false" customHeight="true" outlineLevel="0" collapsed="false">
      <c r="A72" s="178" t="s">
        <v>148</v>
      </c>
      <c r="B72" s="247"/>
      <c r="C72" s="248"/>
      <c r="D72" s="247"/>
      <c r="E72" s="241"/>
      <c r="F72" s="11"/>
    </row>
    <row r="73" customFormat="false" ht="6.75" hidden="false" customHeight="true" outlineLevel="0" collapsed="false">
      <c r="A73" s="186"/>
      <c r="B73" s="249"/>
      <c r="C73" s="140"/>
      <c r="D73" s="11"/>
      <c r="E73" s="11"/>
      <c r="F73" s="11"/>
    </row>
    <row r="74" customFormat="false" ht="12" hidden="false" customHeight="true" outlineLevel="0" collapsed="false">
      <c r="A74" s="169" t="s">
        <v>184</v>
      </c>
      <c r="B74" s="113" t="s">
        <v>175</v>
      </c>
      <c r="C74" s="113"/>
      <c r="D74" s="18" t="s">
        <v>176</v>
      </c>
      <c r="E74" s="18"/>
      <c r="F74" s="11"/>
    </row>
    <row r="75" customFormat="false" ht="11.1" hidden="false" customHeight="true" outlineLevel="0" collapsed="false">
      <c r="A75" s="230" t="s">
        <v>185</v>
      </c>
      <c r="B75" s="250"/>
      <c r="C75" s="250"/>
      <c r="D75" s="251"/>
      <c r="E75" s="251"/>
      <c r="F75" s="11"/>
    </row>
    <row r="76" customFormat="false" ht="11.1" hidden="false" customHeight="true" outlineLevel="0" collapsed="false">
      <c r="A76" s="234" t="s">
        <v>186</v>
      </c>
      <c r="B76" s="205"/>
      <c r="C76" s="205"/>
      <c r="D76" s="206"/>
      <c r="E76" s="206"/>
      <c r="F76" s="11"/>
    </row>
    <row r="77" customFormat="false" ht="9" hidden="false" customHeight="true" outlineLevel="0" collapsed="false">
      <c r="A77" s="186"/>
      <c r="B77" s="249"/>
      <c r="D77" s="12"/>
      <c r="F77" s="11"/>
    </row>
    <row r="78" customFormat="false" ht="11.25" hidden="false" customHeight="false" outlineLevel="0" collapsed="false">
      <c r="A78" s="169" t="s">
        <v>187</v>
      </c>
      <c r="B78" s="227" t="s">
        <v>165</v>
      </c>
      <c r="C78" s="18" t="s">
        <v>188</v>
      </c>
      <c r="D78" s="18"/>
      <c r="E78" s="18"/>
      <c r="F78" s="11"/>
    </row>
    <row r="79" customFormat="false" ht="21" hidden="false" customHeight="true" outlineLevel="0" collapsed="false">
      <c r="A79" s="169"/>
      <c r="B79" s="228" t="s">
        <v>189</v>
      </c>
      <c r="C79" s="209" t="s">
        <v>168</v>
      </c>
      <c r="D79" s="18" t="s">
        <v>190</v>
      </c>
      <c r="E79" s="18"/>
      <c r="F79" s="11"/>
    </row>
    <row r="80" customFormat="false" ht="11.1" hidden="false" customHeight="true" outlineLevel="0" collapsed="false">
      <c r="A80" s="252" t="s">
        <v>191</v>
      </c>
      <c r="B80" s="252"/>
      <c r="C80" s="253"/>
      <c r="D80" s="254"/>
      <c r="E80" s="254"/>
      <c r="F80" s="11"/>
    </row>
    <row r="81" customFormat="false" ht="12.75" hidden="false" customHeight="false" outlineLevel="0" collapsed="false">
      <c r="A81" s="107" t="s">
        <v>68</v>
      </c>
      <c r="F81" s="11"/>
    </row>
    <row r="90" customFormat="false" ht="12.75" hidden="false" customHeight="false" outlineLevel="0" collapsed="false">
      <c r="A90" s="255" t="s">
        <v>192</v>
      </c>
    </row>
    <row r="91" customFormat="false" ht="12.75" hidden="false" customHeight="false" outlineLevel="0" collapsed="false">
      <c r="A91" s="255" t="s">
        <v>193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6-07-18T18:30:31Z</cp:lastPrinted>
  <dcterms:modified xsi:type="dcterms:W3CDTF">2006-07-18T18:47:44Z</dcterms:modified>
  <cp:revision>0</cp:revision>
  <dc:subject/>
  <dc:title/>
</cp:coreProperties>
</file>