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Anexo I - Pessoal" sheetId="1" state="visible" r:id="rId2"/>
    <sheet name="Anexo VII - Limites" sheetId="2" state="visible" r:id="rId3"/>
    <sheet name="Anexo VII - Serv de Terceir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Anexo VII - Limites'!$A$1:$C$45</definedName>
    <definedName function="false" hidden="false" localSheetId="2" name="_xlnm.Print_Area" vbProcedure="false">'Anexo VII - Serv de Terceir'!$A$1:$C$34</definedName>
    <definedName function="false" hidden="false" name="Detalhes_do_Demonstrativo_MDE" vbProcedure="false">'[2]Anexo X - ENSINO'!$A$222</definedName>
    <definedName function="false" hidden="false" name="Ganhos_e_perdas_de_receita" vbProcedure="false">'[1]'!$AL$54:$AM$67</definedName>
    <definedName function="false" hidden="false" name="Ganhos_e_Perdas_de_Receita_99" vbProcedure="false">'[1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LRF" vbProcedure="false">#REF!</definedName>
    <definedName function="false" hidden="false" name="PESSOAL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Tabela_10___Resultado_Primário_do_Governo_Central_em_1999" vbProcedure="false">'[1]'!$BY$173:$CG$185</definedName>
    <definedName function="false" hidden="false" name="Tabela_1___Déficit_da_Previdência_Social__RGPS" vbProcedure="false">'[1]'!$A$3:$I$12</definedName>
    <definedName function="false" hidden="false" name="Tabela_2___Contribuições_Previdenciárias" vbProcedure="false">'[1]'!$A$15:$F$31</definedName>
    <definedName function="false" hidden="false" name="Tabela_3___Benefícios__previsto_x_realizado" vbProcedure="false">'[1]'!$N$3:$V$12</definedName>
    <definedName function="false" hidden="false" name="Tabela_4___Receitas_Administradas_pela_SRF__previsto_x_realizado" vbProcedure="false">'[1]'!$Z$34:$AH$50</definedName>
    <definedName function="false" hidden="false" name="Tabela_5___Receitas_Administradas_em_Agosto" vbProcedure="false">'[1]'!$AO$68:$AU$83</definedName>
    <definedName function="false" hidden="false" name="Tabela_6___Receitas_Diretamente_Arrecadadas" vbProcedure="false">'[1]'!$AX$88:$BA$114</definedName>
    <definedName function="false" hidden="false" name="Tabela_7___Déficit_da_Previdência_Social_em_1999" vbProcedure="false">'[1]'!$BC$117:$BI$123</definedName>
    <definedName function="false" hidden="false" name="Tabela_8___Receitas_Administradas__revisão_da_previsão" vbProcedure="false">'[1]'!$BK$126:$BP$140</definedName>
    <definedName function="false" hidden="false" name="Tabela_9___Resultado_Primário_de_1999" vbProcedure="false">'[1]'!$BS$143:$BW$164</definedName>
    <definedName function="false" hidden="false" localSheetId="0" name="Detalhes_do_Demonstrativo_MDE" vbProcedure="false">'[4]Anexo X - ENSINO'!$A$222</definedName>
    <definedName function="false" hidden="false" localSheetId="0" name="Ganhos_e_perdas_de_receita" vbProcedure="false">'[3]'!$AL$54:$AM$67</definedName>
    <definedName function="false" hidden="false" localSheetId="0" name="Ganhos_e_Perdas_de_Receita_99" vbProcedure="false">'[3]'!$AL$55:$AM$66</definedName>
    <definedName function="false" hidden="false" localSheetId="0" name="Tabela_10___Resultado_Primário_do_Governo_Central_em_1999" vbProcedure="false">'[3]'!$BY$173:$CG$185</definedName>
    <definedName function="false" hidden="false" localSheetId="0" name="Tabela_1___Déficit_da_Previdência_Social__RGPS" vbProcedure="false">'[3]'!$A$3:$I$12</definedName>
    <definedName function="false" hidden="false" localSheetId="0" name="Tabela_2___Contribuições_Previdenciárias" vbProcedure="false">'[3]'!$A$15:$F$31</definedName>
    <definedName function="false" hidden="false" localSheetId="0" name="Tabela_3___Benefícios__previsto_x_realizado" vbProcedure="false">'[3]'!$N$3:$V$12</definedName>
    <definedName function="false" hidden="false" localSheetId="0" name="Tabela_4___Receitas_Administradas_pela_SRF__previsto_x_realizado" vbProcedure="false">'[3]'!$Z$34:$AH$50</definedName>
    <definedName function="false" hidden="false" localSheetId="0" name="Tabela_5___Receitas_Administradas_em_Agosto" vbProcedure="false">'[3]'!$AO$68:$AU$83</definedName>
    <definedName function="false" hidden="false" localSheetId="0" name="Tabela_6___Receitas_Diretamente_Arrecadadas" vbProcedure="false">'[3]'!$AX$88:$BA$114</definedName>
    <definedName function="false" hidden="false" localSheetId="0" name="Tabela_7___Déficit_da_Previdência_Social_em_1999" vbProcedure="false">'[3]'!$BC$117:$BI$123</definedName>
    <definedName function="false" hidden="false" localSheetId="0" name="Tabela_8___Receitas_Administradas__revisão_da_previsão" vbProcedure="false">'[3]'!$BK$126:$BP$140</definedName>
    <definedName function="false" hidden="false" localSheetId="0" name="Tabela_9___Resultado_Primário_de_1999" vbProcedure="false">'[3]'!$BS$143:$BW$164</definedName>
    <definedName function="false" hidden="false" localSheetId="1" name="Detalhes_do_Demonstrativo_MDE" vbProcedure="false">'[4]Anexo X - ENSINO'!$A$222</definedName>
    <definedName function="false" hidden="false" localSheetId="1" name="Ganhos_e_perdas_de_receita" vbProcedure="false">'[3]'!$AL$54:$AM$67</definedName>
    <definedName function="false" hidden="false" localSheetId="1" name="Ganhos_e_Perdas_de_Receita_99" vbProcedure="false">'[3]'!$AL$55:$AM$66</definedName>
    <definedName function="false" hidden="false" localSheetId="1" name="Planilha_1CabGráfico" vbProcedure="false">#REF!</definedName>
    <definedName function="false" hidden="false" localSheetId="1" name="Planilha_1TítCols" vbProcedure="false">#REF!,#REF!</definedName>
    <definedName function="false" hidden="false" localSheetId="1" name="Planilha_1TítLins" vbProcedure="false">#REF!</definedName>
    <definedName function="false" hidden="false" localSheetId="1" name="Planilha_1ÁreaTotal" vbProcedure="false">#REF!,#REF!</definedName>
    <definedName function="false" hidden="false" localSheetId="1" name="Tabela_10___Resultado_Primário_do_Governo_Central_em_1999" vbProcedure="false">'[3]'!$BY$173:$CG$185</definedName>
    <definedName function="false" hidden="false" localSheetId="1" name="Tabela_1___Déficit_da_Previdência_Social__RGPS" vbProcedure="false">'[3]'!$A$3:$I$12</definedName>
    <definedName function="false" hidden="false" localSheetId="1" name="Tabela_2___Contribuições_Previdenciárias" vbProcedure="false">'[3]'!$A$15:$F$31</definedName>
    <definedName function="false" hidden="false" localSheetId="1" name="Tabela_3___Benefícios__previsto_x_realizado" vbProcedure="false">'[3]'!$N$3:$V$12</definedName>
    <definedName function="false" hidden="false" localSheetId="1" name="Tabela_4___Receitas_Administradas_pela_SRF__previsto_x_realizado" vbProcedure="false">'[3]'!$Z$34:$AH$50</definedName>
    <definedName function="false" hidden="false" localSheetId="1" name="Tabela_5___Receitas_Administradas_em_Agosto" vbProcedure="false">'[3]'!$AO$68:$AU$83</definedName>
    <definedName function="false" hidden="false" localSheetId="1" name="Tabela_6___Receitas_Diretamente_Arrecadadas" vbProcedure="false">'[3]'!$AX$88:$BA$114</definedName>
    <definedName function="false" hidden="false" localSheetId="1" name="Tabela_7___Déficit_da_Previdência_Social_em_1999" vbProcedure="false">'[3]'!$BC$117:$BI$123</definedName>
    <definedName function="false" hidden="false" localSheetId="1" name="Tabela_8___Receitas_Administradas__revisão_da_previsão" vbProcedure="false">'[3]'!$BK$126:$BP$140</definedName>
    <definedName function="false" hidden="false" localSheetId="1" name="Tabela_9___Resultado_Primário_de_1999" vbProcedure="false">'[3]'!$BS$143:$BW$164</definedName>
    <definedName function="false" hidden="false" localSheetId="2" name="Detalhes_do_Demonstrativo_MDE" vbProcedure="false">'[4]Anexo X - ENSINO'!$A$222</definedName>
    <definedName function="false" hidden="false" localSheetId="2" name="Ganhos_e_perdas_de_receita" vbProcedure="false">'[3]'!$AL$54:$AM$67</definedName>
    <definedName function="false" hidden="false" localSheetId="2" name="Ganhos_e_Perdas_de_Receita_99" vbProcedure="false">'[3]'!$AL$55:$AM$66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#REF!</definedName>
    <definedName function="false" hidden="false" localSheetId="2" name="Tabela_10___Resultado_Primário_do_Governo_Central_em_1999" vbProcedure="false">'[3]'!$BY$173:$CG$185</definedName>
    <definedName function="false" hidden="false" localSheetId="2" name="Tabela_1___Déficit_da_Previdência_Social__RGPS" vbProcedure="false">'[3]'!$A$3:$I$12</definedName>
    <definedName function="false" hidden="false" localSheetId="2" name="Tabela_2___Contribuições_Previdenciárias" vbProcedure="false">'[3]'!$A$15:$F$31</definedName>
    <definedName function="false" hidden="false" localSheetId="2" name="Tabela_3___Benefícios__previsto_x_realizado" vbProcedure="false">'[3]'!$N$3:$V$12</definedName>
    <definedName function="false" hidden="false" localSheetId="2" name="Tabela_4___Receitas_Administradas_pela_SRF__previsto_x_realizado" vbProcedure="false">'[3]'!$Z$34:$AH$50</definedName>
    <definedName function="false" hidden="false" localSheetId="2" name="Tabela_5___Receitas_Administradas_em_Agosto" vbProcedure="false">'[3]'!$AO$68:$AU$83</definedName>
    <definedName function="false" hidden="false" localSheetId="2" name="Tabela_6___Receitas_Diretamente_Arrecadadas" vbProcedure="false">'[3]'!$AX$88:$BA$114</definedName>
    <definedName function="false" hidden="false" localSheetId="2" name="Tabela_7___Déficit_da_Previdência_Social_em_1999" vbProcedure="false">'[3]'!$BC$117:$BI$123</definedName>
    <definedName function="false" hidden="false" localSheetId="2" name="Tabela_8___Receitas_Administradas__revisão_da_previsão" vbProcedure="false">'[3]'!$BK$126:$BP$140</definedName>
    <definedName function="false" hidden="false" localSheetId="2" name="Tabela_9___Resultado_Primário_de_1999" vbProcedure="false">'[3]'!$BS$143:$BW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PODER JUDICIÁRIO</t>
  </si>
  <si>
    <t xml:space="preserve">TRIBUNAL DE JUSTIÇA DO ESTADO DO ACRE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SETEMBRO/2007 a AGOSTO/2008</t>
  </si>
  <si>
    <t xml:space="preserve"> RGF - ANEXO I (LRF, art. 55, inciso I, alínea "a")</t>
  </si>
  <si>
    <t xml:space="preserve">DESPESAS EXECUTADAS</t>
  </si>
  <si>
    <t xml:space="preserve">(Últimos 12 Meses)</t>
  </si>
  <si>
    <t xml:space="preserve">DESPESA COM PESSOAL</t>
  </si>
  <si>
    <t xml:space="preserve">LIQUIDADAS</t>
  </si>
  <si>
    <t xml:space="preserve">INSCRITAS EM</t>
  </si>
  <si>
    <t xml:space="preserve"> RESTOS A PAGAR</t>
  </si>
  <si>
    <t xml:space="preserve">NÃO </t>
  </si>
  <si>
    <t xml:space="preserve">PROCESSADOS</t>
  </si>
  <si>
    <t xml:space="preserve">(a)</t>
  </si>
  <si>
    <t xml:space="preserve">(b)</t>
  </si>
  <si>
    <t xml:space="preserve">DESPESA BRUTA COM PESSOAL (I)</t>
  </si>
  <si>
    <t xml:space="preserve">    Pessoal Ativo</t>
  </si>
  <si>
    <t xml:space="preserve">    Pessoal Inativo e Pensionistas</t>
  </si>
  <si>
    <t xml:space="preserve">Outras despesas de pessoal decorrentes de contratos de terceirização (art. 18, § 1º da LRF)</t>
  </si>
  <si>
    <t xml:space="preserve">DESPESAS NÃO COMPUTADAS (art. 19, § 1º da LRF) (II)</t>
  </si>
  <si>
    <t xml:space="preserve">Indenizações por Demissão e Incentivos à Demissão Voluntária</t>
  </si>
  <si>
    <t xml:space="preserve">Decorrentes de Decisão Judicial</t>
  </si>
  <si>
    <t xml:space="preserve">Despesas de Exercícios Anteriores</t>
  </si>
  <si>
    <t xml:space="preserve">Inativos e Pensionistas com Recursos Vinculados</t>
  </si>
  <si>
    <t xml:space="preserve">DESPESA LÍQUIDADA COM PESSOAL (III) = (I - II)</t>
  </si>
  <si>
    <t xml:space="preserve">DESPESA TOTAL COM PESSOAL - DTP (IV) = (III a + III b)</t>
  </si>
  <si>
    <t xml:space="preserve">APURAÇÃO DO CUMPRIMENTO DO LIMITE LEGAL</t>
  </si>
  <si>
    <t xml:space="preserve">VALOR</t>
  </si>
  <si>
    <t xml:space="preserve">RECEITA CORRENTE LÍQUIDA - RCL (V)</t>
  </si>
  <si>
    <t xml:space="preserve">% da DESPESA TOTAL COM PESSOAL - TDP sobre a RCL (VI) = (IV/V)*100</t>
  </si>
  <si>
    <t xml:space="preserve">LIMITE MÁXIMO (incisos I, II e III, art. 20 da LRF) - 6%</t>
  </si>
  <si>
    <t xml:space="preserve">LIMITE PRUDENCIAL (parágrafo único, art. 22 da LRF) - 5,70%</t>
  </si>
  <si>
    <t xml:space="preserve">FONTE: Balancete Orçamentario da Despesa/TJ e Demonstrativo da Receita Corrente Liquida Anexo III (LRF, Art. 53, Inciso I) emitido pelo sinstema de Administração Orçamentária,   </t>
  </si>
  <si>
    <t xml:space="preserve">Financeira e Contábil do Estado.</t>
  </si>
  <si>
    <t xml:space="preserve">Desa. Izaura Maia</t>
  </si>
  <si>
    <t xml:space="preserve">Dirce Oliveira Teodoro</t>
  </si>
  <si>
    <t xml:space="preserve">Francisco das Chagas Rocha</t>
  </si>
  <si>
    <t xml:space="preserve">Presidente/TJ</t>
  </si>
  <si>
    <t xml:space="preserve">Diretora de Finanças</t>
  </si>
  <si>
    <t xml:space="preserve">Tec. em Contabilidade</t>
  </si>
  <si>
    <t xml:space="preserve">CRC nº. 000488/0-O</t>
  </si>
  <si>
    <t xml:space="preserve">COORDENADORIA DE FINANÇAS</t>
  </si>
  <si>
    <t xml:space="preserve">DEMONSTRATIVO DOS LIMITES</t>
  </si>
  <si>
    <t xml:space="preserve">LRF, art. 48 - Anexo VII</t>
  </si>
  <si>
    <t xml:space="preserve">% SOBRE A RCL</t>
  </si>
  <si>
    <t xml:space="preserve">Total da Despesa com Pessoal - TDP</t>
  </si>
  <si>
    <t xml:space="preserve">Limite Máximo (incisos I, II e III, art. 20 da LRF) - 6%</t>
  </si>
  <si>
    <t xml:space="preserve">Limite Prudencial  (parágrafo único, art. 22 da LRF) - 5,70</t>
  </si>
  <si>
    <t xml:space="preserve">DÍVI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Senado Federal para Op. de Crédito por Antec. da Receita</t>
  </si>
  <si>
    <t xml:space="preserve">RESTOS A PAGAR</t>
  </si>
  <si>
    <t xml:space="preserve">INSCRIÇÃO EM RESTOS A PAGAR NÃO PROCESSADOS</t>
  </si>
  <si>
    <t xml:space="preserve">SUFICIÊNCIA ANTES DA INSCRIÇÃO EM RESTOS A PAGAR NÃO PROCESSADOS</t>
  </si>
  <si>
    <t xml:space="preserve">Valor Apurado nos Demonstrativos respectivos</t>
  </si>
  <si>
    <t xml:space="preserve">FONTE: Balancete Orçamentario da Despesa/TJ e Demonstrativo da Receita Corrente Liquida Anexo III (LRF, Art. 53, Inciso I) emitido   </t>
  </si>
  <si>
    <t xml:space="preserve"> pelo sinstema de Administração Orçamentária, Financeira e Contábil do Estado.</t>
  </si>
  <si>
    <t xml:space="preserve">                                                                                                                                              </t>
  </si>
  <si>
    <t xml:space="preserve">DEMONSTRATIVO DA DESPESA COM SERVIÇO DE TERCEIROS</t>
  </si>
  <si>
    <t xml:space="preserve">ORÇAMENTO FISCAL E DA SEGURIDADE SOCIAL</t>
  </si>
  <si>
    <t xml:space="preserve">JANEIRO a AGOSTO DE 2008</t>
  </si>
  <si>
    <t xml:space="preserve"> LRF, art. 72 - Anexo VII</t>
  </si>
  <si>
    <t xml:space="preserve">ESPECIFICAÇÃO</t>
  </si>
  <si>
    <t xml:space="preserve">Exercícios</t>
  </si>
  <si>
    <t xml:space="preserve">DESPESA COM SERVIÇOS DE TERCEIROS</t>
  </si>
  <si>
    <t xml:space="preserve">Serviços de Consultorias</t>
  </si>
  <si>
    <t xml:space="preserve">Outros Serviços de Terceiros - Pessoa Física</t>
  </si>
  <si>
    <t xml:space="preserve">Locação de Mão-de-Obra</t>
  </si>
  <si>
    <t xml:space="preserve">Arrendamento Mercantil</t>
  </si>
  <si>
    <t xml:space="preserve">Outros Serviços de Terceiros - Pessoa Jurídica</t>
  </si>
  <si>
    <t xml:space="preserve">TOTAL DA DESPESA COM SERVIÇOS DE TERCEIROS</t>
  </si>
  <si>
    <t xml:space="preserve">RECEITA CORRENTE LÍQUIDA - RCL</t>
  </si>
  <si>
    <t xml:space="preserve">% do TOTAL DA DESPESA COM SERVIÇOS DE TERCEIROS sobre a RCL</t>
  </si>
  <si>
    <t xml:space="preserve">Lim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0.00"/>
    <numFmt numFmtId="168" formatCode="@"/>
    <numFmt numFmtId="169" formatCode="[$-409]#,##0_);\(#,##0\)"/>
    <numFmt numFmtId="170" formatCode="0_);\(0\)"/>
    <numFmt numFmtId="171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0</xdr:row>
      <xdr:rowOff>66240</xdr:rowOff>
    </xdr:from>
    <xdr:to>
      <xdr:col>4</xdr:col>
      <xdr:colOff>736200</xdr:colOff>
      <xdr:row>3</xdr:row>
      <xdr:rowOff>284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257720" y="66240"/>
          <a:ext cx="504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75960</xdr:rowOff>
    </xdr:from>
    <xdr:to>
      <xdr:col>1</xdr:col>
      <xdr:colOff>535320</xdr:colOff>
      <xdr:row>2</xdr:row>
      <xdr:rowOff>12384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3876840" y="75960"/>
          <a:ext cx="4842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0</xdr:row>
      <xdr:rowOff>95400</xdr:rowOff>
    </xdr:from>
    <xdr:to>
      <xdr:col>1</xdr:col>
      <xdr:colOff>929160</xdr:colOff>
      <xdr:row>3</xdr:row>
      <xdr:rowOff>288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3916080" y="95400"/>
          <a:ext cx="556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L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us%20documentos/Hwilkon/RECESS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Demonstrativo%20da%20LRF%20Lei%20101%202007/Segundo%20Quadrimestre_%202007_Desp_%20Pessoal/anexo%20LR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Demonstrativo%20da%20LRF%20Lei%20101%202007/Segundo%20Quadrimestre_%202007_Desp_%20Pessoal/Meus%20documentos/Hwilkon/RECES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II - RCL"/>
      <sheetName val="Anexo IV - PREVID REGIME GERAL"/>
      <sheetName val="Anexo V - PREVID SERV PUB"/>
      <sheetName val="Anexo VI - RES NOM"/>
      <sheetName val="Anexo VII - RES PRIM"/>
      <sheetName val="Anexo VIII - RES PRIM UNIAO"/>
      <sheetName val="Anexo IX - RP PODER E ORGAO"/>
      <sheetName val="Anexo X - ENSINO"/>
      <sheetName val="Anexo XI-REC OP CRED E DESP CAP"/>
      <sheetName val="Anexo XII-PROJ AT REG GERAL RES"/>
      <sheetName val="Anexo XII-PROJ AT REG GERAL HIP"/>
      <sheetName val="Anexo XIII-PROJ AT REG SERV"/>
      <sheetName val="Anexo XIV-ALIEN ATIVOS"/>
      <sheetName val="Anexo XV - SAUDE UNIAO"/>
      <sheetName val="Anexo XVI - SAUDE ESTADOS"/>
      <sheetName val="Anexo XVI - SAUDE MUNICIPIOS"/>
      <sheetName val="Anexo XVII - Simplif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III - RCL"/>
      <sheetName val="Anexo IV - PREVID REGIME GERAL"/>
      <sheetName val="Anexo V - PREVID SERV PUB"/>
      <sheetName val="Anexo VI - RES NOM"/>
      <sheetName val="Anexo VII - RES PRIM"/>
      <sheetName val="Anexo VIII - RES PRIM UNIAO"/>
      <sheetName val="Anexo IX - RP PODER E ORGAO"/>
      <sheetName val="Anexo X - ENSINO"/>
      <sheetName val="Anexo XI-REC OP CRED E DESP CAP"/>
      <sheetName val="Anexo XII-PROJ AT REG GERAL RES"/>
      <sheetName val="Anexo XII-PROJ AT REG GERAL HIP"/>
      <sheetName val="Anexo XIII-PROJ AT REG SERV"/>
      <sheetName val="Anexo XIV-ALIEN ATIVOS"/>
      <sheetName val="Anexo XV - SAUDE UNIAO"/>
      <sheetName val="Anexo XVI - SAUDE ESTADOS"/>
      <sheetName val="Anexo XVI - SAUDE MUNICIPIOS"/>
      <sheetName val="Anexo XVII - Simplif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1.25" zeroHeight="false" outlineLevelRow="0" outlineLevelCol="0"/>
  <cols>
    <col collapsed="false" customWidth="true" hidden="false" outlineLevel="0" max="9" min="1" style="1" width="14.28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s="4" customFormat="true" ht="11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s="4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s="4" customFormat="true" ht="11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s="4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s="4" customFormat="true" ht="11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s="4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s="4" customFormat="true" ht="11.2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s="4" customFormat="true" ht="11.2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s="4" customFormat="tru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4" customFormat="true" ht="11.2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7" t="n">
        <v>1</v>
      </c>
    </row>
    <row r="12" s="4" customFormat="true" ht="11.25" hidden="false" customHeight="true" outlineLevel="0" collapsed="false">
      <c r="A12" s="8"/>
      <c r="B12" s="8"/>
      <c r="C12" s="8"/>
      <c r="D12" s="8"/>
      <c r="E12" s="8"/>
      <c r="F12" s="8"/>
      <c r="G12" s="9"/>
      <c r="H12" s="10" t="s">
        <v>7</v>
      </c>
      <c r="I12" s="10"/>
    </row>
    <row r="13" s="4" customFormat="true" ht="11.25" hidden="false" customHeight="true" outlineLevel="0" collapsed="false">
      <c r="A13" s="11"/>
      <c r="B13" s="11"/>
      <c r="C13" s="11"/>
      <c r="D13" s="11"/>
      <c r="E13" s="11"/>
      <c r="F13" s="11"/>
      <c r="G13" s="12"/>
      <c r="H13" s="13" t="s">
        <v>8</v>
      </c>
      <c r="I13" s="13"/>
    </row>
    <row r="14" s="4" customFormat="true" ht="11.2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4" t="s">
        <v>10</v>
      </c>
      <c r="I14" s="15" t="s">
        <v>11</v>
      </c>
    </row>
    <row r="15" s="4" customFormat="true" ht="11.25" hidden="false" customHeight="true" outlineLevel="0" collapsed="false">
      <c r="A15" s="11"/>
      <c r="B15" s="11"/>
      <c r="C15" s="11"/>
      <c r="D15" s="11"/>
      <c r="E15" s="11"/>
      <c r="F15" s="11"/>
      <c r="G15" s="12"/>
      <c r="H15" s="16"/>
      <c r="I15" s="5" t="s">
        <v>12</v>
      </c>
    </row>
    <row r="16" s="4" customFormat="true" ht="11.25" hidden="false" customHeight="true" outlineLevel="0" collapsed="false">
      <c r="A16" s="11"/>
      <c r="B16" s="11"/>
      <c r="C16" s="11"/>
      <c r="D16" s="11"/>
      <c r="E16" s="11"/>
      <c r="F16" s="11"/>
      <c r="G16" s="12"/>
      <c r="H16" s="16"/>
      <c r="I16" s="5" t="s">
        <v>13</v>
      </c>
    </row>
    <row r="17" s="4" customFormat="true" ht="11.25" hidden="false" customHeight="true" outlineLevel="0" collapsed="false">
      <c r="A17" s="11"/>
      <c r="B17" s="11"/>
      <c r="C17" s="11"/>
      <c r="D17" s="11"/>
      <c r="E17" s="11"/>
      <c r="F17" s="11"/>
      <c r="G17" s="12"/>
      <c r="H17" s="16"/>
      <c r="I17" s="5" t="s">
        <v>14</v>
      </c>
    </row>
    <row r="18" s="4" customFormat="true" ht="11.25" hidden="false" customHeight="true" outlineLevel="0" collapsed="false">
      <c r="A18" s="17"/>
      <c r="B18" s="17"/>
      <c r="C18" s="17"/>
      <c r="D18" s="17"/>
      <c r="E18" s="17"/>
      <c r="F18" s="17"/>
      <c r="G18" s="17"/>
      <c r="H18" s="18" t="s">
        <v>15</v>
      </c>
      <c r="I18" s="19" t="s">
        <v>16</v>
      </c>
    </row>
    <row r="19" s="4" customFormat="true" ht="11.2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2" t="n">
        <f aca="false">H22+H21+H20</f>
        <v>82944051.98</v>
      </c>
      <c r="I19" s="23" t="n">
        <f aca="false">SUM(I20:I22)</f>
        <v>3853925.56</v>
      </c>
    </row>
    <row r="20" s="4" customFormat="true" ht="11.2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4" t="n">
        <v>67094023.79</v>
      </c>
      <c r="I20" s="25" t="n">
        <v>3853925.56</v>
      </c>
    </row>
    <row r="21" s="4" customFormat="true" ht="11.25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4" t="n">
        <v>14523517.54</v>
      </c>
      <c r="I21" s="25" t="n">
        <v>0</v>
      </c>
    </row>
    <row r="22" s="4" customFormat="true" ht="11.25" hidden="false" customHeight="true" outlineLevel="0" collapsed="false">
      <c r="A22" s="26" t="s">
        <v>20</v>
      </c>
      <c r="B22" s="21"/>
      <c r="C22" s="21"/>
      <c r="D22" s="21"/>
      <c r="E22" s="21"/>
      <c r="F22" s="21"/>
      <c r="G22" s="21"/>
      <c r="H22" s="24" t="n">
        <v>1326510.65</v>
      </c>
      <c r="I22" s="25" t="n">
        <v>0</v>
      </c>
    </row>
    <row r="23" s="4" customFormat="true" ht="11.25" hidden="false" customHeight="true" outlineLevel="0" collapsed="false">
      <c r="A23" s="20" t="s">
        <v>21</v>
      </c>
      <c r="B23" s="21"/>
      <c r="C23" s="21"/>
      <c r="D23" s="21"/>
      <c r="E23" s="21"/>
      <c r="F23" s="21"/>
      <c r="G23" s="21"/>
      <c r="H23" s="22" t="n">
        <f aca="false">H27+H26+H25+H24</f>
        <v>10018355.06</v>
      </c>
      <c r="I23" s="23" t="n">
        <f aca="false">SUM(I24:I27)</f>
        <v>3853925.56</v>
      </c>
    </row>
    <row r="24" s="4" customFormat="true" ht="11.25" hidden="false" customHeight="true" outlineLevel="0" collapsed="false">
      <c r="A24" s="26" t="s">
        <v>22</v>
      </c>
      <c r="B24" s="21"/>
      <c r="C24" s="21"/>
      <c r="D24" s="21"/>
      <c r="E24" s="21"/>
      <c r="F24" s="21"/>
      <c r="G24" s="21"/>
      <c r="H24" s="24"/>
      <c r="I24" s="25" t="n">
        <v>400000</v>
      </c>
    </row>
    <row r="25" s="4" customFormat="true" ht="11.25" hidden="false" customHeight="true" outlineLevel="0" collapsed="false">
      <c r="A25" s="26" t="s">
        <v>23</v>
      </c>
      <c r="B25" s="21"/>
      <c r="C25" s="21"/>
      <c r="D25" s="21"/>
      <c r="E25" s="21"/>
      <c r="F25" s="21"/>
      <c r="G25" s="21"/>
      <c r="H25" s="24" t="n">
        <v>4418436.18</v>
      </c>
      <c r="I25" s="25" t="n">
        <v>3453925.56</v>
      </c>
    </row>
    <row r="26" s="4" customFormat="true" ht="11.25" hidden="false" customHeight="true" outlineLevel="0" collapsed="false">
      <c r="A26" s="26" t="s">
        <v>24</v>
      </c>
      <c r="B26" s="21"/>
      <c r="C26" s="21"/>
      <c r="D26" s="21"/>
      <c r="E26" s="21"/>
      <c r="F26" s="21"/>
      <c r="G26" s="21"/>
      <c r="H26" s="24" t="n">
        <v>944438.27</v>
      </c>
      <c r="I26" s="25" t="n">
        <v>0</v>
      </c>
    </row>
    <row r="27" s="4" customFormat="true" ht="11.25" hidden="false" customHeight="true" outlineLevel="0" collapsed="false">
      <c r="A27" s="27" t="s">
        <v>25</v>
      </c>
      <c r="B27" s="28"/>
      <c r="C27" s="28"/>
      <c r="D27" s="28"/>
      <c r="E27" s="28"/>
      <c r="F27" s="28"/>
      <c r="G27" s="28"/>
      <c r="H27" s="29" t="n">
        <v>4655480.61</v>
      </c>
      <c r="I27" s="25" t="n">
        <v>0</v>
      </c>
    </row>
    <row r="28" s="4" customFormat="true" ht="11.25" hidden="false" customHeight="true" outlineLevel="0" collapsed="false">
      <c r="A28" s="30" t="s">
        <v>26</v>
      </c>
      <c r="B28" s="30"/>
      <c r="C28" s="30"/>
      <c r="D28" s="30"/>
      <c r="E28" s="30"/>
      <c r="F28" s="30"/>
      <c r="G28" s="30"/>
      <c r="H28" s="31" t="n">
        <f aca="false">H19-H23</f>
        <v>72925696.92</v>
      </c>
      <c r="I28" s="32" t="n">
        <f aca="false">I19-I23</f>
        <v>0</v>
      </c>
    </row>
    <row r="29" s="4" customFormat="true" ht="11.25" hidden="false" customHeight="true" outlineLevel="0" collapsed="false">
      <c r="A29" s="30" t="s">
        <v>27</v>
      </c>
      <c r="B29" s="30"/>
      <c r="C29" s="30"/>
      <c r="D29" s="30"/>
      <c r="E29" s="30"/>
      <c r="F29" s="30"/>
      <c r="G29" s="30"/>
      <c r="H29" s="33"/>
      <c r="I29" s="34" t="n">
        <f aca="false">H28+I28</f>
        <v>72925696.92</v>
      </c>
    </row>
    <row r="30" s="4" customFormat="true" ht="11.25" hidden="false" customHeight="true" outlineLevel="0" collapsed="false">
      <c r="A30" s="21"/>
      <c r="B30" s="21"/>
      <c r="C30" s="21"/>
      <c r="D30" s="21"/>
      <c r="E30" s="21"/>
      <c r="F30" s="21"/>
      <c r="G30" s="21"/>
      <c r="H30" s="35"/>
      <c r="I30" s="35"/>
    </row>
    <row r="31" s="4" customFormat="true" ht="11.25" hidden="false" customHeight="true" outlineLevel="0" collapsed="false">
      <c r="A31" s="36" t="s">
        <v>28</v>
      </c>
      <c r="B31" s="36"/>
      <c r="C31" s="36"/>
      <c r="D31" s="36"/>
      <c r="E31" s="36"/>
      <c r="F31" s="36"/>
      <c r="G31" s="36"/>
      <c r="H31" s="37" t="s">
        <v>29</v>
      </c>
      <c r="I31" s="37"/>
    </row>
    <row r="32" s="4" customFormat="true" ht="11.25" hidden="false" customHeight="true" outlineLevel="0" collapsed="false">
      <c r="A32" s="30" t="s">
        <v>30</v>
      </c>
      <c r="B32" s="30"/>
      <c r="C32" s="30"/>
      <c r="D32" s="30"/>
      <c r="E32" s="30"/>
      <c r="F32" s="30"/>
      <c r="G32" s="30"/>
      <c r="H32" s="38"/>
      <c r="I32" s="39" t="n">
        <v>2101708946.13</v>
      </c>
    </row>
    <row r="33" s="4" customFormat="true" ht="11.25" hidden="false" customHeight="true" outlineLevel="0" collapsed="false">
      <c r="A33" s="30" t="s">
        <v>31</v>
      </c>
      <c r="B33" s="30"/>
      <c r="C33" s="30"/>
      <c r="D33" s="30"/>
      <c r="E33" s="30"/>
      <c r="F33" s="30"/>
      <c r="G33" s="30"/>
      <c r="H33" s="40"/>
      <c r="I33" s="41" t="n">
        <f aca="false">(H28+I28)/I32*100</f>
        <v>3.46982854378016</v>
      </c>
    </row>
    <row r="34" s="4" customFormat="true" ht="11.25" hidden="false" customHeight="true" outlineLevel="0" collapsed="false">
      <c r="A34" s="42" t="s">
        <v>32</v>
      </c>
      <c r="B34" s="30"/>
      <c r="C34" s="30"/>
      <c r="D34" s="30"/>
      <c r="E34" s="30"/>
      <c r="F34" s="30"/>
      <c r="G34" s="30"/>
      <c r="H34" s="43"/>
      <c r="I34" s="44" t="n">
        <f aca="false">I32*6%</f>
        <v>126102536.7678</v>
      </c>
    </row>
    <row r="35" s="4" customFormat="true" ht="11.25" hidden="false" customHeight="true" outlineLevel="0" collapsed="false">
      <c r="A35" s="30" t="s">
        <v>33</v>
      </c>
      <c r="B35" s="30"/>
      <c r="C35" s="30"/>
      <c r="D35" s="30"/>
      <c r="E35" s="30"/>
      <c r="F35" s="30"/>
      <c r="G35" s="30"/>
      <c r="H35" s="43"/>
      <c r="I35" s="44" t="n">
        <f aca="false">I32*5.7%</f>
        <v>119797409.92941</v>
      </c>
    </row>
    <row r="36" s="4" customFormat="true" ht="11.25" hidden="false" customHeight="true" outlineLevel="0" collapsed="false">
      <c r="A36" s="45" t="s">
        <v>34</v>
      </c>
      <c r="B36" s="3"/>
      <c r="C36" s="3"/>
      <c r="D36" s="3"/>
      <c r="E36" s="3"/>
      <c r="F36" s="3"/>
      <c r="G36" s="3"/>
      <c r="H36" s="3"/>
      <c r="I36" s="3"/>
    </row>
    <row r="37" s="4" customFormat="true" ht="11.25" hidden="false" customHeight="true" outlineLevel="0" collapsed="false">
      <c r="A37" s="3" t="s">
        <v>35</v>
      </c>
      <c r="B37" s="3"/>
      <c r="C37" s="3"/>
      <c r="D37" s="3"/>
      <c r="E37" s="3"/>
      <c r="F37" s="3"/>
      <c r="G37" s="3"/>
      <c r="H37" s="3"/>
      <c r="I37" s="3"/>
    </row>
    <row r="38" s="4" customFormat="tru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s="4" customFormat="tru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s="4" customFormat="tru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s="4" customFormat="true" ht="11.25" hidden="false" customHeight="true" outlineLevel="0" collapsed="false">
      <c r="A41" s="3"/>
      <c r="B41" s="3"/>
      <c r="C41" s="3"/>
      <c r="D41" s="21"/>
      <c r="E41" s="3"/>
      <c r="F41" s="3"/>
      <c r="G41" s="3"/>
      <c r="H41" s="3"/>
      <c r="I41" s="46"/>
    </row>
    <row r="42" s="4" customFormat="true" ht="11.25" hidden="false" customHeight="true" outlineLevel="0" collapsed="false">
      <c r="A42" s="47"/>
      <c r="B42" s="47"/>
      <c r="C42" s="47"/>
      <c r="D42" s="48"/>
      <c r="E42" s="47"/>
      <c r="F42" s="47"/>
      <c r="G42" s="47"/>
      <c r="H42" s="47"/>
      <c r="I42" s="47"/>
    </row>
    <row r="43" s="4" customFormat="true" ht="11.2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  <row r="44" s="4" customFormat="true" ht="11.25" hidden="false" customHeight="true" outlineLevel="0" collapsed="false">
      <c r="A44" s="47"/>
      <c r="B44" s="49" t="s">
        <v>36</v>
      </c>
      <c r="C44" s="3"/>
      <c r="D44" s="3"/>
      <c r="E44" s="49" t="s">
        <v>37</v>
      </c>
      <c r="F44" s="3"/>
      <c r="G44" s="3"/>
      <c r="H44" s="49" t="s">
        <v>38</v>
      </c>
      <c r="I44" s="47"/>
    </row>
    <row r="45" s="4" customFormat="true" ht="11.25" hidden="false" customHeight="true" outlineLevel="0" collapsed="false">
      <c r="A45" s="47"/>
      <c r="B45" s="49" t="s">
        <v>39</v>
      </c>
      <c r="C45" s="3"/>
      <c r="D45" s="3"/>
      <c r="E45" s="49" t="s">
        <v>40</v>
      </c>
      <c r="F45" s="3"/>
      <c r="G45" s="3"/>
      <c r="H45" s="49" t="s">
        <v>41</v>
      </c>
      <c r="I45" s="47"/>
    </row>
    <row r="46" s="4" customFormat="true" ht="11.25" hidden="false" customHeight="true" outlineLevel="0" collapsed="false">
      <c r="A46" s="47"/>
      <c r="B46" s="3"/>
      <c r="C46" s="3"/>
      <c r="D46" s="3"/>
      <c r="E46" s="3"/>
      <c r="F46" s="3"/>
      <c r="G46" s="3"/>
      <c r="H46" s="49" t="s">
        <v>42</v>
      </c>
      <c r="I46" s="47"/>
    </row>
    <row r="47" s="4" customFormat="true" ht="11.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</row>
    <row r="48" s="4" customFormat="true" ht="11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s="4" customFormat="true" ht="11.2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s="4" customFormat="true" ht="11.2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</row>
    <row r="51" s="4" customFormat="true" ht="11.2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</row>
    <row r="52" s="4" customFormat="true" ht="11.2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</row>
    <row r="53" s="4" customFormat="true" ht="11.2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</row>
    <row r="54" s="4" customFormat="true" ht="11.2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</row>
    <row r="55" s="4" customFormat="true" ht="11.2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</row>
    <row r="56" s="4" customFormat="true" ht="11.2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</row>
    <row r="57" s="4" customFormat="true" ht="11.2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</row>
    <row r="58" s="4" customFormat="true" ht="11.2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</row>
    <row r="59" s="4" customFormat="true" ht="11.2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s="4" customFormat="true" ht="11.2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s="4" customFormat="true" ht="11.2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s="4" customFormat="true" ht="11.2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s="4" customFormat="true" ht="11.2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s="4" customFormat="true" ht="11.2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  <row r="65" s="4" customFormat="true" ht="11.2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  <row r="66" s="4" customFormat="true" ht="11.2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  <row r="67" s="4" customFormat="true" ht="11.2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s="4" customFormat="true" ht="11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  <row r="69" s="4" customFormat="true" ht="11.2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  <row r="70" s="4" customFormat="true" ht="11.2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s="4" customFormat="true" ht="11.2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</row>
    <row r="72" s="4" customFormat="true" ht="11.2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3"/>
    </row>
    <row r="73" s="4" customFormat="true" ht="11.2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3"/>
    </row>
    <row r="74" s="4" customFormat="true" ht="11.2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3"/>
    </row>
    <row r="75" s="4" customFormat="true" ht="11.2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</row>
    <row r="76" s="4" customFormat="true" ht="11.2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</row>
    <row r="77" s="4" customFormat="true" ht="11.2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</row>
    <row r="78" s="4" customFormat="true" ht="11.2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</row>
    <row r="79" s="4" customFormat="true" ht="11.2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</row>
    <row r="80" s="4" customFormat="true" ht="11.2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</row>
    <row r="81" s="4" customFormat="true" ht="11.2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</row>
    <row r="82" s="4" customFormat="true" ht="11.2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</row>
    <row r="83" s="4" customFormat="true" ht="11.2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</row>
    <row r="84" s="4" customFormat="true" ht="11.2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</row>
    <row r="85" s="4" customFormat="true" ht="11.2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</row>
    <row r="86" s="4" customFormat="true" ht="11.2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</row>
    <row r="87" s="4" customFormat="true" ht="11.2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</row>
    <row r="88" s="4" customFormat="true" ht="11.2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</row>
    <row r="89" s="4" customFormat="true" ht="11.2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</row>
    <row r="90" s="4" customFormat="true" ht="11.2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</row>
    <row r="91" s="4" customFormat="true" ht="11.2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</row>
    <row r="92" s="4" customFormat="true" ht="11.2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</row>
    <row r="93" s="4" customFormat="true" ht="11.2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</row>
    <row r="94" s="4" customFormat="true" ht="11.2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</row>
    <row r="95" s="4" customFormat="true" ht="11.2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</row>
    <row r="96" s="4" customFormat="true" ht="11.2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</row>
    <row r="97" s="4" customFormat="true" ht="11.2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</row>
    <row r="98" s="4" customFormat="true" ht="11.2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</row>
    <row r="99" s="4" customFormat="true" ht="11.2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</row>
    <row r="100" s="4" customFormat="true" ht="11.2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s="4" customFormat="true" ht="11.2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</row>
    <row r="102" s="4" customFormat="true" ht="11.2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</row>
    <row r="103" s="4" customFormat="true" ht="11.2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</row>
    <row r="104" s="4" customFormat="true" ht="11.2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</row>
    <row r="105" s="4" customFormat="true" ht="11.2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</row>
    <row r="106" s="4" customFormat="true" ht="11.2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</row>
    <row r="107" s="4" customFormat="true" ht="11.2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</row>
    <row r="108" s="4" customFormat="true" ht="11.2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</row>
    <row r="109" s="4" customFormat="true" ht="11.2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</row>
    <row r="110" s="4" customFormat="true" ht="11.2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</row>
    <row r="111" s="4" customFormat="true" ht="11.2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s="4" customFormat="true" ht="11.2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s="4" customFormat="true" ht="11.2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s="4" customFormat="true" ht="11.2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s="4" customFormat="true" ht="11.2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</row>
    <row r="116" s="4" customFormat="true" ht="11.2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</row>
    <row r="117" s="4" customFormat="true" ht="11.2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</row>
    <row r="118" s="4" customFormat="true" ht="11.2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</row>
    <row r="119" s="4" customFormat="true" ht="11.2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</row>
    <row r="120" s="4" customFormat="true" ht="11.2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</row>
    <row r="121" s="4" customFormat="true" ht="11.2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</row>
    <row r="122" s="4" customFormat="true" ht="11.2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</row>
    <row r="123" s="4" customFormat="true" ht="11.2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</row>
  </sheetData>
  <mergeCells count="12">
    <mergeCell ref="A4:I4"/>
    <mergeCell ref="A5:I5"/>
    <mergeCell ref="A6:I6"/>
    <mergeCell ref="A7:I7"/>
    <mergeCell ref="A8:I8"/>
    <mergeCell ref="A9:I9"/>
    <mergeCell ref="H12:I12"/>
    <mergeCell ref="H13:I13"/>
    <mergeCell ref="A14:G14"/>
    <mergeCell ref="A18:G18"/>
    <mergeCell ref="A31:G31"/>
    <mergeCell ref="H31:I3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50" width="32.14"/>
    <col collapsed="false" customWidth="true" hidden="false" outlineLevel="0" max="3" min="3" style="1" width="31.42"/>
    <col collapsed="false" customWidth="true" hidden="false" outlineLevel="0" max="62" min="4" style="51" width="15.7"/>
    <col collapsed="false" customWidth="false" hidden="false" outlineLevel="0" max="257" min="63" style="51" width="0.99"/>
  </cols>
  <sheetData>
    <row r="3" customFormat="false" ht="11.25" hidden="false" customHeight="true" outlineLevel="0" collapsed="false">
      <c r="A3" s="45"/>
      <c r="B3" s="45"/>
      <c r="C3" s="52"/>
    </row>
    <row r="4" customFormat="false" ht="9" hidden="false" customHeight="true" outlineLevel="0" collapsed="false">
      <c r="A4" s="53" t="s">
        <v>1</v>
      </c>
      <c r="B4" s="53"/>
      <c r="C4" s="53"/>
    </row>
    <row r="5" customFormat="false" ht="11.25" hidden="false" customHeight="true" outlineLevel="0" collapsed="false">
      <c r="A5" s="53" t="s">
        <v>43</v>
      </c>
      <c r="B5" s="53"/>
      <c r="C5" s="53"/>
    </row>
    <row r="6" s="55" customFormat="true" ht="7.5" hidden="false" customHeight="true" outlineLevel="0" collapsed="false">
      <c r="A6" s="54" t="s">
        <v>2</v>
      </c>
      <c r="B6" s="54"/>
      <c r="C6" s="54"/>
    </row>
    <row r="7" s="57" customFormat="true" ht="11.25" hidden="false" customHeight="true" outlineLevel="0" collapsed="false">
      <c r="A7" s="56" t="s">
        <v>44</v>
      </c>
      <c r="B7" s="56"/>
      <c r="C7" s="56"/>
    </row>
    <row r="8" s="57" customFormat="true" ht="11.25" hidden="false" customHeight="true" outlineLevel="0" collapsed="false">
      <c r="A8" s="54" t="s">
        <v>4</v>
      </c>
      <c r="B8" s="54"/>
      <c r="C8" s="54"/>
    </row>
    <row r="9" s="57" customFormat="true" ht="11.25" hidden="false" customHeight="true" outlineLevel="0" collapsed="false">
      <c r="A9" s="54" t="s">
        <v>5</v>
      </c>
      <c r="B9" s="54"/>
      <c r="C9" s="54"/>
    </row>
    <row r="10" s="59" customFormat="true" ht="9.75" hidden="false" customHeight="true" outlineLevel="0" collapsed="false">
      <c r="A10" s="58"/>
      <c r="B10" s="58"/>
      <c r="C10" s="58"/>
    </row>
    <row r="11" customFormat="false" ht="12.75" hidden="false" customHeight="true" outlineLevel="0" collapsed="false">
      <c r="A11" s="1" t="s">
        <v>45</v>
      </c>
      <c r="C11" s="60" t="n">
        <v>1</v>
      </c>
    </row>
    <row r="12" customFormat="false" ht="14.25" hidden="false" customHeight="true" outlineLevel="0" collapsed="false">
      <c r="A12" s="61" t="s">
        <v>9</v>
      </c>
      <c r="B12" s="62" t="s">
        <v>29</v>
      </c>
      <c r="C12" s="62" t="s">
        <v>46</v>
      </c>
    </row>
    <row r="13" customFormat="false" ht="11.25" hidden="false" customHeight="true" outlineLevel="0" collapsed="false">
      <c r="A13" s="63" t="s">
        <v>47</v>
      </c>
      <c r="B13" s="64" t="n">
        <f aca="false">'Anexo I - Pessoal'!H28+'Anexo I - Pessoal'!I28</f>
        <v>72925696.92</v>
      </c>
      <c r="C13" s="65" t="n">
        <f aca="false">'Anexo I - Pessoal'!I33</f>
        <v>3.46982854378016</v>
      </c>
    </row>
    <row r="14" customFormat="false" ht="11.25" hidden="false" customHeight="true" outlineLevel="0" collapsed="false">
      <c r="A14" s="66" t="s">
        <v>48</v>
      </c>
      <c r="B14" s="67" t="n">
        <f aca="false">'Anexo I - Pessoal'!I34</f>
        <v>126102536.7678</v>
      </c>
      <c r="C14" s="68" t="n">
        <v>6</v>
      </c>
    </row>
    <row r="15" customFormat="false" ht="11.25" hidden="false" customHeight="true" outlineLevel="0" collapsed="false">
      <c r="A15" s="69" t="s">
        <v>49</v>
      </c>
      <c r="B15" s="70" t="n">
        <f aca="false">'Anexo I - Pessoal'!I35</f>
        <v>119797409.92941</v>
      </c>
      <c r="C15" s="71" t="n">
        <v>5.7</v>
      </c>
    </row>
    <row r="16" customFormat="false" ht="6" hidden="false" customHeight="true" outlineLevel="0" collapsed="false">
      <c r="A16" s="72"/>
      <c r="B16" s="73"/>
      <c r="C16" s="73"/>
    </row>
    <row r="17" customFormat="false" ht="18" hidden="false" customHeight="true" outlineLevel="0" collapsed="false">
      <c r="A17" s="61" t="s">
        <v>50</v>
      </c>
      <c r="B17" s="62" t="s">
        <v>29</v>
      </c>
      <c r="C17" s="62" t="s">
        <v>46</v>
      </c>
    </row>
    <row r="18" customFormat="false" ht="11.25" hidden="false" customHeight="true" outlineLevel="0" collapsed="false">
      <c r="A18" s="66" t="s">
        <v>51</v>
      </c>
      <c r="B18" s="74"/>
      <c r="C18" s="74"/>
    </row>
    <row r="19" customFormat="false" ht="11.25" hidden="false" customHeight="true" outlineLevel="0" collapsed="false">
      <c r="A19" s="69" t="s">
        <v>52</v>
      </c>
      <c r="B19" s="75"/>
      <c r="C19" s="75"/>
    </row>
    <row r="20" customFormat="false" ht="8.25" hidden="false" customHeight="true" outlineLevel="0" collapsed="false">
      <c r="A20" s="72"/>
      <c r="B20" s="73"/>
      <c r="C20" s="73"/>
    </row>
    <row r="21" customFormat="false" ht="18" hidden="false" customHeight="true" outlineLevel="0" collapsed="false">
      <c r="A21" s="61" t="s">
        <v>53</v>
      </c>
      <c r="B21" s="62" t="s">
        <v>29</v>
      </c>
      <c r="C21" s="62" t="s">
        <v>46</v>
      </c>
    </row>
    <row r="22" customFormat="false" ht="11.25" hidden="false" customHeight="true" outlineLevel="0" collapsed="false">
      <c r="A22" s="66" t="s">
        <v>54</v>
      </c>
      <c r="B22" s="74"/>
      <c r="C22" s="74"/>
    </row>
    <row r="23" customFormat="false" ht="11.25" hidden="false" customHeight="true" outlineLevel="0" collapsed="false">
      <c r="A23" s="69" t="s">
        <v>52</v>
      </c>
      <c r="B23" s="75"/>
      <c r="C23" s="75"/>
    </row>
    <row r="24" customFormat="false" ht="7.5" hidden="false" customHeight="true" outlineLevel="0" collapsed="false">
      <c r="A24" s="72"/>
      <c r="B24" s="73"/>
      <c r="C24" s="73"/>
    </row>
    <row r="25" customFormat="false" ht="18" hidden="false" customHeight="true" outlineLevel="0" collapsed="false">
      <c r="A25" s="61" t="s">
        <v>55</v>
      </c>
      <c r="B25" s="62" t="s">
        <v>29</v>
      </c>
      <c r="C25" s="62" t="s">
        <v>46</v>
      </c>
    </row>
    <row r="26" customFormat="false" ht="11.25" hidden="false" customHeight="true" outlineLevel="0" collapsed="false">
      <c r="A26" s="66" t="s">
        <v>56</v>
      </c>
      <c r="B26" s="74"/>
      <c r="C26" s="74"/>
    </row>
    <row r="27" customFormat="false" ht="11.25" hidden="false" customHeight="true" outlineLevel="0" collapsed="false">
      <c r="A27" s="66" t="s">
        <v>57</v>
      </c>
      <c r="B27" s="74"/>
      <c r="C27" s="74"/>
    </row>
    <row r="28" customFormat="false" ht="11.25" hidden="false" customHeight="true" outlineLevel="0" collapsed="false">
      <c r="A28" s="66" t="s">
        <v>58</v>
      </c>
      <c r="B28" s="74"/>
      <c r="C28" s="74"/>
    </row>
    <row r="29" customFormat="false" ht="11.25" hidden="false" customHeight="true" outlineLevel="0" collapsed="false">
      <c r="A29" s="69" t="s">
        <v>59</v>
      </c>
      <c r="B29" s="75"/>
      <c r="C29" s="75"/>
    </row>
    <row r="30" customFormat="false" ht="6.75" hidden="false" customHeight="true" outlineLevel="0" collapsed="false">
      <c r="A30" s="72"/>
      <c r="B30" s="73"/>
      <c r="C30" s="73"/>
    </row>
    <row r="31" customFormat="false" ht="15" hidden="false" customHeight="true" outlineLevel="0" collapsed="false">
      <c r="A31" s="61" t="s">
        <v>60</v>
      </c>
      <c r="B31" s="76" t="s">
        <v>61</v>
      </c>
      <c r="C31" s="77" t="s">
        <v>62</v>
      </c>
    </row>
    <row r="32" customFormat="false" ht="12.75" hidden="false" customHeight="true" outlineLevel="0" collapsed="false">
      <c r="A32" s="61"/>
      <c r="B32" s="76"/>
      <c r="C32" s="77"/>
    </row>
    <row r="33" customFormat="false" ht="11.25" hidden="false" customHeight="true" outlineLevel="0" collapsed="false">
      <c r="A33" s="78" t="s">
        <v>63</v>
      </c>
      <c r="B33" s="70"/>
      <c r="C33" s="70"/>
    </row>
    <row r="34" customFormat="false" ht="11.25" hidden="false" customHeight="true" outlineLevel="0" collapsed="false">
      <c r="A34" s="45" t="s">
        <v>64</v>
      </c>
      <c r="B34" s="79"/>
    </row>
    <row r="35" customFormat="false" ht="11.25" hidden="false" customHeight="true" outlineLevel="0" collapsed="false">
      <c r="A35" s="3" t="s">
        <v>65</v>
      </c>
    </row>
    <row r="42" customFormat="false" ht="12.75" hidden="false" customHeight="true" outlineLevel="0" collapsed="false">
      <c r="A42" s="58" t="s">
        <v>36</v>
      </c>
      <c r="B42" s="80" t="s">
        <v>37</v>
      </c>
      <c r="C42" s="49" t="s">
        <v>38</v>
      </c>
    </row>
    <row r="43" customFormat="false" ht="12.75" hidden="false" customHeight="true" outlineLevel="0" collapsed="false">
      <c r="A43" s="58" t="s">
        <v>39</v>
      </c>
      <c r="B43" s="80" t="s">
        <v>40</v>
      </c>
      <c r="C43" s="49" t="s">
        <v>41</v>
      </c>
    </row>
    <row r="44" customFormat="false" ht="12.75" hidden="false" customHeight="true" outlineLevel="0" collapsed="false">
      <c r="C44" s="49" t="s">
        <v>42</v>
      </c>
    </row>
    <row r="45" customFormat="false" ht="12.75" hidden="false" customHeight="true" outlineLevel="0" collapsed="false">
      <c r="B45" s="1"/>
    </row>
    <row r="46" customFormat="false" ht="12.75" hidden="false" customHeight="true" outlineLevel="0" collapsed="false">
      <c r="A46" s="45" t="s">
        <v>66</v>
      </c>
      <c r="B46" s="52"/>
      <c r="C46" s="58"/>
    </row>
    <row r="47" customFormat="false" ht="12.75" hidden="false" customHeight="true" outlineLevel="0" collapsed="false">
      <c r="B47" s="1"/>
    </row>
    <row r="48" customFormat="false" ht="12.75" hidden="false" customHeight="true" outlineLevel="0" collapsed="false">
      <c r="B48" s="1"/>
    </row>
    <row r="49" customFormat="false" ht="12.75" hidden="false" customHeight="true" outlineLevel="0" collapsed="false">
      <c r="B49" s="1"/>
    </row>
    <row r="51" customFormat="false" ht="12.75" hidden="false" customHeight="true" outlineLevel="0" collapsed="false">
      <c r="A51" s="45"/>
    </row>
  </sheetData>
  <mergeCells count="9">
    <mergeCell ref="A4:C4"/>
    <mergeCell ref="A5:C5"/>
    <mergeCell ref="A6:C6"/>
    <mergeCell ref="A7:C7"/>
    <mergeCell ref="A8:C8"/>
    <mergeCell ref="A9:C9"/>
    <mergeCell ref="A31:A32"/>
    <mergeCell ref="B31:B32"/>
    <mergeCell ref="C31:C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0.9921875" defaultRowHeight="12.75" zeroHeight="false" outlineLevelRow="0" outlineLevelCol="0"/>
  <cols>
    <col collapsed="false" customWidth="true" hidden="false" outlineLevel="0" max="1" min="1" style="51" width="50.28"/>
    <col collapsed="false" customWidth="true" hidden="false" outlineLevel="0" max="2" min="2" style="81" width="37.28"/>
    <col collapsed="false" customWidth="true" hidden="false" outlineLevel="0" max="3" min="3" style="59" width="32.41"/>
    <col collapsed="false" customWidth="true" hidden="false" outlineLevel="0" max="4" min="4" style="51" width="11.7"/>
    <col collapsed="false" customWidth="true" hidden="false" outlineLevel="0" max="5" min="5" style="51" width="5.99"/>
    <col collapsed="false" customWidth="true" hidden="false" outlineLevel="0" max="6" min="6" style="51" width="6.41"/>
    <col collapsed="false" customWidth="true" hidden="false" outlineLevel="0" max="7" min="7" style="51" width="7.85"/>
    <col collapsed="false" customWidth="false" hidden="false" outlineLevel="0" max="257" min="8" style="51" width="0.99"/>
  </cols>
  <sheetData>
    <row r="2" s="83" customFormat="true" ht="12" hidden="false" customHeight="true" outlineLevel="0" collapsed="false">
      <c r="A2" s="82"/>
      <c r="G2" s="84"/>
    </row>
    <row r="3" s="83" customFormat="true" ht="12" hidden="false" customHeight="true" outlineLevel="0" collapsed="false">
      <c r="A3" s="82"/>
      <c r="G3" s="84"/>
    </row>
    <row r="4" s="57" customFormat="true" ht="11.25" hidden="false" customHeight="true" outlineLevel="0" collapsed="false">
      <c r="A4" s="85" t="s">
        <v>1</v>
      </c>
      <c r="B4" s="85"/>
      <c r="C4" s="85"/>
      <c r="D4" s="86"/>
      <c r="E4" s="87"/>
    </row>
    <row r="5" s="57" customFormat="true" ht="11.25" hidden="false" customHeight="true" outlineLevel="0" collapsed="false">
      <c r="A5" s="88" t="s">
        <v>2</v>
      </c>
      <c r="B5" s="88"/>
      <c r="C5" s="88"/>
      <c r="D5" s="86"/>
      <c r="E5" s="87"/>
    </row>
    <row r="6" s="57" customFormat="true" ht="13.5" hidden="false" customHeight="true" outlineLevel="0" collapsed="false">
      <c r="A6" s="85" t="s">
        <v>67</v>
      </c>
      <c r="B6" s="85"/>
      <c r="C6" s="85"/>
      <c r="D6" s="86"/>
      <c r="E6" s="87"/>
    </row>
    <row r="7" s="57" customFormat="true" ht="11.25" hidden="false" customHeight="true" outlineLevel="0" collapsed="false">
      <c r="A7" s="88" t="s">
        <v>68</v>
      </c>
      <c r="B7" s="88"/>
      <c r="C7" s="88"/>
      <c r="D7" s="86"/>
      <c r="E7" s="87"/>
    </row>
    <row r="8" s="57" customFormat="true" ht="11.25" hidden="false" customHeight="true" outlineLevel="0" collapsed="false">
      <c r="A8" s="89" t="s">
        <v>69</v>
      </c>
      <c r="B8" s="89"/>
      <c r="C8" s="89"/>
      <c r="D8" s="86"/>
      <c r="E8" s="87"/>
    </row>
    <row r="9" s="59" customFormat="true" ht="14.1" hidden="false" customHeight="true" outlineLevel="0" collapsed="false">
      <c r="A9" s="90"/>
      <c r="B9" s="90"/>
      <c r="C9" s="90"/>
      <c r="D9" s="91"/>
      <c r="E9" s="92"/>
    </row>
    <row r="10" customFormat="false" ht="12.75" hidden="false" customHeight="true" outlineLevel="0" collapsed="false">
      <c r="A10" s="51" t="s">
        <v>70</v>
      </c>
      <c r="C10" s="93" t="n">
        <v>1</v>
      </c>
      <c r="D10" s="94"/>
    </row>
    <row r="11" s="99" customFormat="true" ht="12.75" hidden="false" customHeight="true" outlineLevel="0" collapsed="false">
      <c r="A11" s="95" t="s">
        <v>71</v>
      </c>
      <c r="B11" s="96" t="s">
        <v>72</v>
      </c>
      <c r="C11" s="96"/>
      <c r="D11" s="97"/>
      <c r="E11" s="98"/>
      <c r="F11" s="98"/>
      <c r="G11" s="98"/>
    </row>
    <row r="12" customFormat="false" ht="16.5" hidden="false" customHeight="true" outlineLevel="0" collapsed="false">
      <c r="A12" s="95"/>
      <c r="B12" s="100" t="n">
        <v>2008</v>
      </c>
      <c r="C12" s="100" t="n">
        <v>1999</v>
      </c>
      <c r="D12" s="101"/>
      <c r="F12" s="102"/>
      <c r="G12" s="102"/>
      <c r="H12" s="102"/>
      <c r="I12" s="102"/>
    </row>
    <row r="13" customFormat="false" ht="12.75" hidden="false" customHeight="true" outlineLevel="0" collapsed="false">
      <c r="A13" s="103" t="s">
        <v>73</v>
      </c>
      <c r="B13" s="104"/>
      <c r="C13" s="105"/>
      <c r="D13" s="101"/>
      <c r="F13" s="102"/>
      <c r="G13" s="102"/>
      <c r="H13" s="102"/>
      <c r="I13" s="102"/>
    </row>
    <row r="14" customFormat="false" ht="12.75" hidden="false" customHeight="true" outlineLevel="0" collapsed="false">
      <c r="A14" s="106" t="s">
        <v>74</v>
      </c>
      <c r="B14" s="104"/>
      <c r="C14" s="105"/>
      <c r="D14" s="101"/>
      <c r="F14" s="107"/>
      <c r="G14" s="107"/>
      <c r="H14" s="102"/>
      <c r="I14" s="102"/>
    </row>
    <row r="15" customFormat="false" ht="12.75" hidden="false" customHeight="true" outlineLevel="0" collapsed="false">
      <c r="A15" s="106" t="s">
        <v>75</v>
      </c>
      <c r="B15" s="104" t="n">
        <v>737993.49</v>
      </c>
      <c r="C15" s="105" t="n">
        <f aca="false">112541.3</f>
        <v>112541.3</v>
      </c>
      <c r="D15" s="101"/>
      <c r="F15" s="107"/>
      <c r="G15" s="107"/>
      <c r="H15" s="102"/>
      <c r="I15" s="102"/>
    </row>
    <row r="16" customFormat="false" ht="12.75" hidden="false" customHeight="true" outlineLevel="0" collapsed="false">
      <c r="A16" s="106" t="s">
        <v>76</v>
      </c>
      <c r="B16" s="104"/>
      <c r="C16" s="105"/>
      <c r="D16" s="101"/>
      <c r="F16" s="107"/>
      <c r="G16" s="107"/>
      <c r="H16" s="102"/>
      <c r="I16" s="102"/>
    </row>
    <row r="17" customFormat="false" ht="12.75" hidden="false" customHeight="true" outlineLevel="0" collapsed="false">
      <c r="A17" s="106" t="s">
        <v>77</v>
      </c>
      <c r="B17" s="104"/>
      <c r="C17" s="105"/>
      <c r="D17" s="101"/>
      <c r="F17" s="107"/>
      <c r="G17" s="107"/>
      <c r="H17" s="102"/>
      <c r="I17" s="102"/>
    </row>
    <row r="18" customFormat="false" ht="12.75" hidden="false" customHeight="true" outlineLevel="0" collapsed="false">
      <c r="A18" s="106" t="s">
        <v>78</v>
      </c>
      <c r="B18" s="104" t="n">
        <v>3103397.5</v>
      </c>
      <c r="C18" s="105" t="n">
        <f aca="false">1599212.86</f>
        <v>1599212.86</v>
      </c>
      <c r="D18" s="101"/>
      <c r="F18" s="107"/>
      <c r="G18" s="107"/>
      <c r="H18" s="102"/>
      <c r="I18" s="102"/>
    </row>
    <row r="19" customFormat="false" ht="22.5" hidden="false" customHeight="true" outlineLevel="0" collapsed="false">
      <c r="A19" s="108" t="s">
        <v>79</v>
      </c>
      <c r="B19" s="109" t="n">
        <f aca="false">SUM(B13:B18)</f>
        <v>3841390.99</v>
      </c>
      <c r="C19" s="110" t="n">
        <f aca="false">SUM(C13:C18)</f>
        <v>1711754.16</v>
      </c>
      <c r="D19" s="101"/>
      <c r="F19" s="107"/>
      <c r="G19" s="107"/>
      <c r="H19" s="102"/>
      <c r="I19" s="102"/>
    </row>
    <row r="20" customFormat="false" ht="22.5" hidden="false" customHeight="true" outlineLevel="0" collapsed="false">
      <c r="A20" s="111" t="s">
        <v>80</v>
      </c>
      <c r="B20" s="112" t="n">
        <f aca="false">'Anexo I - Pessoal'!I32</f>
        <v>2101708946.13</v>
      </c>
      <c r="C20" s="113" t="n">
        <f aca="false">536937414.15</f>
        <v>536937414.15</v>
      </c>
      <c r="D20" s="107"/>
      <c r="F20" s="107"/>
      <c r="G20" s="107"/>
      <c r="H20" s="102"/>
      <c r="I20" s="102"/>
    </row>
    <row r="21" customFormat="false" ht="11.25" hidden="false" customHeight="true" outlineLevel="0" collapsed="false">
      <c r="A21" s="114" t="s">
        <v>81</v>
      </c>
      <c r="B21" s="115" t="n">
        <f aca="false">B19/B20*100</f>
        <v>0.182774641420896</v>
      </c>
      <c r="C21" s="116" t="s">
        <v>82</v>
      </c>
      <c r="D21" s="107"/>
      <c r="F21" s="107"/>
      <c r="G21" s="107"/>
      <c r="H21" s="102"/>
      <c r="I21" s="102"/>
    </row>
    <row r="22" customFormat="false" ht="15" hidden="false" customHeight="true" outlineLevel="0" collapsed="false">
      <c r="A22" s="114"/>
      <c r="B22" s="115"/>
      <c r="C22" s="117" t="n">
        <f aca="false">C19/C20*100</f>
        <v>0.318799568607041</v>
      </c>
      <c r="D22" s="107"/>
      <c r="F22" s="107"/>
      <c r="G22" s="107"/>
      <c r="H22" s="102"/>
      <c r="I22" s="102"/>
    </row>
    <row r="23" s="1" customFormat="true" ht="14.25" hidden="false" customHeight="true" outlineLevel="0" collapsed="false">
      <c r="A23" s="118" t="s">
        <v>64</v>
      </c>
      <c r="B23" s="119"/>
      <c r="C23" s="120"/>
      <c r="D23" s="121"/>
      <c r="E23" s="122"/>
    </row>
    <row r="24" customFormat="false" ht="15.75" hidden="false" customHeight="true" outlineLevel="0" collapsed="false">
      <c r="A24" s="3" t="s">
        <v>65</v>
      </c>
      <c r="B24" s="123"/>
      <c r="C24" s="124"/>
      <c r="D24" s="124"/>
      <c r="E24" s="124"/>
      <c r="F24" s="125"/>
      <c r="G24" s="125"/>
      <c r="H24" s="123"/>
    </row>
    <row r="32" customFormat="false" ht="12.75" hidden="false" customHeight="true" outlineLevel="0" collapsed="false">
      <c r="A32" s="126" t="s">
        <v>36</v>
      </c>
      <c r="B32" s="58" t="s">
        <v>37</v>
      </c>
      <c r="C32" s="49" t="s">
        <v>38</v>
      </c>
    </row>
    <row r="33" customFormat="false" ht="12.75" hidden="false" customHeight="true" outlineLevel="0" collapsed="false">
      <c r="A33" s="58" t="s">
        <v>39</v>
      </c>
      <c r="B33" s="80" t="s">
        <v>40</v>
      </c>
      <c r="C33" s="49" t="s">
        <v>41</v>
      </c>
    </row>
    <row r="34" customFormat="false" ht="12.75" hidden="false" customHeight="true" outlineLevel="0" collapsed="false">
      <c r="A34" s="1"/>
      <c r="B34" s="50"/>
      <c r="C34" s="49" t="s">
        <v>42</v>
      </c>
    </row>
    <row r="40" customFormat="false" ht="12.75" hidden="false" customHeight="true" outlineLevel="0" collapsed="false">
      <c r="A40" s="127"/>
      <c r="B40" s="58"/>
      <c r="C40" s="58"/>
    </row>
    <row r="41" customFormat="false" ht="12.75" hidden="false" customHeight="true" outlineLevel="0" collapsed="false">
      <c r="A41" s="127"/>
      <c r="B41" s="58"/>
      <c r="C41" s="58"/>
    </row>
  </sheetData>
  <mergeCells count="9">
    <mergeCell ref="A4:C4"/>
    <mergeCell ref="A5:C5"/>
    <mergeCell ref="A6:C6"/>
    <mergeCell ref="A7:C7"/>
    <mergeCell ref="A8:C8"/>
    <mergeCell ref="A11:A12"/>
    <mergeCell ref="B11:C11"/>
    <mergeCell ref="A21:A22"/>
    <mergeCell ref="B21:B2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Clemente</dc:creator>
  <dc:description/>
  <dc:language>en-US</dc:language>
  <cp:lastModifiedBy>rocha</cp:lastModifiedBy>
  <cp:lastPrinted>2008-09-17T15:35:03Z</cp:lastPrinted>
  <dcterms:modified xsi:type="dcterms:W3CDTF">2008-09-19T13:48:56Z</dcterms:modified>
  <cp:revision>0</cp:revision>
  <dc:subject/>
  <dc:title/>
</cp:coreProperties>
</file>