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-BALANCO ORCAMENTARIO'!$A$1:$J$83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4" name="_xlnm.Print_Area" vbProcedure="false">'Anexo XVII - Simplificado'!$A$1:$E$92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0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ABRIL 2007 / SEGUNDO BIMESTRE - MARÇO - ABRIL 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Abril</t>
  </si>
  <si>
    <t xml:space="preserve">Março - Abril</t>
  </si>
  <si>
    <t xml:space="preserve">Janeiro - Abril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    RECEITA CORRENTE INTRA-ORÇAMENTARIAS</t>
  </si>
  <si>
    <t xml:space="preserve">Receitas de Contribuições</t>
  </si>
  <si>
    <t xml:space="preserve">Contribuições Sociais - Operações Intra-Orçamentária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Mar - Abr</t>
  </si>
  <si>
    <t xml:space="preserve">Jan - Abr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       Desa. Izaura Mai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     Desa. Izaura Maia                                                       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6</t>
  </si>
  <si>
    <t xml:space="preserve">A Pagar</t>
  </si>
  <si>
    <t xml:space="preserve">Exercícios Anteriores</t>
  </si>
  <si>
    <t xml:space="preserve">Em 30 de dezembro de 2006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JANEIRO A ABRIL 2007 / SEGUNDO BIMESTRE - MARÇO - ABRIL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        Desa. Izaura Maia                                                                                                    Dirce Oliveira Teodoro                                                                             </t>
  </si>
  <si>
    <t xml:space="preserve">         Presidente/TJ                                                                                                     Coordenadora de Finanças                                                            </t>
  </si>
  <si>
    <t xml:space="preserve">Tec. Contabilidade</t>
  </si>
  <si>
    <t xml:space="preserve">CRC nº. 488/0-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\(#,##0.0\)"/>
    <numFmt numFmtId="167" formatCode="[$-409]#,##0_);\(#,##0\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0.0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69</xdr:row>
      <xdr:rowOff>95400</xdr:rowOff>
    </xdr:from>
    <xdr:to>
      <xdr:col>4</xdr:col>
      <xdr:colOff>322560</xdr:colOff>
      <xdr:row>72</xdr:row>
      <xdr:rowOff>76320</xdr:rowOff>
    </xdr:to>
    <xdr:sp>
      <xdr:nvSpPr>
        <xdr:cNvPr id="1" name="AutoShape 5"/>
        <xdr:cNvSpPr txBox="1"/>
      </xdr:nvSpPr>
      <xdr:spPr>
        <a:xfrm>
          <a:off x="4710600" y="10046520"/>
          <a:ext cx="865440" cy="409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31</xdr:row>
      <xdr:rowOff>86040</xdr:rowOff>
    </xdr:from>
    <xdr:to>
      <xdr:col>4</xdr:col>
      <xdr:colOff>81720</xdr:colOff>
      <xdr:row>34</xdr:row>
      <xdr:rowOff>66240</xdr:rowOff>
    </xdr:to>
    <xdr:sp>
      <xdr:nvSpPr>
        <xdr:cNvPr id="3" name="AutoShape 4"/>
        <xdr:cNvSpPr txBox="1"/>
      </xdr:nvSpPr>
      <xdr:spPr>
        <a:xfrm>
          <a:off x="4357800" y="4439520"/>
          <a:ext cx="866160" cy="408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7</xdr:row>
      <xdr:rowOff>85680</xdr:rowOff>
    </xdr:from>
    <xdr:to>
      <xdr:col>4</xdr:col>
      <xdr:colOff>720</xdr:colOff>
      <xdr:row>30</xdr:row>
      <xdr:rowOff>95760</xdr:rowOff>
    </xdr:to>
    <xdr:sp>
      <xdr:nvSpPr>
        <xdr:cNvPr id="5" name="AutoShape 5"/>
        <xdr:cNvSpPr txBox="1"/>
      </xdr:nvSpPr>
      <xdr:spPr>
        <a:xfrm>
          <a:off x="4096440" y="4497840"/>
          <a:ext cx="865440" cy="432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6160</xdr:colOff>
      <xdr:row>82</xdr:row>
      <xdr:rowOff>105120</xdr:rowOff>
    </xdr:from>
    <xdr:to>
      <xdr:col>0</xdr:col>
      <xdr:colOff>4977360</xdr:colOff>
      <xdr:row>85</xdr:row>
      <xdr:rowOff>28440</xdr:rowOff>
    </xdr:to>
    <xdr:sp>
      <xdr:nvSpPr>
        <xdr:cNvPr id="7" name="AutoShape 5"/>
        <xdr:cNvSpPr txBox="1"/>
      </xdr:nvSpPr>
      <xdr:spPr>
        <a:xfrm>
          <a:off x="4106160" y="12368160"/>
          <a:ext cx="871200" cy="409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3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4" activeCellId="0" sqref="G74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7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8</v>
      </c>
      <c r="B17" s="30" t="n">
        <f aca="false">SUM(B25+B22+B20+B18)</f>
        <v>85629.374</v>
      </c>
      <c r="C17" s="30" t="n">
        <f aca="false">SUM(C25+C22+C20+C18)</f>
        <v>85629.374</v>
      </c>
      <c r="D17" s="31"/>
      <c r="E17" s="32" t="n">
        <f aca="false">SUM(E25+E22+E20+E18)</f>
        <v>15033.52029</v>
      </c>
      <c r="F17" s="33" t="n">
        <f aca="false">E17/C17*100</f>
        <v>17.5564991167634</v>
      </c>
      <c r="G17" s="34"/>
      <c r="H17" s="35" t="n">
        <f aca="false">SUM(H25+H22+H20+H18)</f>
        <v>29539.00191</v>
      </c>
      <c r="I17" s="36" t="n">
        <f aca="false">H17/C17*100</f>
        <v>34.4963422364854</v>
      </c>
      <c r="J17" s="37" t="n">
        <f aca="false">C17-H17</f>
        <v>56090.37209</v>
      </c>
      <c r="K17" s="6"/>
    </row>
    <row r="18" customFormat="false" ht="11.1" hidden="false" customHeight="true" outlineLevel="0" collapsed="false">
      <c r="A18" s="38" t="s">
        <v>19</v>
      </c>
      <c r="B18" s="30" t="n">
        <f aca="false">SUM(B19)</f>
        <v>693.091</v>
      </c>
      <c r="C18" s="30" t="n">
        <f aca="false">SUM(C19)</f>
        <v>693.091</v>
      </c>
      <c r="D18" s="31"/>
      <c r="E18" s="32" t="n">
        <f aca="false">SUM(E19)</f>
        <v>721.90692</v>
      </c>
      <c r="F18" s="33" t="n">
        <f aca="false">E18/C18*100</f>
        <v>104.157595467262</v>
      </c>
      <c r="G18" s="39"/>
      <c r="H18" s="32" t="n">
        <f aca="false">SUM(H19)</f>
        <v>1392.97603</v>
      </c>
      <c r="I18" s="36" t="n">
        <f aca="false">H18/C18*100</f>
        <v>200.980250789579</v>
      </c>
      <c r="J18" s="37" t="n">
        <f aca="false">C18-H18</f>
        <v>-699.88503</v>
      </c>
      <c r="K18" s="6"/>
    </row>
    <row r="19" customFormat="false" ht="9" hidden="false" customHeight="true" outlineLevel="0" collapsed="false">
      <c r="A19" s="40" t="s">
        <v>20</v>
      </c>
      <c r="B19" s="30" t="n">
        <f aca="false">693091/1000</f>
        <v>693.091</v>
      </c>
      <c r="C19" s="30" t="n">
        <f aca="false">693091/1000</f>
        <v>693.091</v>
      </c>
      <c r="D19" s="31"/>
      <c r="E19" s="32" t="n">
        <f aca="false">721906.92/1000</f>
        <v>721.90692</v>
      </c>
      <c r="F19" s="33" t="n">
        <f aca="false">E19/C19*100</f>
        <v>104.157595467262</v>
      </c>
      <c r="G19" s="39"/>
      <c r="H19" s="32" t="n">
        <f aca="false">1392976.03/1000</f>
        <v>1392.97603</v>
      </c>
      <c r="I19" s="36" t="n">
        <f aca="false">H19/C19*100</f>
        <v>200.980250789579</v>
      </c>
      <c r="J19" s="37" t="n">
        <f aca="false">C19-H19</f>
        <v>-699.88503</v>
      </c>
      <c r="K19" s="6"/>
    </row>
    <row r="20" customFormat="false" ht="11.1" hidden="false" customHeight="true" outlineLevel="0" collapsed="false">
      <c r="A20" s="38" t="s">
        <v>21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52.20895</v>
      </c>
      <c r="F20" s="33" t="n">
        <v>0</v>
      </c>
      <c r="G20" s="39"/>
      <c r="H20" s="32" t="n">
        <f aca="false">SUM(H21)</f>
        <v>87.56825</v>
      </c>
      <c r="I20" s="36" t="n">
        <v>0</v>
      </c>
      <c r="J20" s="37" t="n">
        <f aca="false">C20-H20</f>
        <v>-87.56825</v>
      </c>
      <c r="K20" s="6"/>
    </row>
    <row r="21" customFormat="false" ht="11.1" hidden="false" customHeight="true" outlineLevel="0" collapsed="false">
      <c r="A21" s="40" t="s">
        <v>22</v>
      </c>
      <c r="B21" s="30"/>
      <c r="C21" s="30"/>
      <c r="D21" s="31"/>
      <c r="E21" s="32" t="n">
        <f aca="false">52208.95/1000</f>
        <v>52.20895</v>
      </c>
      <c r="F21" s="33" t="n">
        <v>0</v>
      </c>
      <c r="G21" s="39"/>
      <c r="H21" s="32" t="n">
        <f aca="false">87568.25/1000</f>
        <v>87.56825</v>
      </c>
      <c r="I21" s="36" t="n">
        <v>0</v>
      </c>
      <c r="J21" s="37" t="n">
        <f aca="false">C21-H21</f>
        <v>-87.56825</v>
      </c>
      <c r="K21" s="6"/>
    </row>
    <row r="22" customFormat="false" ht="11.1" hidden="false" customHeight="true" outlineLevel="0" collapsed="false">
      <c r="A22" s="38" t="s">
        <v>23</v>
      </c>
      <c r="B22" s="30" t="n">
        <f aca="false">SUM(B23:B24)</f>
        <v>84936.283</v>
      </c>
      <c r="C22" s="30" t="n">
        <f aca="false">SUM(C23:C24)</f>
        <v>84936.283</v>
      </c>
      <c r="D22" s="31"/>
      <c r="E22" s="32" t="n">
        <f aca="false">SUM(E23:E24)</f>
        <v>14251.08808</v>
      </c>
      <c r="F22" s="33" t="n">
        <f aca="false">E22/C22*100</f>
        <v>16.7785633849788</v>
      </c>
      <c r="G22" s="39"/>
      <c r="H22" s="32" t="n">
        <f aca="false">SUM(H23:H24)</f>
        <v>28042.44889</v>
      </c>
      <c r="I22" s="36" t="n">
        <f aca="false">H22/C22*100</f>
        <v>33.015865422319</v>
      </c>
      <c r="J22" s="37" t="n">
        <f aca="false">C22-H22</f>
        <v>56893.83411</v>
      </c>
      <c r="K22" s="6"/>
    </row>
    <row r="23" customFormat="false" ht="11.1" hidden="false" customHeight="true" outlineLevel="0" collapsed="false">
      <c r="A23" s="40" t="s">
        <v>24</v>
      </c>
      <c r="B23" s="30" t="n">
        <f aca="false">81646178/1000</f>
        <v>81646.178</v>
      </c>
      <c r="C23" s="30" t="n">
        <f aca="false">81646178/1000</f>
        <v>81646.178</v>
      </c>
      <c r="D23" s="31"/>
      <c r="E23" s="32" t="n">
        <f aca="false">14241181.8/1000</f>
        <v>14241.1818</v>
      </c>
      <c r="F23" s="33" t="n">
        <f aca="false">E23/C23*100</f>
        <v>17.4425578133002</v>
      </c>
      <c r="G23" s="39"/>
      <c r="H23" s="32" t="n">
        <f aca="false">28021111.61/1000</f>
        <v>28021.11161</v>
      </c>
      <c r="I23" s="36" t="n">
        <f aca="false">H23/C23*100</f>
        <v>34.3201755384067</v>
      </c>
      <c r="J23" s="37" t="n">
        <f aca="false">C23-H23</f>
        <v>53625.06639</v>
      </c>
      <c r="K23" s="6"/>
    </row>
    <row r="24" customFormat="false" ht="11.1" hidden="false" customHeight="true" outlineLevel="0" collapsed="false">
      <c r="A24" s="40" t="s">
        <v>25</v>
      </c>
      <c r="B24" s="30" t="n">
        <f aca="false">3290105/1000</f>
        <v>3290.105</v>
      </c>
      <c r="C24" s="30" t="n">
        <f aca="false">3290105/1000</f>
        <v>3290.105</v>
      </c>
      <c r="D24" s="31"/>
      <c r="E24" s="32" t="n">
        <f aca="false">9906.28/1000</f>
        <v>9.90628</v>
      </c>
      <c r="F24" s="33" t="n">
        <f aca="false">E24/C24*100</f>
        <v>0.301093126207218</v>
      </c>
      <c r="G24" s="39"/>
      <c r="H24" s="32" t="n">
        <f aca="false">21337.28/1000</f>
        <v>21.33728</v>
      </c>
      <c r="I24" s="36" t="n">
        <f aca="false">H24/C24*100</f>
        <v>0.64852884634381</v>
      </c>
      <c r="J24" s="37" t="n">
        <f aca="false">C24-H24</f>
        <v>3268.76772</v>
      </c>
      <c r="K24" s="6"/>
    </row>
    <row r="25" customFormat="false" ht="11.1" hidden="false" customHeight="true" outlineLevel="0" collapsed="false">
      <c r="A25" s="38" t="s">
        <v>26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8.31634</v>
      </c>
      <c r="F25" s="33" t="n">
        <v>0</v>
      </c>
      <c r="G25" s="39"/>
      <c r="H25" s="32" t="n">
        <f aca="false">SUM(H26)</f>
        <v>16.00874</v>
      </c>
      <c r="I25" s="36" t="n">
        <v>0</v>
      </c>
      <c r="J25" s="37" t="n">
        <f aca="false">C25-H25</f>
        <v>-16.00874</v>
      </c>
      <c r="K25" s="6"/>
    </row>
    <row r="26" customFormat="false" ht="11.1" hidden="false" customHeight="true" outlineLevel="0" collapsed="false">
      <c r="A26" s="40" t="s">
        <v>27</v>
      </c>
      <c r="B26" s="30"/>
      <c r="C26" s="30"/>
      <c r="D26" s="31"/>
      <c r="E26" s="32" t="n">
        <f aca="false">8316.34/1000</f>
        <v>8.31634</v>
      </c>
      <c r="F26" s="33" t="n">
        <v>0</v>
      </c>
      <c r="G26" s="39"/>
      <c r="H26" s="32" t="n">
        <f aca="false">16008.74/1000</f>
        <v>16.00874</v>
      </c>
      <c r="I26" s="36" t="n">
        <v>0</v>
      </c>
      <c r="J26" s="37" t="n">
        <f aca="false">C26-H26</f>
        <v>-16.00874</v>
      </c>
      <c r="K26" s="6"/>
    </row>
    <row r="27" customFormat="false" ht="11.1" hidden="false" customHeight="true" outlineLevel="0" collapsed="false">
      <c r="A27" s="29" t="s">
        <v>28</v>
      </c>
      <c r="B27" s="30" t="n">
        <f aca="false">SUM(B34+B31+B28)</f>
        <v>5379.05</v>
      </c>
      <c r="C27" s="30" t="n">
        <f aca="false">SUM(C34+C31+C28)</f>
        <v>5379.05</v>
      </c>
      <c r="D27" s="31"/>
      <c r="E27" s="32" t="n">
        <f aca="false">SUM(E34+E31+E28)</f>
        <v>16.25922</v>
      </c>
      <c r="F27" s="33" t="n">
        <f aca="false">E27/C27*100</f>
        <v>0.302269359831197</v>
      </c>
      <c r="G27" s="39"/>
      <c r="H27" s="32" t="n">
        <f aca="false">SUM(H34+H31+H28)</f>
        <v>148.40126</v>
      </c>
      <c r="I27" s="36" t="n">
        <f aca="false">H27/C27*100</f>
        <v>2.75887489426572</v>
      </c>
      <c r="J27" s="37" t="n">
        <f aca="false">C27-H27</f>
        <v>5230.64874</v>
      </c>
      <c r="K27" s="6"/>
    </row>
    <row r="28" customFormat="false" ht="11.1" hidden="false" customHeight="true" outlineLevel="0" collapsed="false">
      <c r="A28" s="38" t="s">
        <v>29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9"/>
      <c r="H28" s="32" t="n">
        <f aca="false">SUM(H29:H30)</f>
        <v>0</v>
      </c>
      <c r="I28" s="36" t="n">
        <v>0</v>
      </c>
      <c r="J28" s="37" t="n">
        <f aca="false">C28-H28</f>
        <v>0</v>
      </c>
      <c r="K28" s="6"/>
    </row>
    <row r="29" customFormat="false" ht="11.1" hidden="false" customHeight="true" outlineLevel="0" collapsed="false">
      <c r="A29" s="40" t="s">
        <v>30</v>
      </c>
      <c r="B29" s="30"/>
      <c r="C29" s="30"/>
      <c r="D29" s="31"/>
      <c r="E29" s="32"/>
      <c r="F29" s="33" t="n">
        <v>0</v>
      </c>
      <c r="G29" s="39"/>
      <c r="H29" s="32"/>
      <c r="I29" s="36" t="n">
        <v>0</v>
      </c>
      <c r="J29" s="37" t="n">
        <f aca="false">C29-H29</f>
        <v>0</v>
      </c>
      <c r="K29" s="6"/>
    </row>
    <row r="30" customFormat="false" ht="11.1" hidden="false" customHeight="true" outlineLevel="0" collapsed="false">
      <c r="A30" s="40" t="s">
        <v>31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2</v>
      </c>
      <c r="B31" s="30" t="n">
        <f aca="false">SUM(B32:B33)</f>
        <v>5379.05</v>
      </c>
      <c r="C31" s="30" t="n">
        <f aca="false">SUM(C32:C33)</f>
        <v>5379.05</v>
      </c>
      <c r="D31" s="31"/>
      <c r="E31" s="32" t="n">
        <f aca="false">SUM(E32:E33)</f>
        <v>16.25922</v>
      </c>
      <c r="F31" s="33" t="n">
        <f aca="false">E31/C31*100</f>
        <v>0.302269359831197</v>
      </c>
      <c r="G31" s="39"/>
      <c r="H31" s="32" t="n">
        <f aca="false">SUM(H32:H33)</f>
        <v>148.40126</v>
      </c>
      <c r="I31" s="36" t="n">
        <f aca="false">H31/C31*100</f>
        <v>2.75887489426572</v>
      </c>
      <c r="J31" s="37" t="n">
        <f aca="false">C31-H31</f>
        <v>5230.64874</v>
      </c>
      <c r="K31" s="6"/>
    </row>
    <row r="32" customFormat="false" ht="11.1" hidden="false" customHeight="true" outlineLevel="0" collapsed="false">
      <c r="A32" s="40" t="s">
        <v>24</v>
      </c>
      <c r="B32" s="30" t="n">
        <f aca="false">379050/1000</f>
        <v>379.05</v>
      </c>
      <c r="C32" s="30" t="n">
        <f aca="false">379050/1000</f>
        <v>379.05</v>
      </c>
      <c r="D32" s="31"/>
      <c r="E32" s="32" t="n">
        <f aca="false">4550.2/1000</f>
        <v>4.5502</v>
      </c>
      <c r="F32" s="33" t="n">
        <f aca="false">E32/C32*100</f>
        <v>1.20042210790133</v>
      </c>
      <c r="G32" s="39"/>
      <c r="H32" s="32" t="n">
        <f aca="false">120502.24/1000</f>
        <v>120.50224</v>
      </c>
      <c r="I32" s="36" t="n">
        <f aca="false">H32/C32*100</f>
        <v>31.7905922701491</v>
      </c>
      <c r="J32" s="37" t="n">
        <f aca="false">C32-H32</f>
        <v>258.54776</v>
      </c>
      <c r="K32" s="6"/>
    </row>
    <row r="33" customFormat="false" ht="11.1" hidden="false" customHeight="true" outlineLevel="0" collapsed="false">
      <c r="A33" s="40" t="s">
        <v>25</v>
      </c>
      <c r="B33" s="30" t="n">
        <v>5000</v>
      </c>
      <c r="C33" s="30" t="n">
        <v>5000</v>
      </c>
      <c r="D33" s="31"/>
      <c r="E33" s="32" t="n">
        <f aca="false">11709.02/1000</f>
        <v>11.70902</v>
      </c>
      <c r="F33" s="33" t="n">
        <f aca="false">E33/C33*100</f>
        <v>0.2341804</v>
      </c>
      <c r="G33" s="39"/>
      <c r="H33" s="32" t="n">
        <f aca="false">27899.02/1000</f>
        <v>27.89902</v>
      </c>
      <c r="I33" s="36" t="n">
        <f aca="false">H33/C33*100</f>
        <v>0.5579804</v>
      </c>
      <c r="J33" s="37" t="n">
        <f aca="false">C33-H33</f>
        <v>4972.10098</v>
      </c>
      <c r="K33" s="6"/>
    </row>
    <row r="34" customFormat="false" ht="11.1" hidden="false" customHeight="true" outlineLevel="0" collapsed="false">
      <c r="A34" s="38" t="s">
        <v>33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4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1" hidden="false" customHeight="true" outlineLevel="0" collapsed="false">
      <c r="A36" s="41" t="s">
        <v>35</v>
      </c>
      <c r="B36" s="30" t="n">
        <f aca="false">B37</f>
        <v>3450.852</v>
      </c>
      <c r="C36" s="30" t="n">
        <f aca="false">C37</f>
        <v>3450.852</v>
      </c>
      <c r="D36" s="31"/>
      <c r="E36" s="32" t="n">
        <f aca="false">E37</f>
        <v>703</v>
      </c>
      <c r="F36" s="33" t="n">
        <f aca="false">E36/C36*100</f>
        <v>20.3717806501119</v>
      </c>
      <c r="G36" s="39"/>
      <c r="H36" s="32" t="n">
        <f aca="false">H37</f>
        <v>1403</v>
      </c>
      <c r="I36" s="36" t="n">
        <f aca="false">H36/C36*100</f>
        <v>40.6566262476629</v>
      </c>
      <c r="J36" s="37"/>
      <c r="K36" s="6"/>
    </row>
    <row r="37" customFormat="false" ht="11.1" hidden="false" customHeight="true" outlineLevel="0" collapsed="false">
      <c r="A37" s="40" t="s">
        <v>36</v>
      </c>
      <c r="B37" s="30" t="n">
        <f aca="false">B38</f>
        <v>3450.852</v>
      </c>
      <c r="C37" s="30" t="n">
        <f aca="false">C38</f>
        <v>3450.852</v>
      </c>
      <c r="D37" s="31"/>
      <c r="E37" s="32" t="n">
        <f aca="false">E38</f>
        <v>703</v>
      </c>
      <c r="F37" s="33" t="n">
        <f aca="false">E37/C37*100</f>
        <v>20.3717806501119</v>
      </c>
      <c r="G37" s="39"/>
      <c r="H37" s="32" t="n">
        <f aca="false">H38</f>
        <v>1403</v>
      </c>
      <c r="I37" s="36" t="n">
        <f aca="false">H37/C37*100</f>
        <v>40.6566262476629</v>
      </c>
      <c r="J37" s="37"/>
      <c r="K37" s="6"/>
    </row>
    <row r="38" customFormat="false" ht="11.1" hidden="false" customHeight="true" outlineLevel="0" collapsed="false">
      <c r="A38" s="40" t="s">
        <v>37</v>
      </c>
      <c r="B38" s="30" t="n">
        <f aca="false">3450852/1000</f>
        <v>3450.852</v>
      </c>
      <c r="C38" s="30" t="n">
        <f aca="false">3450852/1000</f>
        <v>3450.852</v>
      </c>
      <c r="D38" s="31"/>
      <c r="E38" s="32" t="n">
        <f aca="false">703000/1000</f>
        <v>703</v>
      </c>
      <c r="F38" s="33" t="n">
        <f aca="false">E38/C38*100</f>
        <v>20.3717806501119</v>
      </c>
      <c r="G38" s="39"/>
      <c r="H38" s="32" t="n">
        <f aca="false">1403000/1000</f>
        <v>1403</v>
      </c>
      <c r="I38" s="36" t="n">
        <f aca="false">H38/C38*100</f>
        <v>40.6566262476629</v>
      </c>
      <c r="J38" s="37"/>
      <c r="K38" s="6"/>
    </row>
    <row r="39" customFormat="false" ht="11.25" hidden="false" customHeight="false" outlineLevel="0" collapsed="false">
      <c r="A39" s="42" t="s">
        <v>38</v>
      </c>
      <c r="B39" s="43" t="n">
        <f aca="false">B18+B20+B22+B28+B31+B34+B36</f>
        <v>94459.276</v>
      </c>
      <c r="C39" s="43" t="n">
        <f aca="false">C18+C20+C22+C28+C31+C34+C36</f>
        <v>94459.276</v>
      </c>
      <c r="D39" s="44"/>
      <c r="E39" s="45" t="n">
        <f aca="false">E18+E20+E22+E25+E28+E31+E34+E36</f>
        <v>15752.77951</v>
      </c>
      <c r="F39" s="46" t="n">
        <f aca="false">E39/C39*100</f>
        <v>16.6767946749878</v>
      </c>
      <c r="G39" s="47"/>
      <c r="H39" s="45" t="n">
        <f aca="false">H18+H20+H22+H25+H28+H31+H34+H36</f>
        <v>31090.40317</v>
      </c>
      <c r="I39" s="46" t="n">
        <f aca="false">H39/C39*100</f>
        <v>32.9140815879216</v>
      </c>
      <c r="J39" s="44" t="n">
        <f aca="false">C39-H39</f>
        <v>63368.87283</v>
      </c>
      <c r="K39" s="6"/>
    </row>
    <row r="40" customFormat="false" ht="11.25" hidden="false" customHeight="false" outlineLevel="0" collapsed="false">
      <c r="A40" s="48" t="s">
        <v>39</v>
      </c>
      <c r="B40" s="49" t="n">
        <f aca="false">SUM(B41:B42)</f>
        <v>0</v>
      </c>
      <c r="C40" s="49" t="n">
        <f aca="false">SUM(C41:C42)</f>
        <v>0</v>
      </c>
      <c r="D40" s="50"/>
      <c r="E40" s="51" t="n">
        <f aca="false">SUM(E41:E42)</f>
        <v>0</v>
      </c>
      <c r="F40" s="52" t="n">
        <v>0</v>
      </c>
      <c r="G40" s="53"/>
      <c r="H40" s="51" t="n">
        <f aca="false">SUM(H41:H42)</f>
        <v>0</v>
      </c>
      <c r="I40" s="54"/>
      <c r="J40" s="55"/>
      <c r="K40" s="6"/>
    </row>
    <row r="41" customFormat="false" ht="11.25" hidden="false" customHeight="false" outlineLevel="0" collapsed="false">
      <c r="A41" s="38" t="s">
        <v>40</v>
      </c>
      <c r="B41" s="50"/>
      <c r="C41" s="50"/>
      <c r="D41" s="50"/>
      <c r="E41" s="51"/>
      <c r="F41" s="56"/>
      <c r="G41" s="53"/>
      <c r="H41" s="51"/>
      <c r="I41" s="57"/>
      <c r="J41" s="58"/>
      <c r="K41" s="6"/>
    </row>
    <row r="42" customFormat="false" ht="11.25" hidden="false" customHeight="false" outlineLevel="0" collapsed="false">
      <c r="A42" s="38" t="s">
        <v>41</v>
      </c>
      <c r="B42" s="59"/>
      <c r="C42" s="59"/>
      <c r="D42" s="50"/>
      <c r="E42" s="51"/>
      <c r="F42" s="60"/>
      <c r="G42" s="53"/>
      <c r="H42" s="51"/>
      <c r="I42" s="61"/>
      <c r="J42" s="62"/>
      <c r="K42" s="6"/>
    </row>
    <row r="43" customFormat="false" ht="11.25" hidden="false" customHeight="false" outlineLevel="0" collapsed="false">
      <c r="A43" s="63" t="s">
        <v>42</v>
      </c>
      <c r="B43" s="50" t="n">
        <f aca="false">SUM(B39+B40)</f>
        <v>94459.276</v>
      </c>
      <c r="C43" s="50" t="n">
        <f aca="false">SUM(C39+C40)</f>
        <v>94459.276</v>
      </c>
      <c r="D43" s="44"/>
      <c r="E43" s="45" t="n">
        <f aca="false">SUM(E39+E40)</f>
        <v>15752.77951</v>
      </c>
      <c r="F43" s="33" t="n">
        <f aca="false">E43/C43*100</f>
        <v>16.6767946749878</v>
      </c>
      <c r="G43" s="47"/>
      <c r="H43" s="45" t="n">
        <f aca="false">SUM(H39+H40)</f>
        <v>31090.40317</v>
      </c>
      <c r="I43" s="36" t="n">
        <f aca="false">H43/C43*100</f>
        <v>32.9140815879216</v>
      </c>
      <c r="J43" s="44" t="n">
        <f aca="false">C43-H43</f>
        <v>63368.87283</v>
      </c>
      <c r="K43" s="6"/>
    </row>
    <row r="44" customFormat="false" ht="11.25" hidden="false" customHeight="false" outlineLevel="0" collapsed="false">
      <c r="A44" s="64" t="s">
        <v>43</v>
      </c>
      <c r="B44" s="55" t="s">
        <v>44</v>
      </c>
      <c r="C44" s="55" t="s">
        <v>44</v>
      </c>
      <c r="D44" s="58" t="s">
        <v>44</v>
      </c>
      <c r="E44" s="65" t="s">
        <v>44</v>
      </c>
      <c r="F44" s="54" t="s">
        <v>44</v>
      </c>
      <c r="G44" s="58"/>
      <c r="H44" s="65" t="s">
        <v>44</v>
      </c>
      <c r="I44" s="66" t="s">
        <v>44</v>
      </c>
      <c r="J44" s="54" t="s">
        <v>44</v>
      </c>
      <c r="K44" s="6"/>
    </row>
    <row r="45" customFormat="false" ht="10.5" hidden="false" customHeight="true" outlineLevel="0" collapsed="false">
      <c r="A45" s="64" t="s">
        <v>45</v>
      </c>
      <c r="B45" s="67" t="n">
        <f aca="false">SUM(B43)</f>
        <v>94459.276</v>
      </c>
      <c r="C45" s="67" t="n">
        <f aca="false">SUM(C43)</f>
        <v>94459.276</v>
      </c>
      <c r="D45" s="68"/>
      <c r="E45" s="69" t="n">
        <f aca="false">SUM(E43)</f>
        <v>15752.77951</v>
      </c>
      <c r="F45" s="70" t="n">
        <f aca="false">E45/C45*100</f>
        <v>16.6767946749878</v>
      </c>
      <c r="G45" s="68"/>
      <c r="H45" s="69" t="n">
        <f aca="false">SUM(H43)</f>
        <v>31090.40317</v>
      </c>
      <c r="I45" s="70" t="n">
        <f aca="false">H45/C45*100</f>
        <v>32.9140815879216</v>
      </c>
      <c r="J45" s="71" t="n">
        <f aca="false">C45-H45</f>
        <v>63368.87283</v>
      </c>
      <c r="K45" s="6"/>
    </row>
    <row r="46" customFormat="false" ht="10.5" hidden="false" customHeight="true" outlineLevel="0" collapsed="false">
      <c r="A46" s="42" t="s">
        <v>46</v>
      </c>
      <c r="B46" s="72" t="s">
        <v>44</v>
      </c>
      <c r="C46" s="72" t="s">
        <v>44</v>
      </c>
      <c r="D46" s="72" t="s">
        <v>44</v>
      </c>
      <c r="E46" s="73" t="s">
        <v>44</v>
      </c>
      <c r="F46" s="61" t="s">
        <v>44</v>
      </c>
      <c r="G46" s="62"/>
      <c r="H46" s="74" t="s">
        <v>44</v>
      </c>
      <c r="I46" s="74" t="s">
        <v>44</v>
      </c>
      <c r="J46" s="72" t="s">
        <v>44</v>
      </c>
      <c r="K46" s="6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1.25" hidden="false" customHeight="false" outlineLevel="0" collapsed="false">
      <c r="A48" s="75"/>
      <c r="B48" s="76" t="s">
        <v>47</v>
      </c>
      <c r="C48" s="76" t="s">
        <v>48</v>
      </c>
      <c r="D48" s="76" t="s">
        <v>47</v>
      </c>
      <c r="E48" s="77" t="s">
        <v>49</v>
      </c>
      <c r="F48" s="77"/>
      <c r="G48" s="77" t="s">
        <v>50</v>
      </c>
      <c r="H48" s="77"/>
      <c r="I48" s="77"/>
      <c r="J48" s="78"/>
      <c r="K48" s="3"/>
      <c r="L48" s="1"/>
    </row>
    <row r="49" customFormat="false" ht="25.5" hidden="false" customHeight="true" outlineLevel="0" collapsed="false">
      <c r="A49" s="79" t="s">
        <v>51</v>
      </c>
      <c r="B49" s="80" t="s">
        <v>52</v>
      </c>
      <c r="C49" s="80" t="s">
        <v>53</v>
      </c>
      <c r="D49" s="80" t="s">
        <v>54</v>
      </c>
      <c r="E49" s="81" t="s">
        <v>12</v>
      </c>
      <c r="F49" s="81" t="s">
        <v>55</v>
      </c>
      <c r="G49" s="81" t="s">
        <v>12</v>
      </c>
      <c r="H49" s="81" t="s">
        <v>14</v>
      </c>
      <c r="I49" s="81" t="s">
        <v>13</v>
      </c>
      <c r="J49" s="82" t="s">
        <v>56</v>
      </c>
      <c r="K49" s="3"/>
      <c r="L49" s="1"/>
    </row>
    <row r="50" customFormat="false" ht="11.25" hidden="false" customHeight="false" outlineLevel="0" collapsed="false">
      <c r="A50" s="83"/>
      <c r="B50" s="84"/>
      <c r="C50" s="84"/>
      <c r="D50" s="84"/>
      <c r="E50" s="84" t="s">
        <v>57</v>
      </c>
      <c r="F50" s="84" t="s">
        <v>58</v>
      </c>
      <c r="G50" s="84" t="s">
        <v>57</v>
      </c>
      <c r="H50" s="84" t="s">
        <v>58</v>
      </c>
      <c r="I50" s="85"/>
      <c r="J50" s="85"/>
      <c r="K50" s="3"/>
      <c r="L50" s="1"/>
    </row>
    <row r="51" customFormat="false" ht="11.25" hidden="false" customHeight="false" outlineLevel="0" collapsed="false">
      <c r="A51" s="86" t="s">
        <v>59</v>
      </c>
      <c r="B51" s="87" t="n">
        <f aca="false">SUM(B52:B53)</f>
        <v>88904.226</v>
      </c>
      <c r="C51" s="87" t="n">
        <f aca="false">SUM(C52:C53)</f>
        <v>464.36109</v>
      </c>
      <c r="D51" s="87" t="n">
        <f aca="false">B51+C50:C51</f>
        <v>89368.58709</v>
      </c>
      <c r="E51" s="87" t="n">
        <f aca="false">SUM(E52:E53)</f>
        <v>13976.36927</v>
      </c>
      <c r="F51" s="87" t="n">
        <f aca="false">SUM(F52:F53)</f>
        <v>28423.09276</v>
      </c>
      <c r="G51" s="87" t="n">
        <f aca="false">SUM(G52:G53)</f>
        <v>13940.70989</v>
      </c>
      <c r="H51" s="87" t="n">
        <f aca="false">SUM(H52:H53)</f>
        <v>27031.08756</v>
      </c>
      <c r="I51" s="88" t="n">
        <f aca="false">H51/D51*100</f>
        <v>30.2467437834481</v>
      </c>
      <c r="J51" s="89" t="n">
        <f aca="false">D51-H51</f>
        <v>62337.49953</v>
      </c>
      <c r="K51" s="3"/>
      <c r="L51" s="1"/>
    </row>
    <row r="52" s="91" customFormat="true" ht="11.25" hidden="false" customHeight="false" outlineLevel="0" collapsed="false">
      <c r="A52" s="90" t="s">
        <v>60</v>
      </c>
      <c r="B52" s="87" t="n">
        <f aca="false">81382508/1000</f>
        <v>81382.508</v>
      </c>
      <c r="C52" s="87" t="n">
        <f aca="false">-2547000/1000</f>
        <v>-2547</v>
      </c>
      <c r="D52" s="87" t="n">
        <f aca="false">B52+C51:C52</f>
        <v>78835.508</v>
      </c>
      <c r="E52" s="87" t="n">
        <f aca="false">11449993.49/1000</f>
        <v>11449.99349</v>
      </c>
      <c r="F52" s="87" t="n">
        <f aca="false">23003668.19/1000</f>
        <v>23003.66819</v>
      </c>
      <c r="G52" s="87" t="n">
        <f aca="false">11285694.8/1000</f>
        <v>11285.6948</v>
      </c>
      <c r="H52" s="87" t="n">
        <f aca="false">22835389.16/1000</f>
        <v>22835.38916</v>
      </c>
      <c r="I52" s="88" t="n">
        <f aca="false">H52/D52*100</f>
        <v>28.9658679690375</v>
      </c>
      <c r="J52" s="89" t="n">
        <f aca="false">D52-H52</f>
        <v>56000.11884</v>
      </c>
      <c r="K52" s="86"/>
    </row>
    <row r="53" customFormat="false" ht="11.1" hidden="false" customHeight="true" outlineLevel="0" collapsed="false">
      <c r="A53" s="90" t="s">
        <v>61</v>
      </c>
      <c r="B53" s="87" t="n">
        <f aca="false">7521718/1000</f>
        <v>7521.718</v>
      </c>
      <c r="C53" s="87" t="n">
        <f aca="false">3011361.09/1000</f>
        <v>3011.36109</v>
      </c>
      <c r="D53" s="87" t="n">
        <f aca="false">B53+C52:C53</f>
        <v>10533.07909</v>
      </c>
      <c r="E53" s="87" t="n">
        <f aca="false">2526375.78/1000</f>
        <v>2526.37578</v>
      </c>
      <c r="F53" s="87" t="n">
        <f aca="false">5419424.57/1000</f>
        <v>5419.42457</v>
      </c>
      <c r="G53" s="87" t="n">
        <f aca="false">2655015.09/1000</f>
        <v>2655.01509</v>
      </c>
      <c r="H53" s="87" t="n">
        <f aca="false">4195698.4/1000</f>
        <v>4195.6984</v>
      </c>
      <c r="I53" s="88" t="n">
        <f aca="false">H53/D53*100</f>
        <v>39.8335412100281</v>
      </c>
      <c r="J53" s="89" t="n">
        <f aca="false">D53-H53</f>
        <v>6337.38069</v>
      </c>
      <c r="K53" s="3"/>
      <c r="L53" s="1"/>
    </row>
    <row r="54" s="91" customFormat="true" ht="12" hidden="false" customHeight="true" outlineLevel="0" collapsed="false">
      <c r="A54" s="86" t="s">
        <v>62</v>
      </c>
      <c r="B54" s="87" t="n">
        <f aca="false">SUM(B55:B56)</f>
        <v>5555.05</v>
      </c>
      <c r="C54" s="87" t="n">
        <f aca="false">SUM(C55:C56)</f>
        <v>453.18324</v>
      </c>
      <c r="D54" s="87" t="n">
        <f aca="false">SUM(D55:D56)</f>
        <v>6008.23324</v>
      </c>
      <c r="E54" s="87" t="n">
        <f aca="false">SUM(E55:E56)</f>
        <v>5.455</v>
      </c>
      <c r="F54" s="87" t="n">
        <f aca="false">SUM(F55:F56)</f>
        <v>208.457</v>
      </c>
      <c r="G54" s="87" t="n">
        <f aca="false">SUM(G55:G56)</f>
        <v>83.457</v>
      </c>
      <c r="H54" s="87" t="n">
        <f aca="false">SUM(H55:H56)</f>
        <v>104.0445</v>
      </c>
      <c r="I54" s="88" t="n">
        <f aca="false">H54/D54*100</f>
        <v>1.73169875142863</v>
      </c>
      <c r="J54" s="89" t="n">
        <f aca="false">D54-H54</f>
        <v>5904.18874</v>
      </c>
      <c r="K54" s="86"/>
    </row>
    <row r="55" customFormat="false" ht="11.1" hidden="false" customHeight="true" outlineLevel="0" collapsed="false">
      <c r="A55" s="90" t="s">
        <v>63</v>
      </c>
      <c r="B55" s="87" t="n">
        <f aca="false">5555050/1000</f>
        <v>5555.05</v>
      </c>
      <c r="C55" s="87" t="n">
        <f aca="false">453183.24/1000</f>
        <v>453.18324</v>
      </c>
      <c r="D55" s="87" t="n">
        <f aca="false">B55+C54:C55</f>
        <v>6008.23324</v>
      </c>
      <c r="E55" s="87" t="n">
        <f aca="false">5455/1000</f>
        <v>5.455</v>
      </c>
      <c r="F55" s="87" t="n">
        <f aca="false">208457/1000</f>
        <v>208.457</v>
      </c>
      <c r="G55" s="87" t="n">
        <f aca="false">83457/1000</f>
        <v>83.457</v>
      </c>
      <c r="H55" s="87" t="n">
        <f aca="false">104044.5/1000</f>
        <v>104.0445</v>
      </c>
      <c r="I55" s="88" t="n">
        <f aca="false">H55/D55*100</f>
        <v>1.73169875142863</v>
      </c>
      <c r="J55" s="89" t="n">
        <f aca="false">D55-H55</f>
        <v>5904.18874</v>
      </c>
      <c r="K55" s="3"/>
      <c r="L55" s="1"/>
    </row>
    <row r="56" customFormat="false" ht="11.1" hidden="false" customHeight="true" outlineLevel="0" collapsed="false">
      <c r="A56" s="90" t="s">
        <v>64</v>
      </c>
      <c r="B56" s="87"/>
      <c r="C56" s="87"/>
      <c r="D56" s="87"/>
      <c r="E56" s="87"/>
      <c r="F56" s="87"/>
      <c r="G56" s="87"/>
      <c r="H56" s="87"/>
      <c r="I56" s="88"/>
      <c r="J56" s="89" t="n">
        <f aca="false">D56-H56</f>
        <v>0</v>
      </c>
      <c r="K56" s="3"/>
      <c r="L56" s="1"/>
    </row>
    <row r="57" customFormat="false" ht="10.5" hidden="false" customHeight="true" outlineLevel="0" collapsed="false">
      <c r="A57" s="86" t="s">
        <v>65</v>
      </c>
      <c r="B57" s="92"/>
      <c r="C57" s="92"/>
      <c r="D57" s="92"/>
      <c r="E57" s="92"/>
      <c r="F57" s="92"/>
      <c r="G57" s="92"/>
      <c r="H57" s="92"/>
      <c r="I57" s="88"/>
      <c r="J57" s="89" t="n">
        <f aca="false">D57-H57</f>
        <v>0</v>
      </c>
      <c r="K57" s="3"/>
      <c r="L57" s="1"/>
    </row>
    <row r="58" s="2" customFormat="true" ht="11.25" hidden="false" customHeight="false" outlineLevel="0" collapsed="false">
      <c r="A58" s="93" t="s">
        <v>66</v>
      </c>
      <c r="B58" s="94" t="n">
        <f aca="false">B54+B51</f>
        <v>94459.276</v>
      </c>
      <c r="C58" s="94" t="n">
        <f aca="false">SUM(C51+C54)</f>
        <v>917.54433</v>
      </c>
      <c r="D58" s="94" t="n">
        <f aca="false">SUM(D51+D54)</f>
        <v>95376.82033</v>
      </c>
      <c r="E58" s="94" t="n">
        <f aca="false">SUM(E51+E54)</f>
        <v>13981.82427</v>
      </c>
      <c r="F58" s="94" t="n">
        <f aca="false">SUM(F51+F54)</f>
        <v>28631.54976</v>
      </c>
      <c r="G58" s="94" t="n">
        <f aca="false">SUM(G51+G54)</f>
        <v>14024.16689</v>
      </c>
      <c r="H58" s="94" t="n">
        <f aca="false">SUM(H51+H54)</f>
        <v>27135.13206</v>
      </c>
      <c r="I58" s="95" t="n">
        <f aca="false">H58/D58*100</f>
        <v>28.4504473582926</v>
      </c>
      <c r="J58" s="96" t="n">
        <f aca="false">D58-H58</f>
        <v>68241.68827</v>
      </c>
      <c r="K58" s="97"/>
    </row>
    <row r="59" s="2" customFormat="true" ht="11.25" hidden="false" customHeight="false" outlineLevel="0" collapsed="false">
      <c r="A59" s="48" t="s">
        <v>67</v>
      </c>
      <c r="B59" s="78" t="n">
        <f aca="false">SUM(B60:B61)</f>
        <v>0</v>
      </c>
      <c r="C59" s="78" t="n">
        <f aca="false">SUM(C60:C61)</f>
        <v>0</v>
      </c>
      <c r="D59" s="78" t="n">
        <f aca="false">SUM(D60:D61)</f>
        <v>0</v>
      </c>
      <c r="E59" s="78" t="n">
        <f aca="false">SUM(E60:E61)</f>
        <v>0</v>
      </c>
      <c r="F59" s="78" t="n">
        <f aca="false">SUM(F60:F61)</f>
        <v>0</v>
      </c>
      <c r="G59" s="78" t="n">
        <f aca="false">SUM(G60:G61)</f>
        <v>0</v>
      </c>
      <c r="H59" s="78" t="n">
        <f aca="false">SUM(H60:H61)</f>
        <v>0</v>
      </c>
      <c r="I59" s="78"/>
      <c r="J59" s="89" t="n">
        <f aca="false">D59-H59</f>
        <v>0</v>
      </c>
      <c r="K59" s="97"/>
    </row>
    <row r="60" s="2" customFormat="true" ht="11.25" hidden="false" customHeight="false" outlineLevel="0" collapsed="false">
      <c r="A60" s="98" t="s">
        <v>40</v>
      </c>
      <c r="B60" s="99"/>
      <c r="C60" s="99"/>
      <c r="D60" s="99"/>
      <c r="E60" s="99"/>
      <c r="F60" s="99"/>
      <c r="G60" s="99"/>
      <c r="H60" s="99"/>
      <c r="I60" s="99"/>
      <c r="J60" s="89" t="n">
        <f aca="false">D60-H60</f>
        <v>0</v>
      </c>
      <c r="K60" s="97"/>
    </row>
    <row r="61" s="2" customFormat="true" ht="11.25" hidden="false" customHeight="false" outlineLevel="0" collapsed="false">
      <c r="A61" s="100" t="s">
        <v>68</v>
      </c>
      <c r="B61" s="101"/>
      <c r="C61" s="101"/>
      <c r="D61" s="101"/>
      <c r="E61" s="101"/>
      <c r="F61" s="101"/>
      <c r="G61" s="101"/>
      <c r="H61" s="101"/>
      <c r="I61" s="101"/>
      <c r="J61" s="89" t="n">
        <f aca="false">D61-H61</f>
        <v>0</v>
      </c>
      <c r="K61" s="97"/>
    </row>
    <row r="62" s="2" customFormat="true" ht="11.25" hidden="false" customHeight="false" outlineLevel="0" collapsed="false">
      <c r="A62" s="102" t="s">
        <v>69</v>
      </c>
      <c r="B62" s="103" t="n">
        <f aca="false">SUM(B58+B59)</f>
        <v>94459.276</v>
      </c>
      <c r="C62" s="103" t="n">
        <f aca="false">SUM(C58+C59)</f>
        <v>917.54433</v>
      </c>
      <c r="D62" s="103" t="n">
        <f aca="false">SUM(D58+D59)</f>
        <v>95376.82033</v>
      </c>
      <c r="E62" s="103" t="n">
        <f aca="false">SUM(E58+E59)</f>
        <v>13981.82427</v>
      </c>
      <c r="F62" s="103" t="n">
        <f aca="false">SUM(F58+F59)</f>
        <v>28631.54976</v>
      </c>
      <c r="G62" s="103" t="n">
        <f aca="false">SUM(G58+G59)</f>
        <v>14024.16689</v>
      </c>
      <c r="H62" s="103" t="n">
        <f aca="false">SUM(H58+H59)</f>
        <v>27135.13206</v>
      </c>
      <c r="I62" s="88" t="n">
        <f aca="false">H62/D62*100</f>
        <v>28.4504473582926</v>
      </c>
      <c r="J62" s="96" t="n">
        <f aca="false">D62-H62</f>
        <v>68241.68827</v>
      </c>
      <c r="K62" s="97"/>
    </row>
    <row r="63" customFormat="false" ht="11.25" hidden="false" customHeight="false" outlineLevel="0" collapsed="false">
      <c r="A63" s="102" t="s">
        <v>70</v>
      </c>
      <c r="B63" s="72" t="s">
        <v>44</v>
      </c>
      <c r="C63" s="72" t="s">
        <v>44</v>
      </c>
      <c r="D63" s="72" t="s">
        <v>44</v>
      </c>
      <c r="E63" s="72" t="s">
        <v>44</v>
      </c>
      <c r="F63" s="72" t="s">
        <v>44</v>
      </c>
      <c r="G63" s="72" t="s">
        <v>44</v>
      </c>
      <c r="H63" s="104" t="n">
        <f aca="false">H45-H62</f>
        <v>3955.27111</v>
      </c>
      <c r="I63" s="72" t="s">
        <v>44</v>
      </c>
      <c r="J63" s="72" t="s">
        <v>44</v>
      </c>
      <c r="K63" s="3"/>
      <c r="L63" s="1"/>
    </row>
    <row r="64" customFormat="false" ht="11.25" hidden="false" customHeight="false" outlineLevel="0" collapsed="false">
      <c r="A64" s="102" t="s">
        <v>71</v>
      </c>
      <c r="B64" s="105" t="n">
        <f aca="false">B62</f>
        <v>94459.276</v>
      </c>
      <c r="C64" s="105" t="n">
        <f aca="false">C62</f>
        <v>917.54433</v>
      </c>
      <c r="D64" s="105" t="n">
        <f aca="false">D62</f>
        <v>95376.82033</v>
      </c>
      <c r="E64" s="105" t="n">
        <f aca="false">E62</f>
        <v>13981.82427</v>
      </c>
      <c r="F64" s="105" t="n">
        <f aca="false">F62</f>
        <v>28631.54976</v>
      </c>
      <c r="G64" s="105" t="n">
        <f aca="false">G62</f>
        <v>14024.16689</v>
      </c>
      <c r="H64" s="105" t="n">
        <f aca="false">H62+H63</f>
        <v>31090.40317</v>
      </c>
      <c r="I64" s="106" t="n">
        <f aca="false">H64/D64*100</f>
        <v>32.5974414563501</v>
      </c>
      <c r="J64" s="107" t="n">
        <f aca="false">J62</f>
        <v>68241.68827</v>
      </c>
      <c r="K64" s="3"/>
    </row>
    <row r="65" customFormat="false" ht="11.25" hidden="false" customHeight="false" outlineLevel="0" collapsed="false">
      <c r="A65" s="108" t="s">
        <v>72</v>
      </c>
    </row>
    <row r="71" customFormat="false" ht="11.25" hidden="false" customHeight="false" outlineLevel="0" collapsed="false">
      <c r="A71" s="108"/>
    </row>
    <row r="81" customFormat="false" ht="11.25" hidden="false" customHeight="false" outlineLevel="0" collapsed="false">
      <c r="A81" s="10" t="s">
        <v>73</v>
      </c>
      <c r="C81" s="109" t="s">
        <v>74</v>
      </c>
      <c r="G81" s="1"/>
      <c r="H81" s="109" t="s">
        <v>75</v>
      </c>
    </row>
    <row r="82" customFormat="false" ht="11.25" hidden="false" customHeight="false" outlineLevel="0" collapsed="false">
      <c r="A82" s="10" t="s">
        <v>76</v>
      </c>
      <c r="C82" s="109" t="s">
        <v>77</v>
      </c>
      <c r="G82" s="1"/>
      <c r="H82" s="109" t="s">
        <v>78</v>
      </c>
    </row>
    <row r="83" customFormat="false" ht="11.25" hidden="false" customHeight="false" outlineLevel="0" collapsed="false">
      <c r="A83" s="110" t="s">
        <v>79</v>
      </c>
      <c r="C83" s="111"/>
      <c r="G83" s="1"/>
      <c r="H83" s="109" t="s">
        <v>80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8:F48"/>
    <mergeCell ref="G48:I48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8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82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2" t="s">
        <v>83</v>
      </c>
      <c r="B14" s="113" t="s">
        <v>84</v>
      </c>
      <c r="C14" s="113" t="s">
        <v>85</v>
      </c>
      <c r="D14" s="114" t="s">
        <v>49</v>
      </c>
      <c r="E14" s="114"/>
      <c r="F14" s="114" t="s">
        <v>50</v>
      </c>
      <c r="G14" s="114"/>
      <c r="H14" s="114"/>
      <c r="I14" s="114"/>
      <c r="J14" s="115"/>
    </row>
    <row r="15" customFormat="false" ht="14.1" hidden="false" customHeight="true" outlineLevel="0" collapsed="false">
      <c r="A15" s="112"/>
      <c r="B15" s="113"/>
      <c r="C15" s="113"/>
      <c r="D15" s="116" t="s">
        <v>12</v>
      </c>
      <c r="E15" s="116" t="s">
        <v>14</v>
      </c>
      <c r="F15" s="116" t="s">
        <v>12</v>
      </c>
      <c r="G15" s="116" t="s">
        <v>14</v>
      </c>
      <c r="H15" s="116" t="s">
        <v>13</v>
      </c>
      <c r="I15" s="116" t="s">
        <v>13</v>
      </c>
      <c r="J15" s="117" t="s">
        <v>56</v>
      </c>
    </row>
    <row r="16" s="109" customFormat="true" ht="11.25" hidden="false" customHeight="false" outlineLevel="0" collapsed="false">
      <c r="A16" s="112"/>
      <c r="B16" s="118"/>
      <c r="C16" s="118"/>
      <c r="D16" s="118" t="s">
        <v>57</v>
      </c>
      <c r="E16" s="118" t="s">
        <v>58</v>
      </c>
      <c r="F16" s="118" t="s">
        <v>57</v>
      </c>
      <c r="G16" s="118" t="s">
        <v>58</v>
      </c>
      <c r="H16" s="118"/>
      <c r="I16" s="118"/>
      <c r="J16" s="119"/>
    </row>
    <row r="17" customFormat="false" ht="9.95" hidden="false" customHeight="true" outlineLevel="0" collapsed="false">
      <c r="A17" s="120"/>
      <c r="B17" s="121"/>
      <c r="C17" s="121"/>
      <c r="D17" s="121"/>
      <c r="E17" s="121"/>
      <c r="F17" s="121"/>
      <c r="G17" s="121"/>
      <c r="H17" s="122"/>
      <c r="I17" s="122"/>
      <c r="J17" s="123"/>
    </row>
    <row r="18" customFormat="false" ht="9.95" hidden="false" customHeight="true" outlineLevel="0" collapsed="false">
      <c r="A18" s="124" t="s">
        <v>86</v>
      </c>
      <c r="B18" s="87" t="n">
        <f aca="false">SUM(B19)</f>
        <v>94459.276</v>
      </c>
      <c r="C18" s="87" t="n">
        <f aca="false">SUM(C19)</f>
        <v>95376.82033</v>
      </c>
      <c r="D18" s="87" t="n">
        <f aca="false">SUM(D19)</f>
        <v>13981.82427</v>
      </c>
      <c r="E18" s="87" t="n">
        <f aca="false">SUM(E19)</f>
        <v>28631.54976</v>
      </c>
      <c r="F18" s="87" t="n">
        <f aca="false">SUM(F19)</f>
        <v>14024.16689</v>
      </c>
      <c r="G18" s="87" t="n">
        <f aca="false">SUM(G19)</f>
        <v>27135.13206</v>
      </c>
      <c r="H18" s="125" t="n">
        <f aca="false">H19</f>
        <v>100</v>
      </c>
      <c r="I18" s="125" t="n">
        <f aca="false">G18/C18*100</f>
        <v>28.4504473582926</v>
      </c>
      <c r="J18" s="92" t="n">
        <f aca="false">C18-G18</f>
        <v>68241.68827</v>
      </c>
    </row>
    <row r="19" customFormat="false" ht="9.95" hidden="false" customHeight="true" outlineLevel="0" collapsed="false">
      <c r="A19" s="124" t="s">
        <v>87</v>
      </c>
      <c r="B19" s="87" t="n">
        <f aca="false">'Anexo I-BALANCO ORCAMENTARIO'!B64</f>
        <v>94459.276</v>
      </c>
      <c r="C19" s="87" t="n">
        <f aca="false">'Anexo I-BALANCO ORCAMENTARIO'!D64</f>
        <v>95376.82033</v>
      </c>
      <c r="D19" s="87" t="n">
        <f aca="false">'Anexo I-BALANCO ORCAMENTARIO'!E64</f>
        <v>13981.82427</v>
      </c>
      <c r="E19" s="87" t="n">
        <f aca="false">'Anexo I-BALANCO ORCAMENTARIO'!F64</f>
        <v>28631.54976</v>
      </c>
      <c r="F19" s="87" t="n">
        <f aca="false">'Anexo I-BALANCO ORCAMENTARIO'!G64</f>
        <v>14024.16689</v>
      </c>
      <c r="G19" s="87" t="n">
        <f aca="false">'Anexo I-BALANCO ORCAMENTARIO'!H62</f>
        <v>27135.13206</v>
      </c>
      <c r="H19" s="125" t="n">
        <v>100</v>
      </c>
      <c r="I19" s="125" t="n">
        <f aca="false">G19/C19*100</f>
        <v>28.4504473582926</v>
      </c>
      <c r="J19" s="92" t="n">
        <f aca="false">C19-G19</f>
        <v>68241.68827</v>
      </c>
    </row>
    <row r="20" customFormat="false" ht="9.95" hidden="false" customHeight="true" outlineLevel="0" collapsed="false">
      <c r="A20" s="124"/>
      <c r="B20" s="87"/>
      <c r="C20" s="87"/>
      <c r="D20" s="87"/>
      <c r="E20" s="87"/>
      <c r="F20" s="87"/>
      <c r="G20" s="87"/>
      <c r="H20" s="125"/>
      <c r="I20" s="125"/>
      <c r="J20" s="92"/>
    </row>
    <row r="21" customFormat="false" ht="9.95" hidden="false" customHeight="true" outlineLevel="0" collapsed="false">
      <c r="A21" s="124" t="s">
        <v>65</v>
      </c>
      <c r="B21" s="87" t="n">
        <f aca="false">SUM(B22)</f>
        <v>0</v>
      </c>
      <c r="C21" s="87" t="n">
        <f aca="false">SUM(C22)</f>
        <v>0</v>
      </c>
      <c r="D21" s="87" t="n">
        <f aca="false">SUM(D22)</f>
        <v>0</v>
      </c>
      <c r="E21" s="87" t="n">
        <f aca="false">SUM(E22)</f>
        <v>0</v>
      </c>
      <c r="F21" s="87" t="n">
        <f aca="false">SUM(F22)</f>
        <v>0</v>
      </c>
      <c r="G21" s="87" t="n">
        <f aca="false">SUM(G22)</f>
        <v>0</v>
      </c>
      <c r="H21" s="125"/>
      <c r="I21" s="125"/>
      <c r="J21" s="92"/>
    </row>
    <row r="22" customFormat="false" ht="9.95" hidden="false" customHeight="true" outlineLevel="0" collapsed="false">
      <c r="A22" s="124" t="s">
        <v>88</v>
      </c>
      <c r="B22" s="87"/>
      <c r="C22" s="87"/>
      <c r="D22" s="87"/>
      <c r="E22" s="87"/>
      <c r="F22" s="87"/>
      <c r="G22" s="87"/>
      <c r="H22" s="125"/>
      <c r="I22" s="125"/>
      <c r="J22" s="92"/>
    </row>
    <row r="23" customFormat="false" ht="9.95" hidden="false" customHeight="true" outlineLevel="0" collapsed="false">
      <c r="A23" s="124"/>
      <c r="B23" s="87"/>
      <c r="C23" s="87"/>
      <c r="D23" s="87"/>
      <c r="E23" s="87"/>
      <c r="F23" s="87"/>
      <c r="G23" s="87"/>
      <c r="H23" s="125"/>
      <c r="I23" s="125"/>
      <c r="J23" s="92"/>
    </row>
    <row r="24" customFormat="false" ht="9.95" hidden="false" customHeight="true" outlineLevel="0" collapsed="false">
      <c r="A24" s="124" t="s">
        <v>89</v>
      </c>
      <c r="B24" s="87" t="n">
        <f aca="false">SUM(B25)</f>
        <v>0</v>
      </c>
      <c r="C24" s="87" t="n">
        <f aca="false">SUM(C25)</f>
        <v>0</v>
      </c>
      <c r="D24" s="87" t="n">
        <f aca="false">SUM(D25)</f>
        <v>0</v>
      </c>
      <c r="E24" s="87" t="n">
        <f aca="false">SUM(E25)</f>
        <v>0</v>
      </c>
      <c r="F24" s="87" t="n">
        <f aca="false">SUM(F25)</f>
        <v>0</v>
      </c>
      <c r="G24" s="87" t="n">
        <f aca="false">SUM(G25)</f>
        <v>0</v>
      </c>
      <c r="H24" s="125"/>
      <c r="I24" s="125"/>
      <c r="J24" s="92"/>
    </row>
    <row r="25" customFormat="false" ht="9.95" hidden="false" customHeight="true" outlineLevel="0" collapsed="false">
      <c r="A25" s="124" t="s">
        <v>90</v>
      </c>
      <c r="B25" s="87"/>
      <c r="C25" s="87"/>
      <c r="D25" s="87"/>
      <c r="E25" s="87"/>
      <c r="F25" s="87"/>
      <c r="G25" s="87"/>
      <c r="H25" s="125"/>
      <c r="I25" s="125"/>
      <c r="J25" s="92"/>
    </row>
    <row r="26" customFormat="false" ht="9.95" hidden="false" customHeight="true" outlineLevel="0" collapsed="false">
      <c r="A26" s="124"/>
      <c r="B26" s="87"/>
      <c r="C26" s="87"/>
      <c r="D26" s="87"/>
      <c r="E26" s="87"/>
      <c r="F26" s="87"/>
      <c r="G26" s="87"/>
      <c r="H26" s="125"/>
      <c r="I26" s="125"/>
      <c r="J26" s="92"/>
    </row>
    <row r="27" customFormat="false" ht="14.1" hidden="false" customHeight="true" outlineLevel="0" collapsed="false">
      <c r="A27" s="126" t="s">
        <v>91</v>
      </c>
      <c r="B27" s="127" t="n">
        <f aca="false">SUM(B18+B21+B24)</f>
        <v>94459.276</v>
      </c>
      <c r="C27" s="127" t="n">
        <f aca="false">SUM(C18+C21+C24)</f>
        <v>95376.82033</v>
      </c>
      <c r="D27" s="127" t="n">
        <f aca="false">SUM(D18+D21+D24)</f>
        <v>13981.82427</v>
      </c>
      <c r="E27" s="127" t="n">
        <f aca="false">SUM(E18+E21+E24)</f>
        <v>28631.54976</v>
      </c>
      <c r="F27" s="127" t="n">
        <f aca="false">SUM(F18+F21+F24)</f>
        <v>14024.16689</v>
      </c>
      <c r="G27" s="127" t="n">
        <f aca="false">SUM(G18+G21+G24)</f>
        <v>27135.13206</v>
      </c>
      <c r="H27" s="128"/>
      <c r="I27" s="129" t="n">
        <f aca="false">G27/C27*100</f>
        <v>28.4504473582926</v>
      </c>
      <c r="J27" s="130" t="n">
        <f aca="false">C27-G27</f>
        <v>68241.68827</v>
      </c>
    </row>
    <row r="28" customFormat="false" ht="11.25" hidden="false" customHeight="false" outlineLevel="0" collapsed="false">
      <c r="A28" s="108" t="s">
        <v>72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92</v>
      </c>
      <c r="C42" s="109" t="s">
        <v>74</v>
      </c>
      <c r="H42" s="109" t="s">
        <v>75</v>
      </c>
    </row>
    <row r="43" customFormat="false" ht="11.25" hidden="false" customHeight="false" outlineLevel="0" collapsed="false">
      <c r="A43" s="10" t="s">
        <v>76</v>
      </c>
      <c r="C43" s="109" t="s">
        <v>77</v>
      </c>
      <c r="H43" s="109" t="s">
        <v>78</v>
      </c>
    </row>
    <row r="44" customFormat="false" ht="11.25" hidden="false" customHeight="false" outlineLevel="0" collapsed="false">
      <c r="A44" s="110" t="s">
        <v>79</v>
      </c>
      <c r="C44" s="111"/>
      <c r="H44" s="109" t="s">
        <v>80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93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12"/>
    </row>
    <row r="12" customFormat="false" ht="11.1" hidden="false" customHeight="true" outlineLevel="0" collapsed="false">
      <c r="A12" s="110"/>
      <c r="B12" s="110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10"/>
      <c r="B13" s="110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1" t="s">
        <v>94</v>
      </c>
      <c r="B14" s="132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3" t="s">
        <v>95</v>
      </c>
      <c r="B15" s="114" t="s">
        <v>96</v>
      </c>
      <c r="C15" s="114"/>
      <c r="D15" s="114"/>
      <c r="E15" s="114"/>
      <c r="F15" s="114"/>
      <c r="G15" s="18" t="s">
        <v>97</v>
      </c>
      <c r="H15" s="18"/>
      <c r="I15" s="18"/>
      <c r="J15" s="18"/>
    </row>
    <row r="16" customFormat="false" ht="13.5" hidden="false" customHeight="true" outlineLevel="0" collapsed="false">
      <c r="A16" s="133"/>
      <c r="B16" s="114" t="s">
        <v>98</v>
      </c>
      <c r="C16" s="114"/>
      <c r="D16" s="114" t="s">
        <v>99</v>
      </c>
      <c r="E16" s="114" t="s">
        <v>100</v>
      </c>
      <c r="F16" s="114" t="s">
        <v>101</v>
      </c>
      <c r="G16" s="134" t="s">
        <v>102</v>
      </c>
      <c r="H16" s="114" t="s">
        <v>99</v>
      </c>
      <c r="I16" s="114" t="s">
        <v>100</v>
      </c>
      <c r="J16" s="18" t="s">
        <v>103</v>
      </c>
    </row>
    <row r="17" s="137" customFormat="true" ht="33.75" hidden="false" customHeight="true" outlineLevel="0" collapsed="false">
      <c r="A17" s="133"/>
      <c r="B17" s="135" t="s">
        <v>104</v>
      </c>
      <c r="C17" s="135" t="s">
        <v>105</v>
      </c>
      <c r="D17" s="114"/>
      <c r="E17" s="114"/>
      <c r="F17" s="114"/>
      <c r="G17" s="134"/>
      <c r="H17" s="114"/>
      <c r="I17" s="114"/>
      <c r="J17" s="18"/>
      <c r="K17" s="136"/>
    </row>
    <row r="18" customFormat="false" ht="12.95" hidden="false" customHeight="true" outlineLevel="0" collapsed="false">
      <c r="A18" s="138"/>
      <c r="B18" s="139"/>
      <c r="C18" s="30"/>
      <c r="D18" s="30"/>
      <c r="E18" s="30"/>
      <c r="F18" s="30"/>
      <c r="G18" s="30"/>
      <c r="H18" s="30"/>
      <c r="I18" s="31"/>
      <c r="J18" s="140"/>
      <c r="K18" s="141"/>
      <c r="L18" s="141"/>
      <c r="M18" s="141"/>
      <c r="N18" s="141"/>
      <c r="O18" s="141"/>
      <c r="P18" s="141"/>
      <c r="Q18" s="11"/>
    </row>
    <row r="19" customFormat="false" ht="12.95" hidden="false" customHeight="true" outlineLevel="0" collapsed="false">
      <c r="A19" s="138" t="s">
        <v>106</v>
      </c>
      <c r="B19" s="30" t="n">
        <f aca="false">SUM(B20:B21)</f>
        <v>0</v>
      </c>
      <c r="C19" s="30" t="n">
        <f aca="false">C21+C20</f>
        <v>64.19977</v>
      </c>
      <c r="D19" s="30" t="n">
        <f aca="false">SUM(D20:D21)</f>
        <v>0</v>
      </c>
      <c r="E19" s="30" t="n">
        <f aca="false">SUM(E20:E21)</f>
        <v>64.19977</v>
      </c>
      <c r="F19" s="31" t="n">
        <f aca="false">C19-D19-E19</f>
        <v>0</v>
      </c>
      <c r="G19" s="30" t="n">
        <f aca="false">SUM(G20:G21)</f>
        <v>1109.21777</v>
      </c>
      <c r="H19" s="30" t="n">
        <f aca="false">SUM(H20:H21)</f>
        <v>0.11961</v>
      </c>
      <c r="I19" s="31" t="n">
        <f aca="false">SUM(I20:I21)</f>
        <v>136.7674</v>
      </c>
      <c r="J19" s="31" t="n">
        <f aca="false">G19-H19-I19</f>
        <v>972.33076</v>
      </c>
      <c r="K19" s="141"/>
      <c r="L19" s="141"/>
      <c r="M19" s="141"/>
      <c r="N19" s="141"/>
      <c r="O19" s="141"/>
      <c r="P19" s="141"/>
      <c r="Q19" s="11"/>
    </row>
    <row r="20" customFormat="false" ht="12.95" hidden="false" customHeight="true" outlineLevel="0" collapsed="false">
      <c r="A20" s="142" t="s">
        <v>107</v>
      </c>
      <c r="B20" s="30" t="n">
        <v>0</v>
      </c>
      <c r="C20" s="30" t="n">
        <f aca="false">466.67/1000</f>
        <v>0.46667</v>
      </c>
      <c r="D20" s="30" t="n">
        <v>0</v>
      </c>
      <c r="E20" s="30" t="n">
        <f aca="false">466.67/1000</f>
        <v>0.46667</v>
      </c>
      <c r="F20" s="31" t="n">
        <f aca="false">C20-D20-E20</f>
        <v>0</v>
      </c>
      <c r="G20" s="30" t="n">
        <f aca="false">994266.38/1000</f>
        <v>994.26638</v>
      </c>
      <c r="H20" s="30" t="n">
        <f aca="false">66.7/1000</f>
        <v>0.0667</v>
      </c>
      <c r="I20" s="31" t="n">
        <f aca="false">28482.49/1000</f>
        <v>28.48249</v>
      </c>
      <c r="J20" s="31" t="n">
        <f aca="false">G20-H20-I20</f>
        <v>965.71719</v>
      </c>
      <c r="K20" s="141"/>
      <c r="L20" s="141"/>
      <c r="M20" s="141"/>
      <c r="N20" s="141"/>
      <c r="O20" s="141"/>
      <c r="P20" s="141"/>
      <c r="Q20" s="11"/>
    </row>
    <row r="21" customFormat="false" ht="12.95" hidden="false" customHeight="true" outlineLevel="0" collapsed="false">
      <c r="A21" s="110" t="s">
        <v>108</v>
      </c>
      <c r="B21" s="30" t="n">
        <v>0</v>
      </c>
      <c r="C21" s="30" t="n">
        <f aca="false">63733.1/1000</f>
        <v>63.7331</v>
      </c>
      <c r="D21" s="30" t="n">
        <v>0</v>
      </c>
      <c r="E21" s="30" t="n">
        <f aca="false">63733.1/1000</f>
        <v>63.7331</v>
      </c>
      <c r="F21" s="31" t="n">
        <f aca="false">C21-D21-E21</f>
        <v>0</v>
      </c>
      <c r="G21" s="30" t="n">
        <f aca="false">114951.39/1000</f>
        <v>114.95139</v>
      </c>
      <c r="H21" s="30" t="n">
        <f aca="false">52.91/1000</f>
        <v>0.05291</v>
      </c>
      <c r="I21" s="31" t="n">
        <f aca="false">108284.91/1000</f>
        <v>108.28491</v>
      </c>
      <c r="J21" s="31" t="n">
        <f aca="false">G21-H21-I21</f>
        <v>6.61357000000001</v>
      </c>
      <c r="K21" s="141"/>
      <c r="L21" s="141"/>
      <c r="M21" s="141"/>
      <c r="N21" s="141"/>
      <c r="O21" s="141"/>
      <c r="P21" s="141"/>
      <c r="Q21" s="11"/>
    </row>
    <row r="22" customFormat="false" ht="12.95" hidden="false" customHeight="true" outlineLevel="0" collapsed="false">
      <c r="A22" s="143"/>
      <c r="B22" s="30"/>
      <c r="C22" s="30"/>
      <c r="D22" s="30"/>
      <c r="E22" s="30"/>
      <c r="F22" s="31" t="n">
        <f aca="false">C22-D22-E22</f>
        <v>0</v>
      </c>
      <c r="G22" s="30"/>
      <c r="H22" s="30"/>
      <c r="I22" s="31"/>
      <c r="J22" s="31" t="n">
        <f aca="false">G22-H22-I22</f>
        <v>0</v>
      </c>
      <c r="K22" s="141"/>
      <c r="L22" s="141"/>
      <c r="M22" s="141"/>
      <c r="N22" s="141"/>
      <c r="O22" s="141"/>
      <c r="P22" s="141"/>
      <c r="Q22" s="11"/>
    </row>
    <row r="23" customFormat="false" ht="15.95" hidden="false" customHeight="true" outlineLevel="0" collapsed="false">
      <c r="A23" s="144" t="s">
        <v>91</v>
      </c>
      <c r="B23" s="71" t="n">
        <f aca="false">B19</f>
        <v>0</v>
      </c>
      <c r="C23" s="71" t="n">
        <f aca="false">C19</f>
        <v>64.19977</v>
      </c>
      <c r="D23" s="71" t="n">
        <f aca="false">D19</f>
        <v>0</v>
      </c>
      <c r="E23" s="71" t="n">
        <f aca="false">E19</f>
        <v>64.19977</v>
      </c>
      <c r="F23" s="145" t="n">
        <f aca="false">C23-D23-E23</f>
        <v>0</v>
      </c>
      <c r="G23" s="71" t="n">
        <f aca="false">G19</f>
        <v>1109.21777</v>
      </c>
      <c r="H23" s="71" t="n">
        <f aca="false">H19</f>
        <v>0.11961</v>
      </c>
      <c r="I23" s="71" t="n">
        <f aca="false">I19</f>
        <v>136.7674</v>
      </c>
      <c r="J23" s="146" t="n">
        <f aca="false">G23-H23-I23</f>
        <v>972.33076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8" t="s">
        <v>72</v>
      </c>
      <c r="B24" s="12"/>
      <c r="C24" s="12"/>
      <c r="D24" s="12"/>
      <c r="E24" s="12"/>
      <c r="F24" s="12"/>
      <c r="G24" s="12"/>
      <c r="H24" s="12"/>
      <c r="I24" s="12"/>
      <c r="J24" s="147"/>
    </row>
    <row r="39" customFormat="false" ht="11.1" hidden="false" customHeight="true" outlineLevel="0" collapsed="false">
      <c r="A39" s="10" t="s">
        <v>92</v>
      </c>
      <c r="C39" s="109" t="s">
        <v>74</v>
      </c>
      <c r="H39" s="109" t="s">
        <v>75</v>
      </c>
    </row>
    <row r="40" customFormat="false" ht="11.1" hidden="false" customHeight="true" outlineLevel="0" collapsed="false">
      <c r="A40" s="10" t="s">
        <v>76</v>
      </c>
      <c r="C40" s="109" t="s">
        <v>77</v>
      </c>
      <c r="H40" s="109" t="s">
        <v>78</v>
      </c>
    </row>
    <row r="41" customFormat="false" ht="11.1" hidden="false" customHeight="true" outlineLevel="0" collapsed="false">
      <c r="A41" s="110" t="s">
        <v>79</v>
      </c>
      <c r="C41" s="111"/>
      <c r="H41" s="109" t="s">
        <v>80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8" width="24.99"/>
    <col collapsed="false" customWidth="true" hidden="false" outlineLevel="0" max="4" min="2" style="148" width="17.28"/>
    <col collapsed="false" customWidth="true" hidden="false" outlineLevel="0" max="5" min="5" style="149" width="17.28"/>
    <col collapsed="false" customWidth="true" hidden="false" outlineLevel="0" max="7" min="6" style="148" width="17.28"/>
    <col collapsed="false" customWidth="false" hidden="false" outlineLevel="0" max="257" min="8" style="148" width="7.85"/>
  </cols>
  <sheetData>
    <row r="1" customFormat="false" ht="11.25" hidden="false" customHeight="false" outlineLevel="0" collapsed="false">
      <c r="A1" s="150" t="s">
        <v>109</v>
      </c>
      <c r="B1" s="150"/>
      <c r="C1" s="150"/>
      <c r="D1" s="150"/>
      <c r="E1" s="150"/>
      <c r="F1" s="150"/>
      <c r="G1" s="14" t="s">
        <v>110</v>
      </c>
    </row>
    <row r="2" customFormat="false" ht="11.2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</row>
    <row r="3" customFormat="false" ht="11.25" hidden="false" customHeight="false" outlineLevel="0" collapsed="false">
      <c r="A3" s="151" t="s">
        <v>111</v>
      </c>
      <c r="B3" s="151"/>
      <c r="C3" s="151"/>
      <c r="D3" s="151"/>
      <c r="E3" s="151"/>
      <c r="F3" s="151"/>
      <c r="G3" s="151"/>
    </row>
    <row r="4" customFormat="false" ht="11.25" hidden="false" customHeight="false" outlineLevel="0" collapsed="false">
      <c r="A4" s="150" t="s">
        <v>112</v>
      </c>
      <c r="B4" s="150"/>
      <c r="C4" s="150"/>
      <c r="D4" s="150"/>
      <c r="E4" s="150"/>
      <c r="F4" s="150"/>
      <c r="G4" s="150"/>
    </row>
    <row r="5" customFormat="false" ht="11.25" hidden="false" customHeight="false" outlineLevel="0" collapsed="false">
      <c r="A5" s="150" t="s">
        <v>113</v>
      </c>
      <c r="B5" s="150"/>
      <c r="C5" s="150"/>
      <c r="D5" s="150"/>
      <c r="E5" s="150"/>
      <c r="F5" s="150"/>
      <c r="G5" s="150"/>
    </row>
    <row r="6" customFormat="false" ht="11.2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8" customFormat="false" ht="12.95" hidden="false" customHeight="true" outlineLevel="0" collapsed="false">
      <c r="A8" s="148" t="s">
        <v>114</v>
      </c>
    </row>
    <row r="9" s="154" customFormat="true" ht="36" hidden="false" customHeight="true" outlineLevel="0" collapsed="false">
      <c r="A9" s="112" t="s">
        <v>115</v>
      </c>
      <c r="B9" s="113" t="s">
        <v>116</v>
      </c>
      <c r="C9" s="113" t="s">
        <v>117</v>
      </c>
      <c r="D9" s="113" t="s">
        <v>118</v>
      </c>
      <c r="E9" s="113" t="s">
        <v>119</v>
      </c>
      <c r="F9" s="113" t="s">
        <v>120</v>
      </c>
      <c r="G9" s="153" t="s">
        <v>121</v>
      </c>
    </row>
    <row r="10" customFormat="false" ht="11.25" hidden="false" customHeight="true" outlineLevel="0" collapsed="false">
      <c r="A10" s="112"/>
      <c r="B10" s="155" t="s">
        <v>13</v>
      </c>
      <c r="C10" s="155" t="s">
        <v>13</v>
      </c>
      <c r="D10" s="155" t="s">
        <v>13</v>
      </c>
      <c r="E10" s="155" t="s">
        <v>13</v>
      </c>
      <c r="F10" s="155" t="s">
        <v>13</v>
      </c>
      <c r="G10" s="156" t="s">
        <v>13</v>
      </c>
    </row>
    <row r="11" customFormat="false" ht="12.95" hidden="false" customHeight="true" outlineLevel="0" collapsed="false">
      <c r="A11" s="157"/>
      <c r="B11" s="158"/>
      <c r="C11" s="158"/>
      <c r="D11" s="158"/>
      <c r="E11" s="158"/>
      <c r="F11" s="158"/>
      <c r="G11" s="159"/>
    </row>
    <row r="12" customFormat="false" ht="12.95" hidden="false" customHeight="true" outlineLevel="0" collapsed="false">
      <c r="A12" s="157"/>
      <c r="B12" s="158"/>
      <c r="C12" s="158"/>
      <c r="D12" s="158"/>
      <c r="E12" s="158"/>
      <c r="F12" s="158"/>
      <c r="G12" s="159"/>
    </row>
    <row r="13" customFormat="false" ht="12.95" hidden="false" customHeight="true" outlineLevel="0" collapsed="false">
      <c r="A13" s="157"/>
      <c r="B13" s="158"/>
      <c r="C13" s="158"/>
      <c r="D13" s="158"/>
      <c r="E13" s="158"/>
      <c r="F13" s="158"/>
      <c r="G13" s="159"/>
    </row>
    <row r="14" customFormat="false" ht="12.95" hidden="false" customHeight="true" outlineLevel="0" collapsed="false">
      <c r="A14" s="157"/>
      <c r="B14" s="158"/>
      <c r="C14" s="158"/>
      <c r="D14" s="158"/>
      <c r="E14" s="158"/>
      <c r="F14" s="158"/>
      <c r="G14" s="159"/>
    </row>
    <row r="15" customFormat="false" ht="12.95" hidden="false" customHeight="true" outlineLevel="0" collapsed="false">
      <c r="A15" s="157"/>
      <c r="B15" s="158"/>
      <c r="C15" s="158"/>
      <c r="D15" s="158"/>
      <c r="E15" s="158"/>
      <c r="F15" s="158"/>
      <c r="G15" s="159"/>
    </row>
    <row r="16" customFormat="false" ht="12.95" hidden="false" customHeight="true" outlineLevel="0" collapsed="false">
      <c r="A16" s="157"/>
      <c r="B16" s="158"/>
      <c r="C16" s="158"/>
      <c r="D16" s="158"/>
      <c r="E16" s="158"/>
      <c r="F16" s="158"/>
      <c r="G16" s="159"/>
    </row>
    <row r="17" customFormat="false" ht="12.95" hidden="false" customHeight="true" outlineLevel="0" collapsed="false">
      <c r="A17" s="157"/>
      <c r="B17" s="158"/>
      <c r="C17" s="158"/>
      <c r="D17" s="158"/>
      <c r="E17" s="158"/>
      <c r="F17" s="158"/>
      <c r="G17" s="159"/>
    </row>
    <row r="18" customFormat="false" ht="12.95" hidden="false" customHeight="true" outlineLevel="0" collapsed="false">
      <c r="A18" s="157"/>
      <c r="B18" s="158"/>
      <c r="C18" s="158"/>
      <c r="D18" s="158"/>
      <c r="E18" s="158"/>
      <c r="F18" s="158"/>
      <c r="G18" s="159"/>
    </row>
    <row r="19" customFormat="false" ht="12.95" hidden="false" customHeight="true" outlineLevel="0" collapsed="false">
      <c r="A19" s="157"/>
      <c r="B19" s="158"/>
      <c r="C19" s="158"/>
      <c r="D19" s="158"/>
      <c r="E19" s="158"/>
      <c r="F19" s="158"/>
      <c r="G19" s="159"/>
    </row>
    <row r="20" customFormat="false" ht="12.95" hidden="false" customHeight="true" outlineLevel="0" collapsed="false">
      <c r="A20" s="157"/>
      <c r="B20" s="158"/>
      <c r="C20" s="158"/>
      <c r="D20" s="158"/>
      <c r="E20" s="158"/>
      <c r="F20" s="158"/>
      <c r="G20" s="159"/>
    </row>
    <row r="21" customFormat="false" ht="12.95" hidden="false" customHeight="true" outlineLevel="0" collapsed="false">
      <c r="A21" s="157"/>
      <c r="B21" s="158"/>
      <c r="C21" s="158"/>
      <c r="D21" s="158"/>
      <c r="E21" s="158"/>
      <c r="F21" s="158"/>
      <c r="G21" s="159"/>
    </row>
    <row r="22" customFormat="false" ht="12.95" hidden="false" customHeight="true" outlineLevel="0" collapsed="false">
      <c r="A22" s="157"/>
      <c r="B22" s="158"/>
      <c r="C22" s="158"/>
      <c r="D22" s="158"/>
      <c r="E22" s="158"/>
      <c r="F22" s="158"/>
      <c r="G22" s="159"/>
    </row>
    <row r="23" customFormat="false" ht="12.95" hidden="false" customHeight="true" outlineLevel="0" collapsed="false">
      <c r="A23" s="157"/>
      <c r="B23" s="158"/>
      <c r="C23" s="158"/>
      <c r="D23" s="158"/>
      <c r="E23" s="158"/>
      <c r="F23" s="158"/>
      <c r="G23" s="159"/>
    </row>
    <row r="24" customFormat="false" ht="12.95" hidden="false" customHeight="true" outlineLevel="0" collapsed="false">
      <c r="A24" s="157"/>
      <c r="B24" s="158"/>
      <c r="C24" s="158"/>
      <c r="D24" s="158"/>
      <c r="E24" s="158"/>
      <c r="F24" s="158"/>
      <c r="G24" s="159"/>
    </row>
    <row r="25" customFormat="false" ht="12.95" hidden="false" customHeight="true" outlineLevel="0" collapsed="false">
      <c r="A25" s="157"/>
      <c r="B25" s="158"/>
      <c r="C25" s="158"/>
      <c r="D25" s="158"/>
      <c r="E25" s="158"/>
      <c r="F25" s="158"/>
      <c r="G25" s="159"/>
    </row>
    <row r="26" customFormat="false" ht="12.95" hidden="false" customHeight="true" outlineLevel="0" collapsed="false">
      <c r="A26" s="157"/>
      <c r="B26" s="158"/>
      <c r="C26" s="158"/>
      <c r="D26" s="158"/>
      <c r="E26" s="158"/>
      <c r="F26" s="158"/>
      <c r="G26" s="159"/>
    </row>
    <row r="27" customFormat="false" ht="12.95" hidden="false" customHeight="true" outlineLevel="0" collapsed="false">
      <c r="A27" s="157"/>
      <c r="B27" s="158"/>
      <c r="C27" s="158"/>
      <c r="D27" s="158"/>
      <c r="E27" s="158"/>
      <c r="F27" s="158"/>
      <c r="G27" s="159"/>
    </row>
    <row r="28" customFormat="false" ht="12.95" hidden="false" customHeight="true" outlineLevel="0" collapsed="false">
      <c r="A28" s="157"/>
      <c r="B28" s="158"/>
      <c r="C28" s="158"/>
      <c r="D28" s="158"/>
      <c r="E28" s="158"/>
      <c r="F28" s="158"/>
      <c r="G28" s="159"/>
    </row>
    <row r="29" customFormat="false" ht="12.95" hidden="false" customHeight="true" outlineLevel="0" collapsed="false">
      <c r="A29" s="157"/>
      <c r="B29" s="158"/>
      <c r="C29" s="158"/>
      <c r="D29" s="158"/>
      <c r="E29" s="158"/>
      <c r="F29" s="158"/>
      <c r="G29" s="159"/>
    </row>
    <row r="30" customFormat="false" ht="12.95" hidden="false" customHeight="true" outlineLevel="0" collapsed="false">
      <c r="A30" s="157"/>
      <c r="B30" s="158"/>
      <c r="C30" s="158"/>
      <c r="D30" s="158"/>
      <c r="E30" s="158"/>
      <c r="F30" s="158"/>
      <c r="G30" s="159"/>
    </row>
    <row r="31" customFormat="false" ht="12.95" hidden="false" customHeight="true" outlineLevel="0" collapsed="false">
      <c r="A31" s="157"/>
      <c r="B31" s="158"/>
      <c r="C31" s="158"/>
      <c r="D31" s="158"/>
      <c r="E31" s="158"/>
      <c r="F31" s="158"/>
      <c r="G31" s="159"/>
    </row>
    <row r="32" customFormat="false" ht="12.95" hidden="false" customHeight="true" outlineLevel="0" collapsed="false">
      <c r="A32" s="157"/>
      <c r="B32" s="158"/>
      <c r="C32" s="158"/>
      <c r="D32" s="158"/>
      <c r="E32" s="158"/>
      <c r="F32" s="158"/>
      <c r="G32" s="159"/>
    </row>
    <row r="33" customFormat="false" ht="12.95" hidden="false" customHeight="true" outlineLevel="0" collapsed="false">
      <c r="A33" s="157"/>
      <c r="B33" s="158"/>
      <c r="C33" s="158"/>
      <c r="D33" s="158"/>
      <c r="E33" s="158"/>
      <c r="F33" s="158"/>
      <c r="G33" s="159"/>
    </row>
    <row r="34" customFormat="false" ht="12.95" hidden="false" customHeight="true" outlineLevel="0" collapsed="false">
      <c r="A34" s="160"/>
      <c r="B34" s="161"/>
      <c r="C34" s="161"/>
      <c r="D34" s="161"/>
      <c r="E34" s="161"/>
      <c r="F34" s="161"/>
      <c r="G34" s="162"/>
    </row>
    <row r="35" customFormat="false" ht="11.25" hidden="false" customHeight="false" outlineLevel="0" collapsed="false">
      <c r="A35" s="148" t="s">
        <v>122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2"/>
  <sheetViews>
    <sheetView showFormulas="false" showGridLines="fals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B100" activeCellId="0" sqref="B100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3" width="15.41"/>
    <col collapsed="false" customWidth="true" hidden="false" outlineLevel="0" max="4" min="4" style="164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5" t="s">
        <v>0</v>
      </c>
      <c r="B6" s="165"/>
      <c r="C6" s="165"/>
      <c r="D6" s="165"/>
      <c r="E6" s="165"/>
      <c r="F6" s="166"/>
      <c r="G6" s="166"/>
    </row>
    <row r="7" customFormat="false" ht="12" hidden="false" customHeight="true" outlineLevel="0" collapsed="false">
      <c r="A7" s="165" t="s">
        <v>123</v>
      </c>
      <c r="B7" s="165"/>
      <c r="C7" s="165"/>
      <c r="D7" s="165"/>
      <c r="E7" s="165"/>
      <c r="F7" s="165"/>
      <c r="G7" s="167"/>
    </row>
    <row r="8" customFormat="false" ht="12" hidden="false" customHeight="true" outlineLevel="0" collapsed="false">
      <c r="A8" s="168" t="s">
        <v>3</v>
      </c>
      <c r="B8" s="168"/>
      <c r="C8" s="168"/>
      <c r="D8" s="168"/>
      <c r="E8" s="168"/>
      <c r="F8" s="168"/>
      <c r="G8" s="166"/>
    </row>
    <row r="9" customFormat="false" ht="12" hidden="false" customHeight="true" outlineLevel="0" collapsed="false">
      <c r="A9" s="168" t="s">
        <v>124</v>
      </c>
      <c r="B9" s="168"/>
      <c r="C9" s="168"/>
      <c r="D9" s="168"/>
      <c r="E9" s="168"/>
      <c r="F9" s="168"/>
      <c r="G9" s="166"/>
    </row>
    <row r="10" customFormat="false" ht="12.75" hidden="false" customHeight="true" outlineLevel="0" collapsed="false">
      <c r="A10" s="12" t="s">
        <v>125</v>
      </c>
      <c r="B10" s="169"/>
      <c r="D10" s="12"/>
      <c r="E10" s="14" t="s">
        <v>6</v>
      </c>
      <c r="F10" s="11"/>
    </row>
    <row r="11" customFormat="false" ht="11.25" hidden="false" customHeight="false" outlineLevel="0" collapsed="false">
      <c r="A11" s="170" t="s">
        <v>126</v>
      </c>
      <c r="B11" s="114" t="s">
        <v>127</v>
      </c>
      <c r="C11" s="114"/>
      <c r="D11" s="18" t="s">
        <v>14</v>
      </c>
      <c r="E11" s="18"/>
      <c r="F11" s="11"/>
    </row>
    <row r="12" customFormat="false" ht="11.1" hidden="false" customHeight="true" outlineLevel="0" collapsed="false">
      <c r="A12" s="171" t="s">
        <v>128</v>
      </c>
      <c r="B12" s="172" t="s">
        <v>129</v>
      </c>
      <c r="C12" s="172"/>
      <c r="D12" s="173"/>
      <c r="E12" s="174" t="n">
        <f aca="false">'Anexo I-BALANCO ORCAMENTARIO'!B45</f>
        <v>94459.276</v>
      </c>
      <c r="F12" s="11"/>
    </row>
    <row r="13" customFormat="false" ht="11.1" hidden="false" customHeight="true" outlineLevel="0" collapsed="false">
      <c r="A13" s="171" t="s">
        <v>130</v>
      </c>
      <c r="B13" s="116" t="s">
        <v>129</v>
      </c>
      <c r="C13" s="116"/>
      <c r="D13" s="173"/>
      <c r="E13" s="174" t="n">
        <f aca="false">'Anexo I-BALANCO ORCAMENTARIO'!C45</f>
        <v>94459.276</v>
      </c>
      <c r="F13" s="11"/>
    </row>
    <row r="14" customFormat="false" ht="11.1" hidden="false" customHeight="true" outlineLevel="0" collapsed="false">
      <c r="A14" s="175" t="s">
        <v>131</v>
      </c>
      <c r="B14" s="176" t="n">
        <f aca="false">'Anexo I-BALANCO ORCAMENTARIO'!E45</f>
        <v>15752.77951</v>
      </c>
      <c r="C14" s="176"/>
      <c r="D14" s="177" t="n">
        <f aca="false">'Anexo I-BALANCO ORCAMENTARIO'!H45</f>
        <v>31090.40317</v>
      </c>
      <c r="E14" s="177"/>
      <c r="F14" s="11"/>
    </row>
    <row r="15" customFormat="false" ht="11.1" hidden="false" customHeight="true" outlineLevel="0" collapsed="false">
      <c r="A15" s="175" t="s">
        <v>132</v>
      </c>
      <c r="B15" s="178"/>
      <c r="C15" s="178"/>
      <c r="D15" s="177"/>
      <c r="E15" s="177"/>
      <c r="F15" s="11"/>
    </row>
    <row r="16" customFormat="false" ht="11.1" hidden="false" customHeight="true" outlineLevel="0" collapsed="false">
      <c r="A16" s="179" t="s">
        <v>133</v>
      </c>
      <c r="B16" s="180" t="n">
        <v>0</v>
      </c>
      <c r="C16" s="180"/>
      <c r="D16" s="181"/>
      <c r="E16" s="181"/>
      <c r="F16" s="11"/>
    </row>
    <row r="17" customFormat="false" ht="11.25" hidden="false" customHeight="false" outlineLevel="0" collapsed="false">
      <c r="A17" s="170" t="s">
        <v>134</v>
      </c>
      <c r="B17" s="172" t="s">
        <v>127</v>
      </c>
      <c r="C17" s="172"/>
      <c r="D17" s="18" t="s">
        <v>14</v>
      </c>
      <c r="E17" s="18"/>
      <c r="F17" s="11"/>
    </row>
    <row r="18" customFormat="false" ht="11.1" hidden="false" customHeight="true" outlineLevel="0" collapsed="false">
      <c r="A18" s="182" t="s">
        <v>135</v>
      </c>
      <c r="B18" s="183" t="s">
        <v>129</v>
      </c>
      <c r="C18" s="183"/>
      <c r="D18" s="184" t="n">
        <f aca="false">'Anexo I-BALANCO ORCAMENTARIO'!B64</f>
        <v>94459.276</v>
      </c>
      <c r="E18" s="184"/>
      <c r="F18" s="11"/>
    </row>
    <row r="19" customFormat="false" ht="11.1" hidden="false" customHeight="true" outlineLevel="0" collapsed="false">
      <c r="A19" s="182" t="s">
        <v>136</v>
      </c>
      <c r="B19" s="185" t="s">
        <v>129</v>
      </c>
      <c r="C19" s="185"/>
      <c r="D19" s="186" t="n">
        <f aca="false">'Anexo I-BALANCO ORCAMENTARIO'!D64</f>
        <v>95376.82033</v>
      </c>
      <c r="E19" s="186"/>
      <c r="F19" s="11"/>
    </row>
    <row r="20" customFormat="false" ht="11.1" hidden="false" customHeight="true" outlineLevel="0" collapsed="false">
      <c r="A20" s="182" t="s">
        <v>137</v>
      </c>
      <c r="B20" s="176" t="n">
        <f aca="false">'Anexo I-BALANCO ORCAMENTARIO'!E64</f>
        <v>13981.82427</v>
      </c>
      <c r="C20" s="176"/>
      <c r="D20" s="186" t="n">
        <f aca="false">'Anexo I-BALANCO ORCAMENTARIO'!F64</f>
        <v>28631.54976</v>
      </c>
      <c r="E20" s="186"/>
      <c r="F20" s="11"/>
    </row>
    <row r="21" customFormat="false" ht="11.1" hidden="false" customHeight="true" outlineLevel="0" collapsed="false">
      <c r="A21" s="182" t="s">
        <v>138</v>
      </c>
      <c r="B21" s="176" t="n">
        <f aca="false">'Anexo I-BALANCO ORCAMENTARIO'!G64</f>
        <v>14024.16689</v>
      </c>
      <c r="C21" s="176"/>
      <c r="D21" s="186" t="n">
        <f aca="false">'Anexo I-BALANCO ORCAMENTARIO'!H62</f>
        <v>27135.13206</v>
      </c>
      <c r="E21" s="186"/>
      <c r="F21" s="11"/>
    </row>
    <row r="22" customFormat="false" ht="11.1" hidden="false" customHeight="true" outlineLevel="0" collapsed="false">
      <c r="A22" s="187" t="s">
        <v>139</v>
      </c>
      <c r="B22" s="188" t="n">
        <f aca="false">B14-B21</f>
        <v>1728.61262</v>
      </c>
      <c r="C22" s="188"/>
      <c r="D22" s="188" t="n">
        <f aca="false">D14-D21</f>
        <v>3955.27111</v>
      </c>
      <c r="E22" s="188"/>
    </row>
    <row r="23" customFormat="false" ht="8.1" hidden="false" customHeight="true" outlineLevel="0" collapsed="false">
      <c r="A23" s="182"/>
      <c r="B23" s="182"/>
      <c r="C23" s="141"/>
      <c r="D23" s="189"/>
      <c r="E23" s="14"/>
    </row>
    <row r="24" customFormat="false" ht="11.25" hidden="false" customHeight="false" outlineLevel="0" collapsed="false">
      <c r="A24" s="170" t="s">
        <v>140</v>
      </c>
      <c r="B24" s="114" t="s">
        <v>127</v>
      </c>
      <c r="C24" s="114"/>
      <c r="D24" s="18" t="s">
        <v>14</v>
      </c>
      <c r="E24" s="18"/>
    </row>
    <row r="25" customFormat="false" ht="11.1" hidden="false" customHeight="true" outlineLevel="0" collapsed="false">
      <c r="A25" s="175" t="s">
        <v>137</v>
      </c>
      <c r="B25" s="190" t="n">
        <f aca="false">'Anexo I-BALANCO ORCAMENTARIO'!E64</f>
        <v>13981.82427</v>
      </c>
      <c r="C25" s="190"/>
      <c r="D25" s="191" t="n">
        <f aca="false">'Anexo I-BALANCO ORCAMENTARIO'!F64</f>
        <v>28631.54976</v>
      </c>
      <c r="E25" s="191"/>
    </row>
    <row r="26" customFormat="false" ht="11.1" hidden="false" customHeight="true" outlineLevel="0" collapsed="false">
      <c r="A26" s="179" t="s">
        <v>138</v>
      </c>
      <c r="B26" s="192" t="n">
        <f aca="false">'Anexo I-BALANCO ORCAMENTARIO'!G64</f>
        <v>14024.16689</v>
      </c>
      <c r="C26" s="192"/>
      <c r="D26" s="193" t="n">
        <f aca="false">'Anexo I-BALANCO ORCAMENTARIO'!H62</f>
        <v>27135.13206</v>
      </c>
      <c r="E26" s="193"/>
    </row>
    <row r="27" customFormat="false" ht="8.1" hidden="false" customHeight="true" outlineLevel="0" collapsed="false">
      <c r="A27" s="182"/>
      <c r="B27" s="182"/>
      <c r="C27" s="141"/>
      <c r="D27" s="141"/>
    </row>
    <row r="28" customFormat="false" ht="11.25" hidden="false" customHeight="false" outlineLevel="0" collapsed="false">
      <c r="A28" s="194" t="s">
        <v>141</v>
      </c>
      <c r="B28" s="133"/>
      <c r="C28" s="133"/>
      <c r="D28" s="18" t="s">
        <v>142</v>
      </c>
      <c r="E28" s="18"/>
    </row>
    <row r="29" customFormat="false" ht="11.1" hidden="false" customHeight="true" outlineLevel="0" collapsed="false">
      <c r="A29" s="195" t="s">
        <v>143</v>
      </c>
      <c r="B29" s="196"/>
      <c r="C29" s="196"/>
      <c r="D29" s="18"/>
      <c r="E29" s="18"/>
    </row>
    <row r="30" customFormat="false" ht="8.1" hidden="false" customHeight="true" outlineLevel="0" collapsed="false">
      <c r="A30" s="182"/>
      <c r="B30" s="182"/>
      <c r="C30" s="141"/>
      <c r="D30" s="141"/>
    </row>
    <row r="31" customFormat="false" ht="11.25" hidden="false" customHeight="false" outlineLevel="0" collapsed="false">
      <c r="A31" s="170" t="s">
        <v>144</v>
      </c>
      <c r="B31" s="114" t="s">
        <v>127</v>
      </c>
      <c r="C31" s="114"/>
      <c r="D31" s="18" t="s">
        <v>14</v>
      </c>
      <c r="E31" s="18"/>
    </row>
    <row r="32" s="202" customFormat="true" ht="12" hidden="false" customHeight="true" outlineLevel="0" collapsed="false">
      <c r="A32" s="197" t="s">
        <v>145</v>
      </c>
      <c r="B32" s="198"/>
      <c r="C32" s="199"/>
      <c r="D32" s="200"/>
      <c r="E32" s="201"/>
    </row>
    <row r="33" customFormat="false" ht="11.1" hidden="false" customHeight="true" outlineLevel="0" collapsed="false">
      <c r="A33" s="175" t="s">
        <v>146</v>
      </c>
      <c r="B33" s="178"/>
      <c r="C33" s="178"/>
      <c r="D33" s="203"/>
      <c r="E33" s="203"/>
    </row>
    <row r="34" customFormat="false" ht="11.1" hidden="false" customHeight="true" outlineLevel="0" collapsed="false">
      <c r="A34" s="175" t="s">
        <v>147</v>
      </c>
      <c r="B34" s="178"/>
      <c r="C34" s="178"/>
      <c r="D34" s="203"/>
      <c r="E34" s="203"/>
    </row>
    <row r="35" customFormat="false" ht="11.1" hidden="false" customHeight="true" outlineLevel="0" collapsed="false">
      <c r="A35" s="175" t="s">
        <v>148</v>
      </c>
      <c r="B35" s="178"/>
      <c r="C35" s="178"/>
      <c r="D35" s="31"/>
      <c r="E35" s="31"/>
    </row>
    <row r="36" customFormat="false" ht="12.95" hidden="false" customHeight="true" outlineLevel="0" collapsed="false">
      <c r="A36" s="204" t="s">
        <v>149</v>
      </c>
      <c r="D36" s="205"/>
      <c r="E36" s="205"/>
    </row>
    <row r="37" customFormat="false" ht="11.1" hidden="false" customHeight="true" outlineLevel="0" collapsed="false">
      <c r="A37" s="175" t="s">
        <v>150</v>
      </c>
      <c r="B37" s="116"/>
      <c r="C37" s="116"/>
      <c r="D37" s="203"/>
      <c r="E37" s="203"/>
    </row>
    <row r="38" customFormat="false" ht="11.1" hidden="false" customHeight="true" outlineLevel="0" collapsed="false">
      <c r="A38" s="175" t="s">
        <v>151</v>
      </c>
      <c r="B38" s="178"/>
      <c r="C38" s="178"/>
      <c r="D38" s="203"/>
      <c r="E38" s="203"/>
    </row>
    <row r="39" customFormat="false" ht="11.1" hidden="false" customHeight="true" outlineLevel="0" collapsed="false">
      <c r="A39" s="179" t="s">
        <v>152</v>
      </c>
      <c r="B39" s="206"/>
      <c r="C39" s="206"/>
      <c r="D39" s="207"/>
      <c r="E39" s="207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4" t="s">
        <v>153</v>
      </c>
      <c r="B41" s="208" t="s">
        <v>154</v>
      </c>
      <c r="C41" s="113" t="s">
        <v>155</v>
      </c>
      <c r="D41" s="209" t="s">
        <v>156</v>
      </c>
      <c r="E41" s="209"/>
    </row>
    <row r="42" customFormat="false" ht="15" hidden="false" customHeight="true" outlineLevel="0" collapsed="false">
      <c r="A42" s="194"/>
      <c r="B42" s="210"/>
      <c r="C42" s="210"/>
      <c r="D42" s="156"/>
      <c r="E42" s="156"/>
    </row>
    <row r="43" customFormat="false" ht="11.1" hidden="false" customHeight="true" outlineLevel="0" collapsed="false">
      <c r="A43" s="175" t="s">
        <v>157</v>
      </c>
      <c r="B43" s="175"/>
      <c r="C43" s="116"/>
      <c r="D43" s="211"/>
      <c r="E43" s="211"/>
    </row>
    <row r="44" customFormat="false" ht="11.1" hidden="false" customHeight="true" outlineLevel="0" collapsed="false">
      <c r="A44" s="179" t="s">
        <v>158</v>
      </c>
      <c r="B44" s="179"/>
      <c r="C44" s="212"/>
      <c r="D44" s="213"/>
      <c r="E44" s="213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70" t="s">
        <v>159</v>
      </c>
      <c r="B46" s="133" t="s">
        <v>160</v>
      </c>
      <c r="C46" s="214" t="s">
        <v>161</v>
      </c>
      <c r="D46" s="214" t="s">
        <v>162</v>
      </c>
      <c r="E46" s="215" t="s">
        <v>163</v>
      </c>
    </row>
    <row r="47" customFormat="false" ht="11.25" hidden="false" customHeight="false" outlineLevel="0" collapsed="false">
      <c r="A47" s="216" t="s">
        <v>164</v>
      </c>
      <c r="B47" s="217"/>
      <c r="C47" s="218"/>
      <c r="D47" s="218"/>
      <c r="E47" s="219"/>
    </row>
    <row r="48" customFormat="false" ht="11.25" hidden="false" customHeight="false" outlineLevel="0" collapsed="false">
      <c r="A48" s="220" t="s">
        <v>165</v>
      </c>
      <c r="B48" s="221" t="n">
        <f aca="false">B49</f>
        <v>64.19977</v>
      </c>
      <c r="C48" s="222" t="n">
        <f aca="false">C49</f>
        <v>0</v>
      </c>
      <c r="D48" s="222" t="n">
        <f aca="false">D49</f>
        <v>64.19977</v>
      </c>
      <c r="E48" s="223" t="n">
        <f aca="false">E49</f>
        <v>0</v>
      </c>
    </row>
    <row r="49" customFormat="false" ht="11.1" hidden="false" customHeight="true" outlineLevel="0" collapsed="false">
      <c r="A49" s="224" t="s">
        <v>166</v>
      </c>
      <c r="B49" s="221" t="n">
        <f aca="false">'Anexo IX - RP PODER E ORGAO'!C23</f>
        <v>64.19977</v>
      </c>
      <c r="C49" s="222" t="n">
        <f aca="false">'Anexo IX - RP PODER E ORGAO'!D23</f>
        <v>0</v>
      </c>
      <c r="D49" s="222" t="n">
        <f aca="false">'Anexo IX - RP PODER E ORGAO'!E23</f>
        <v>64.19977</v>
      </c>
      <c r="E49" s="223" t="n">
        <f aca="false">B49-C49-D49</f>
        <v>0</v>
      </c>
    </row>
    <row r="50" customFormat="false" ht="11.25" hidden="false" customHeight="false" outlineLevel="0" collapsed="false">
      <c r="A50" s="220" t="s">
        <v>167</v>
      </c>
      <c r="B50" s="221" t="n">
        <f aca="false">B51</f>
        <v>1109.21777</v>
      </c>
      <c r="C50" s="222" t="n">
        <f aca="false">C51</f>
        <v>0.11961</v>
      </c>
      <c r="D50" s="222" t="n">
        <f aca="false">D51</f>
        <v>136.7674</v>
      </c>
      <c r="E50" s="223" t="n">
        <f aca="false">E51</f>
        <v>972.33076</v>
      </c>
    </row>
    <row r="51" customFormat="false" ht="11.1" hidden="false" customHeight="true" outlineLevel="0" collapsed="false">
      <c r="A51" s="224" t="s">
        <v>166</v>
      </c>
      <c r="B51" s="221" t="n">
        <f aca="false">'Anexo IX - RP PODER E ORGAO'!G23</f>
        <v>1109.21777</v>
      </c>
      <c r="C51" s="222" t="n">
        <f aca="false">'Anexo IX - RP PODER E ORGAO'!H23</f>
        <v>0.11961</v>
      </c>
      <c r="D51" s="222" t="n">
        <f aca="false">'Anexo IX - RP PODER E ORGAO'!I23</f>
        <v>136.7674</v>
      </c>
      <c r="E51" s="223" t="n">
        <f aca="false">B51-C51-D51</f>
        <v>972.33076</v>
      </c>
    </row>
    <row r="52" customFormat="false" ht="11.25" hidden="false" customHeight="false" outlineLevel="0" collapsed="false">
      <c r="A52" s="126" t="s">
        <v>91</v>
      </c>
      <c r="B52" s="225" t="n">
        <f aca="false">SUM(B49+B51)</f>
        <v>1173.41754</v>
      </c>
      <c r="C52" s="225" t="n">
        <f aca="false">SUM(C49+C51)</f>
        <v>0.11961</v>
      </c>
      <c r="D52" s="226" t="n">
        <f aca="false">SUM(D49+D51)</f>
        <v>200.96717</v>
      </c>
      <c r="E52" s="227" t="n">
        <f aca="false">SUM(E49+E51)</f>
        <v>972.33076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70" t="s">
        <v>168</v>
      </c>
      <c r="B54" s="228" t="s">
        <v>169</v>
      </c>
      <c r="C54" s="18" t="s">
        <v>170</v>
      </c>
      <c r="D54" s="18"/>
      <c r="E54" s="18"/>
      <c r="F54" s="11"/>
    </row>
    <row r="55" customFormat="false" ht="22.5" hidden="false" customHeight="true" outlineLevel="0" collapsed="false">
      <c r="A55" s="170"/>
      <c r="B55" s="229" t="s">
        <v>171</v>
      </c>
      <c r="C55" s="210" t="s">
        <v>172</v>
      </c>
      <c r="D55" s="230" t="s">
        <v>173</v>
      </c>
      <c r="E55" s="230"/>
      <c r="F55" s="11"/>
    </row>
    <row r="56" customFormat="false" ht="11.1" hidden="false" customHeight="true" outlineLevel="0" collapsed="false">
      <c r="A56" s="231" t="s">
        <v>174</v>
      </c>
      <c r="B56" s="231"/>
      <c r="C56" s="232" t="s">
        <v>175</v>
      </c>
      <c r="D56" s="233"/>
      <c r="E56" s="233"/>
      <c r="F56" s="11"/>
    </row>
    <row r="57" customFormat="false" ht="11.1" hidden="false" customHeight="true" outlineLevel="0" collapsed="false">
      <c r="A57" s="231" t="s">
        <v>176</v>
      </c>
      <c r="B57" s="231"/>
      <c r="C57" s="232" t="n">
        <v>0.6</v>
      </c>
      <c r="D57" s="234"/>
      <c r="E57" s="234"/>
      <c r="F57" s="11"/>
    </row>
    <row r="58" customFormat="false" ht="11.1" hidden="false" customHeight="true" outlineLevel="0" collapsed="false">
      <c r="A58" s="235" t="s">
        <v>177</v>
      </c>
      <c r="B58" s="235"/>
      <c r="C58" s="236" t="n">
        <v>0.6</v>
      </c>
      <c r="D58" s="193"/>
      <c r="E58" s="193"/>
      <c r="F58" s="11"/>
    </row>
    <row r="59" customFormat="false" ht="7.5" hidden="false" customHeight="true" outlineLevel="0" collapsed="false">
      <c r="A59" s="237"/>
      <c r="B59" s="237"/>
      <c r="C59" s="238"/>
      <c r="D59" s="189"/>
      <c r="E59" s="189"/>
      <c r="F59" s="11"/>
    </row>
    <row r="60" customFormat="false" ht="9.75" hidden="false" customHeight="true" outlineLevel="0" collapsed="false">
      <c r="A60" s="239" t="s">
        <v>178</v>
      </c>
      <c r="B60" s="114" t="s">
        <v>179</v>
      </c>
      <c r="C60" s="114"/>
      <c r="D60" s="18" t="s">
        <v>180</v>
      </c>
      <c r="E60" s="18"/>
      <c r="F60" s="11"/>
    </row>
    <row r="61" customFormat="false" ht="11.25" hidden="false" customHeight="false" outlineLevel="0" collapsed="false">
      <c r="A61" s="240" t="s">
        <v>181</v>
      </c>
      <c r="B61" s="241"/>
      <c r="C61" s="241"/>
      <c r="D61" s="211"/>
      <c r="E61" s="211"/>
      <c r="F61" s="11"/>
    </row>
    <row r="62" customFormat="false" ht="11.25" hidden="false" customHeight="false" outlineLevel="0" collapsed="false">
      <c r="A62" s="235" t="s">
        <v>182</v>
      </c>
      <c r="B62" s="180"/>
      <c r="C62" s="180"/>
      <c r="D62" s="242"/>
      <c r="E62" s="242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70" t="s">
        <v>183</v>
      </c>
      <c r="B64" s="134" t="s">
        <v>184</v>
      </c>
      <c r="C64" s="243" t="s">
        <v>185</v>
      </c>
      <c r="D64" s="114" t="s">
        <v>186</v>
      </c>
      <c r="E64" s="18" t="s">
        <v>187</v>
      </c>
      <c r="F64" s="11"/>
    </row>
    <row r="65" customFormat="false" ht="11.1" hidden="false" customHeight="true" outlineLevel="0" collapsed="false">
      <c r="A65" s="197" t="s">
        <v>145</v>
      </c>
      <c r="B65" s="244"/>
      <c r="C65" s="245"/>
      <c r="D65" s="244"/>
      <c r="E65" s="115"/>
      <c r="F65" s="11"/>
    </row>
    <row r="66" customFormat="false" ht="11.1" hidden="false" customHeight="true" outlineLevel="0" collapsed="false">
      <c r="A66" s="175" t="s">
        <v>146</v>
      </c>
      <c r="B66" s="246"/>
      <c r="C66" s="30"/>
      <c r="D66" s="246"/>
      <c r="E66" s="247"/>
      <c r="F66" s="11"/>
    </row>
    <row r="67" customFormat="false" ht="11.1" hidden="false" customHeight="true" outlineLevel="0" collapsed="false">
      <c r="A67" s="175" t="s">
        <v>147</v>
      </c>
      <c r="B67" s="246"/>
      <c r="C67" s="30"/>
      <c r="D67" s="246"/>
      <c r="E67" s="247"/>
      <c r="F67" s="11"/>
    </row>
    <row r="68" customFormat="false" ht="11.1" hidden="false" customHeight="true" outlineLevel="0" collapsed="false">
      <c r="A68" s="175" t="s">
        <v>148</v>
      </c>
      <c r="B68" s="246"/>
      <c r="C68" s="30"/>
      <c r="D68" s="246"/>
      <c r="E68" s="247"/>
      <c r="F68" s="11"/>
    </row>
    <row r="69" customFormat="false" ht="11.1" hidden="false" customHeight="true" outlineLevel="0" collapsed="false">
      <c r="A69" s="204" t="s">
        <v>149</v>
      </c>
      <c r="B69" s="246"/>
      <c r="C69" s="30"/>
      <c r="D69" s="246"/>
      <c r="E69" s="247"/>
      <c r="F69" s="11"/>
    </row>
    <row r="70" customFormat="false" ht="11.1" hidden="false" customHeight="true" outlineLevel="0" collapsed="false">
      <c r="A70" s="175" t="s">
        <v>150</v>
      </c>
      <c r="B70" s="246"/>
      <c r="C70" s="30"/>
      <c r="D70" s="246"/>
      <c r="E70" s="247"/>
      <c r="F70" s="11"/>
    </row>
    <row r="71" customFormat="false" ht="11.1" hidden="false" customHeight="true" outlineLevel="0" collapsed="false">
      <c r="A71" s="175" t="s">
        <v>151</v>
      </c>
      <c r="B71" s="246"/>
      <c r="C71" s="30"/>
      <c r="D71" s="246"/>
      <c r="E71" s="247"/>
      <c r="F71" s="11"/>
    </row>
    <row r="72" customFormat="false" ht="11.1" hidden="false" customHeight="true" outlineLevel="0" collapsed="false">
      <c r="A72" s="179" t="s">
        <v>152</v>
      </c>
      <c r="B72" s="248"/>
      <c r="C72" s="249"/>
      <c r="D72" s="248"/>
      <c r="E72" s="242"/>
      <c r="F72" s="11"/>
    </row>
    <row r="73" customFormat="false" ht="6.75" hidden="false" customHeight="true" outlineLevel="0" collapsed="false">
      <c r="A73" s="187"/>
      <c r="B73" s="250"/>
      <c r="C73" s="141"/>
      <c r="D73" s="11"/>
      <c r="E73" s="11"/>
      <c r="F73" s="11"/>
    </row>
    <row r="74" customFormat="false" ht="12" hidden="false" customHeight="true" outlineLevel="0" collapsed="false">
      <c r="A74" s="170" t="s">
        <v>188</v>
      </c>
      <c r="B74" s="114" t="s">
        <v>179</v>
      </c>
      <c r="C74" s="114"/>
      <c r="D74" s="18" t="s">
        <v>180</v>
      </c>
      <c r="E74" s="18"/>
      <c r="F74" s="11"/>
    </row>
    <row r="75" customFormat="false" ht="11.1" hidden="false" customHeight="true" outlineLevel="0" collapsed="false">
      <c r="A75" s="231" t="s">
        <v>189</v>
      </c>
      <c r="B75" s="251"/>
      <c r="C75" s="251"/>
      <c r="D75" s="252"/>
      <c r="E75" s="252"/>
      <c r="F75" s="11"/>
    </row>
    <row r="76" customFormat="false" ht="11.1" hidden="false" customHeight="true" outlineLevel="0" collapsed="false">
      <c r="A76" s="235" t="s">
        <v>190</v>
      </c>
      <c r="B76" s="206"/>
      <c r="C76" s="206"/>
      <c r="D76" s="207"/>
      <c r="E76" s="207"/>
      <c r="F76" s="11"/>
    </row>
    <row r="77" customFormat="false" ht="9" hidden="false" customHeight="true" outlineLevel="0" collapsed="false">
      <c r="A77" s="187"/>
      <c r="B77" s="250"/>
      <c r="D77" s="12"/>
      <c r="F77" s="11"/>
    </row>
    <row r="78" customFormat="false" ht="11.25" hidden="false" customHeight="false" outlineLevel="0" collapsed="false">
      <c r="A78" s="170" t="s">
        <v>191</v>
      </c>
      <c r="B78" s="228" t="s">
        <v>169</v>
      </c>
      <c r="C78" s="18" t="s">
        <v>192</v>
      </c>
      <c r="D78" s="18"/>
      <c r="E78" s="18"/>
      <c r="F78" s="11"/>
    </row>
    <row r="79" customFormat="false" ht="21" hidden="false" customHeight="true" outlineLevel="0" collapsed="false">
      <c r="A79" s="170"/>
      <c r="B79" s="229" t="s">
        <v>193</v>
      </c>
      <c r="C79" s="210" t="s">
        <v>172</v>
      </c>
      <c r="D79" s="18" t="s">
        <v>194</v>
      </c>
      <c r="E79" s="18"/>
      <c r="F79" s="11"/>
    </row>
    <row r="80" customFormat="false" ht="11.1" hidden="false" customHeight="true" outlineLevel="0" collapsed="false">
      <c r="A80" s="253" t="s">
        <v>195</v>
      </c>
      <c r="B80" s="253"/>
      <c r="C80" s="254"/>
      <c r="D80" s="255"/>
      <c r="E80" s="255"/>
      <c r="F80" s="11"/>
    </row>
    <row r="81" customFormat="false" ht="12.75" hidden="false" customHeight="false" outlineLevel="0" collapsed="false">
      <c r="A81" s="108" t="s">
        <v>72</v>
      </c>
      <c r="F81" s="11"/>
    </row>
    <row r="90" customFormat="false" ht="12.75" hidden="false" customHeight="false" outlineLevel="0" collapsed="false">
      <c r="A90" s="256" t="s">
        <v>196</v>
      </c>
      <c r="C90" s="257" t="s">
        <v>75</v>
      </c>
    </row>
    <row r="91" customFormat="false" ht="12.75" hidden="false" customHeight="false" outlineLevel="0" collapsed="false">
      <c r="A91" s="256" t="s">
        <v>197</v>
      </c>
      <c r="C91" s="257" t="s">
        <v>198</v>
      </c>
    </row>
    <row r="92" customFormat="false" ht="12.75" hidden="false" customHeight="false" outlineLevel="0" collapsed="false">
      <c r="C92" s="257" t="s">
        <v>199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7-05-28T12:41:33Z</cp:lastPrinted>
  <dcterms:modified xsi:type="dcterms:W3CDTF">2007-05-28T12:41:56Z</dcterms:modified>
  <cp:revision>0</cp:revision>
  <dc:subject/>
  <dc:title/>
</cp:coreProperties>
</file>