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Anexo I - BALANCO ORCAMENTARIO" sheetId="1" state="visible" r:id="rId2"/>
    <sheet name="Anexo XVII - Simplificado" sheetId="2" state="visible" r:id="rId3"/>
    <sheet name="Anexo II - Função e Subfuncao" sheetId="3" state="visible" r:id="rId4"/>
    <sheet name="Anexo IX - RP PODER E ORGAO" sheetId="4" state="visible" r:id="rId5"/>
    <sheet name="Anexo XII-PROJ AT REG GERAL HIP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Anexo I - BALANCO ORCAMENTARIO'!$A$1:$J$97</definedName>
    <definedName function="false" hidden="false" localSheetId="2" name="_xlnm.Print_Area" vbProcedure="false">'Anexo II - Função e Subfuncao'!$A$1:$J$49</definedName>
    <definedName function="false" hidden="false" localSheetId="3" name="_xlnm.Print_Area" vbProcedure="false">'Anexo IX - RP PODER E ORGAO'!$A$1:$K$47</definedName>
    <definedName function="false" hidden="false" localSheetId="1" name="_xlnm.Print_Area" vbProcedure="false">'Anexo XVII - Simplificado'!$A$1:$E$98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3" name="Planilha_1CabGráfico" vbProcedure="false">#REF!</definedName>
    <definedName function="false" hidden="false" localSheetId="3" name="Planilha_1TítCols" vbProcedure="false">#REF!,#REF!</definedName>
    <definedName function="false" hidden="false" localSheetId="3" name="Planilha_1TítLins" vbProcedure="false">#REF!</definedName>
    <definedName function="false" hidden="false" localSheetId="3" name="Planilha_1ÁreaTotal" vbProcedure="false">#REF!,'Anexo IX - RP PODER E ORGAO'!$I$19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6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OUTUBRO DE 2008 / QUINTO BIMESTRE - SETEMBRO - OUTUBRO 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Taxas</t>
  </si>
  <si>
    <t xml:space="preserve">        RECEITA PATRIMONIAL</t>
  </si>
  <si>
    <t xml:space="preserve">            Outras Receitas Patrimoniais</t>
  </si>
  <si>
    <t xml:space="preserve">        TRANSFERÊNCIAS CORRENTES</t>
  </si>
  <si>
    <t xml:space="preserve">            Transferências Intergovernamentais</t>
  </si>
  <si>
    <t xml:space="preserve">            Transferências de Convênios</t>
  </si>
  <si>
    <t xml:space="preserve">            Transferência de Instituições Privadas</t>
  </si>
  <si>
    <t xml:space="preserve">        OUTRAS RECEITAS CORRENTES</t>
  </si>
  <si>
    <t xml:space="preserve">            Receitas Diversas</t>
  </si>
  <si>
    <t xml:space="preserve">    RECEITAS DE CAPITAL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TRANSFERÊNCIAS DE CAPITAL</t>
  </si>
  <si>
    <t xml:space="preserve">        OUTRAS RECEITAS DE CAPITAL</t>
  </si>
  <si>
    <t xml:space="preserve">           Receitas de Capital Diversas</t>
  </si>
  <si>
    <t xml:space="preserve">RECEITAS (INTRA-ORÇAMENTÁRIAS) (II)</t>
  </si>
  <si>
    <t xml:space="preserve">           Receitas de Contribuições</t>
  </si>
  <si>
    <t xml:space="preserve">           Contribuições Sociais - Operações Intra- Orçamentária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Para Refinanciamento da Dívida Mobiliária</t>
  </si>
  <si>
    <t xml:space="preserve">        Para Refinanciamento da  Dívida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–</t>
  </si>
  <si>
    <t xml:space="preserve">TOTAL (VII) = (V + VI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h)</t>
  </si>
  <si>
    <t xml:space="preserve">(i)</t>
  </si>
  <si>
    <t xml:space="preserve">(j)</t>
  </si>
  <si>
    <t xml:space="preserve">(j/f)</t>
  </si>
  <si>
    <t xml:space="preserve">(f-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RESERVA DE CONTINGÊNCIA</t>
  </si>
  <si>
    <t xml:space="preserve">    RESERVA DO RPPS</t>
  </si>
  <si>
    <t xml:space="preserve">DESPESAS (INTRA-ORÇAMENTÁRIAS) (IX)</t>
  </si>
  <si>
    <t xml:space="preserve">     Contribuições Patronal - Operações Intra- Orçamentária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 Sistema de Contabilidade Pública TJ/AC</t>
  </si>
  <si>
    <t xml:space="preserve">       Desa. Izaura Mai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Diret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SIMPLIFICADO DO RELATÓRIO RESUMIDO DA EXECUÇÃO ORÇAMENTÁRIA</t>
  </si>
  <si>
    <t xml:space="preserve">JANEIRO A OUTUBRO 2008 / QUINTO BIMESTRE - SETEMBRO - OUTUBRO</t>
  </si>
  <si>
    <t xml:space="preserve">LRF, Art. 48 - Anexo XVII</t>
  </si>
  <si>
    <t xml:space="preserve">No bimestre</t>
  </si>
  <si>
    <t xml:space="preserve">Até 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Deficit Orçamentário</t>
  </si>
  <si>
    <t xml:space="preserve">Saldos de Exercícios Anteriore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RESTOS A PAGAR POR PODE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RESTOS A PAGAR PROCESSADOS</t>
  </si>
  <si>
    <t xml:space="preserve">Poder Judiciário</t>
  </si>
  <si>
    <t xml:space="preserve">RESTOS A PAGAR NÃO-PROCESSADOS</t>
  </si>
  <si>
    <t xml:space="preserve">TOTAL</t>
  </si>
  <si>
    <t xml:space="preserve">DESPESAS COM MANUTENÇÃO E DESENVOLVIMENTO DO ENSINO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</t>
  </si>
  <si>
    <t xml:space="preserve">&lt;25% / 18%&gt;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3.000.000,00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DESPESAS DE CARÁTER CONTINUADO DERIVADAS DE  PPP</t>
  </si>
  <si>
    <t xml:space="preserve">Valor Apurado no Exercício Corrente</t>
  </si>
  <si>
    <t xml:space="preserve">Total das Despesas / RCL (%) </t>
  </si>
  <si>
    <t xml:space="preserve">       Desa. Izaura Maia                                                                                                 Dirce Oliveira Teodoro                                                                               </t>
  </si>
  <si>
    <t xml:space="preserve">         Presidente/TJ                                                                                                        Diretora de Finanças                                                           </t>
  </si>
  <si>
    <t xml:space="preserve">Tec. em contabilidade</t>
  </si>
  <si>
    <t xml:space="preserve"> CRC/AC nº. 00488/0-O   </t>
  </si>
  <si>
    <t xml:space="preserve">DEMONSTRATIVO DA EXECUÇÃO DAS DESPESAS POR FUNÇÃO/SUBFUNÇÃO</t>
  </si>
  <si>
    <t xml:space="preserve">JANEIRO A OUTUBRO 2008 / QUINTO BIMESTRE - SETEMBRO - OUTUBRO </t>
  </si>
  <si>
    <t xml:space="preserve">RREO - Anexo II (LRF, Art. 52, inciso II, alínea "c")</t>
  </si>
  <si>
    <t xml:space="preserve">FUNÇÃO/SUBFUNÇÃO</t>
  </si>
  <si>
    <t xml:space="preserve">(e/total e)</t>
  </si>
  <si>
    <t xml:space="preserve">(e/a)</t>
  </si>
  <si>
    <t xml:space="preserve">(a-e)</t>
  </si>
  <si>
    <t xml:space="preserve">DESPESAS (EXCETO INTRA-ORÇAMENTÁRIAS) (I)</t>
  </si>
  <si>
    <t xml:space="preserve">JUDICIÁRIA</t>
  </si>
  <si>
    <t xml:space="preserve">     Ação Judiciária</t>
  </si>
  <si>
    <t xml:space="preserve">RESERVA DE CONTINGÊNC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DESPESAS (INTRA-ORÇAMENTÁRIAS) (II)</t>
  </si>
  <si>
    <t xml:space="preserve">      Contribuições Patronal - Operações Intra-Orçamentária</t>
  </si>
  <si>
    <t xml:space="preserve">TOTAL (III) = (I + II)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ESTOS A PAGAR NÃO 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A Pagar</t>
  </si>
  <si>
    <t xml:space="preserve">Exercícios Anteriores</t>
  </si>
  <si>
    <t xml:space="preserve">Em 31 de dezembro de 2007</t>
  </si>
  <si>
    <t xml:space="preserve">JUDICIÁRIO</t>
  </si>
  <si>
    <t xml:space="preserve">Tribunal de Justiça</t>
  </si>
  <si>
    <t xml:space="preserve">    Tribunal de Justica - Fundo Judiciario/FUNAJE/FUNEJ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_(* #,##0.00_);_(* \(#,##0.00\);_(* \-??_);_(@_)"/>
    <numFmt numFmtId="169" formatCode="[$-409]#,##0.00_);\(#,##0.00\)"/>
    <numFmt numFmtId="170" formatCode="[$-409]#,##0_);\(#,##0\)"/>
    <numFmt numFmtId="171" formatCode="0.00"/>
    <numFmt numFmtId="172" formatCode="_(* #,##0_);_(* \(#,##0\);_(* \-??_);_(@_)"/>
    <numFmt numFmtId="173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0</xdr:row>
      <xdr:rowOff>66240</xdr:rowOff>
    </xdr:from>
    <xdr:to>
      <xdr:col>4</xdr:col>
      <xdr:colOff>171720</xdr:colOff>
      <xdr:row>4</xdr:row>
      <xdr:rowOff>93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6401520" y="66240"/>
          <a:ext cx="674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9840</xdr:colOff>
      <xdr:row>1</xdr:row>
      <xdr:rowOff>95400</xdr:rowOff>
    </xdr:from>
    <xdr:to>
      <xdr:col>0</xdr:col>
      <xdr:colOff>4817160</xdr:colOff>
      <xdr:row>4</xdr:row>
      <xdr:rowOff>954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4209840" y="257400"/>
          <a:ext cx="607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2</xdr:row>
      <xdr:rowOff>18720</xdr:rowOff>
    </xdr:from>
    <xdr:to>
      <xdr:col>3</xdr:col>
      <xdr:colOff>1028160</xdr:colOff>
      <xdr:row>5</xdr:row>
      <xdr:rowOff>954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5928120" y="304560"/>
          <a:ext cx="595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5</xdr:row>
      <xdr:rowOff>124560</xdr:rowOff>
    </xdr:from>
    <xdr:to>
      <xdr:col>4</xdr:col>
      <xdr:colOff>383400</xdr:colOff>
      <xdr:row>8</xdr:row>
      <xdr:rowOff>11448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5394600" y="829440"/>
          <a:ext cx="45360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5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80" zoomScalePageLayoutView="100" workbookViewId="0">
      <selection pane="topLeft" activeCell="A91" activeCellId="0" sqref="A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16.99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true" hidden="false" outlineLevel="0" max="8" min="8" style="1" width="21.99"/>
    <col collapsed="false" customWidth="true" hidden="false" outlineLevel="0" max="9" min="9" style="1" width="8.41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4" customFormat="false" ht="11.25" hidden="false" customHeight="true" outlineLevel="0" collapsed="false">
      <c r="A4" s="2"/>
    </row>
    <row r="5" customFormat="false" ht="11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1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</row>
    <row r="11" customFormat="false" ht="11.25" hidden="false" customHeight="true" outlineLevel="0" collapsed="false">
      <c r="A11" s="10" t="s">
        <v>5</v>
      </c>
      <c r="B11" s="11"/>
      <c r="C11" s="12"/>
      <c r="D11" s="12"/>
      <c r="E11" s="13"/>
      <c r="F11" s="12"/>
      <c r="G11" s="12"/>
      <c r="H11" s="14"/>
      <c r="I11" s="9"/>
      <c r="J11" s="15" t="n">
        <v>1</v>
      </c>
    </row>
    <row r="12" customFormat="false" ht="11.25" hidden="false" customHeight="true" outlineLevel="0" collapsed="false">
      <c r="A12" s="16"/>
      <c r="B12" s="17" t="s">
        <v>6</v>
      </c>
      <c r="C12" s="18" t="s">
        <v>6</v>
      </c>
      <c r="D12" s="19" t="s">
        <v>7</v>
      </c>
      <c r="E12" s="19"/>
      <c r="F12" s="19"/>
      <c r="G12" s="19"/>
      <c r="H12" s="19"/>
      <c r="I12" s="20"/>
      <c r="J12" s="18" t="s">
        <v>8</v>
      </c>
    </row>
    <row r="13" customFormat="false" ht="11.25" hidden="false" customHeight="true" outlineLevel="0" collapsed="false">
      <c r="A13" s="21" t="s">
        <v>9</v>
      </c>
      <c r="B13" s="22" t="s">
        <v>10</v>
      </c>
      <c r="C13" s="22" t="s">
        <v>11</v>
      </c>
      <c r="D13" s="17" t="s">
        <v>12</v>
      </c>
      <c r="E13" s="17"/>
      <c r="F13" s="23" t="s">
        <v>13</v>
      </c>
      <c r="G13" s="17" t="s">
        <v>14</v>
      </c>
      <c r="H13" s="17"/>
      <c r="I13" s="24" t="s">
        <v>13</v>
      </c>
      <c r="J13" s="24" t="s">
        <v>15</v>
      </c>
    </row>
    <row r="14" customFormat="false" ht="11.25" hidden="false" customHeight="true" outlineLevel="0" collapsed="false">
      <c r="A14" s="25"/>
      <c r="B14" s="26"/>
      <c r="C14" s="27" t="s">
        <v>16</v>
      </c>
      <c r="D14" s="27" t="s">
        <v>17</v>
      </c>
      <c r="E14" s="27"/>
      <c r="F14" s="28" t="s">
        <v>18</v>
      </c>
      <c r="G14" s="27" t="s">
        <v>19</v>
      </c>
      <c r="H14" s="27"/>
      <c r="I14" s="29" t="s">
        <v>20</v>
      </c>
      <c r="J14" s="29" t="s">
        <v>21</v>
      </c>
    </row>
    <row r="15" customFormat="false" ht="11.25" hidden="false" customHeight="true" outlineLevel="0" collapsed="false">
      <c r="A15" s="30" t="s">
        <v>22</v>
      </c>
      <c r="B15" s="31" t="n">
        <f aca="false">B27+B16</f>
        <v>96645303</v>
      </c>
      <c r="C15" s="31" t="n">
        <f aca="false">C27+C16</f>
        <v>96645303</v>
      </c>
      <c r="D15" s="32"/>
      <c r="E15" s="33" t="n">
        <f aca="false">E27+E16</f>
        <v>19055941.29</v>
      </c>
      <c r="F15" s="34" t="n">
        <f aca="false">F27+F16</f>
        <v>424.074032196945</v>
      </c>
      <c r="G15" s="35"/>
      <c r="H15" s="33" t="n">
        <f aca="false">H27+H16</f>
        <v>87391697.85</v>
      </c>
      <c r="I15" s="36" t="n">
        <f aca="false">H15/C15*100</f>
        <v>90.425188950983</v>
      </c>
      <c r="J15" s="32" t="n">
        <f aca="false">C15-H15</f>
        <v>9253605.14999999</v>
      </c>
    </row>
    <row r="16" customFormat="false" ht="11.25" hidden="false" customHeight="true" outlineLevel="0" collapsed="false">
      <c r="A16" s="37" t="s">
        <v>23</v>
      </c>
      <c r="B16" s="38" t="n">
        <f aca="false">SUM(B25+B21+B19+B17)</f>
        <v>95535302</v>
      </c>
      <c r="C16" s="38" t="n">
        <f aca="false">SUM(C25+C21+C19+C17)</f>
        <v>95535302</v>
      </c>
      <c r="D16" s="39"/>
      <c r="E16" s="40" t="n">
        <f aca="false">SUM(E25+E21+E19+E17)</f>
        <v>14517389.24</v>
      </c>
      <c r="F16" s="41" t="n">
        <f aca="false">E16/C16*100</f>
        <v>15.1958374926161</v>
      </c>
      <c r="G16" s="42"/>
      <c r="H16" s="40" t="n">
        <f aca="false">SUM(H25+H21+H19+H17)</f>
        <v>82387654.91</v>
      </c>
      <c r="I16" s="43" t="n">
        <f aca="false">H16/C16*100</f>
        <v>86.237917487297</v>
      </c>
      <c r="J16" s="39" t="n">
        <f aca="false">C16-H16</f>
        <v>13147647.09</v>
      </c>
    </row>
    <row r="17" customFormat="false" ht="11.25" hidden="false" customHeight="true" outlineLevel="0" collapsed="false">
      <c r="A17" s="44" t="s">
        <v>24</v>
      </c>
      <c r="B17" s="31" t="n">
        <f aca="false">SUM(B18)</f>
        <v>314003</v>
      </c>
      <c r="C17" s="31" t="n">
        <f aca="false">SUM(C18)</f>
        <v>314003</v>
      </c>
      <c r="D17" s="32"/>
      <c r="E17" s="45" t="n">
        <f aca="false">SUM(E18)</f>
        <v>1416076.53</v>
      </c>
      <c r="F17" s="46" t="n">
        <f aca="false">E17/C17*100</f>
        <v>450.975477941294</v>
      </c>
      <c r="G17" s="47"/>
      <c r="H17" s="45" t="n">
        <f aca="false">SUM(H18)</f>
        <v>4332564.17</v>
      </c>
      <c r="I17" s="48" t="n">
        <f aca="false">H17/C17*100</f>
        <v>1379.78432371665</v>
      </c>
      <c r="J17" s="32" t="n">
        <f aca="false">C17-H17</f>
        <v>-4018561.17</v>
      </c>
    </row>
    <row r="18" customFormat="false" ht="11.25" hidden="false" customHeight="true" outlineLevel="0" collapsed="false">
      <c r="A18" s="44" t="s">
        <v>25</v>
      </c>
      <c r="B18" s="31" t="n">
        <v>314003</v>
      </c>
      <c r="C18" s="31" t="n">
        <v>314003</v>
      </c>
      <c r="D18" s="32"/>
      <c r="E18" s="45" t="n">
        <v>1416076.53</v>
      </c>
      <c r="F18" s="46" t="n">
        <f aca="false">E18/C18*100</f>
        <v>450.975477941294</v>
      </c>
      <c r="G18" s="47"/>
      <c r="H18" s="45" t="n">
        <v>4332564.17</v>
      </c>
      <c r="I18" s="48" t="n">
        <f aca="false">H18/C18*100</f>
        <v>1379.78432371665</v>
      </c>
      <c r="J18" s="32" t="n">
        <f aca="false">C18-H18</f>
        <v>-4018561.17</v>
      </c>
    </row>
    <row r="19" customFormat="false" ht="11.25" hidden="false" customHeight="true" outlineLevel="0" collapsed="false">
      <c r="A19" s="44" t="s">
        <v>26</v>
      </c>
      <c r="B19" s="31" t="n">
        <f aca="false">SUM(B20)</f>
        <v>0</v>
      </c>
      <c r="C19" s="31" t="n">
        <f aca="false">SUM(C20)</f>
        <v>0</v>
      </c>
      <c r="D19" s="32"/>
      <c r="E19" s="45" t="n">
        <f aca="false">SUM(E20)</f>
        <v>394813.03</v>
      </c>
      <c r="F19" s="33" t="n">
        <v>0</v>
      </c>
      <c r="G19" s="47"/>
      <c r="H19" s="45" t="n">
        <f aca="false">SUM(H20)</f>
        <v>911789.22</v>
      </c>
      <c r="I19" s="48" t="n">
        <v>0</v>
      </c>
      <c r="J19" s="32" t="n">
        <f aca="false">C19-H19</f>
        <v>-911789.22</v>
      </c>
    </row>
    <row r="20" customFormat="false" ht="11.25" hidden="false" customHeight="true" outlineLevel="0" collapsed="false">
      <c r="A20" s="44" t="s">
        <v>27</v>
      </c>
      <c r="B20" s="49" t="n">
        <v>0</v>
      </c>
      <c r="C20" s="31" t="n">
        <v>0</v>
      </c>
      <c r="D20" s="32"/>
      <c r="E20" s="45" t="n">
        <v>394813.03</v>
      </c>
      <c r="F20" s="33" t="n">
        <v>0</v>
      </c>
      <c r="G20" s="47"/>
      <c r="H20" s="45" t="n">
        <v>911789.22</v>
      </c>
      <c r="I20" s="48" t="n">
        <v>0</v>
      </c>
      <c r="J20" s="32" t="n">
        <f aca="false">C20-H20</f>
        <v>-911789.22</v>
      </c>
    </row>
    <row r="21" customFormat="false" ht="11.25" hidden="false" customHeight="true" outlineLevel="0" collapsed="false">
      <c r="A21" s="44" t="s">
        <v>28</v>
      </c>
      <c r="B21" s="31" t="n">
        <f aca="false">SUM(B22:B23)</f>
        <v>95221299</v>
      </c>
      <c r="C21" s="31" t="n">
        <f aca="false">SUM(C22:C23)</f>
        <v>95221299</v>
      </c>
      <c r="D21" s="32"/>
      <c r="E21" s="45" t="n">
        <f aca="false">SUM(E22:E23)</f>
        <v>12683331.27</v>
      </c>
      <c r="F21" s="46" t="n">
        <f aca="false">E21/C21*100</f>
        <v>13.3198469283642</v>
      </c>
      <c r="G21" s="47"/>
      <c r="H21" s="45" t="n">
        <f aca="false">SUM(H22:H23)</f>
        <v>77041697.9</v>
      </c>
      <c r="I21" s="48" t="n">
        <f aca="false">H21/C21*100</f>
        <v>80.9080517794659</v>
      </c>
      <c r="J21" s="32" t="n">
        <f aca="false">C21-H21</f>
        <v>18179601.1</v>
      </c>
    </row>
    <row r="22" customFormat="false" ht="11.25" hidden="false" customHeight="true" outlineLevel="0" collapsed="false">
      <c r="A22" s="44" t="s">
        <v>29</v>
      </c>
      <c r="B22" s="31" t="n">
        <v>95221299</v>
      </c>
      <c r="C22" s="31" t="n">
        <v>95221299</v>
      </c>
      <c r="D22" s="32"/>
      <c r="E22" s="45" t="n">
        <v>12683331.27</v>
      </c>
      <c r="F22" s="46" t="n">
        <f aca="false">E22/C22*100</f>
        <v>13.3198469283642</v>
      </c>
      <c r="G22" s="47"/>
      <c r="H22" s="45" t="n">
        <v>76220318.61</v>
      </c>
      <c r="I22" s="48" t="n">
        <f aca="false">H22/C22*100</f>
        <v>80.045451396331</v>
      </c>
      <c r="J22" s="32" t="n">
        <f aca="false">C22-H22</f>
        <v>19000980.39</v>
      </c>
    </row>
    <row r="23" customFormat="false" ht="11.25" hidden="false" customHeight="true" outlineLevel="0" collapsed="false">
      <c r="A23" s="44" t="s">
        <v>30</v>
      </c>
      <c r="B23" s="31" t="n">
        <v>0</v>
      </c>
      <c r="C23" s="31" t="n">
        <v>0</v>
      </c>
      <c r="D23" s="32"/>
      <c r="E23" s="45"/>
      <c r="F23" s="33" t="n">
        <v>0</v>
      </c>
      <c r="G23" s="47"/>
      <c r="H23" s="45" t="n">
        <v>821379.29</v>
      </c>
      <c r="I23" s="48" t="n">
        <v>0</v>
      </c>
      <c r="J23" s="32" t="n">
        <f aca="false">C23-H23</f>
        <v>-821379.29</v>
      </c>
    </row>
    <row r="24" customFormat="false" ht="11.25" hidden="false" customHeight="true" outlineLevel="0" collapsed="false">
      <c r="A24" s="50" t="s">
        <v>31</v>
      </c>
      <c r="B24" s="31" t="n">
        <v>0</v>
      </c>
      <c r="C24" s="31" t="n">
        <v>0</v>
      </c>
      <c r="D24" s="32"/>
      <c r="E24" s="45" t="n">
        <v>0</v>
      </c>
      <c r="F24" s="33" t="n">
        <v>0</v>
      </c>
      <c r="G24" s="47"/>
      <c r="H24" s="45" t="n">
        <v>0</v>
      </c>
      <c r="I24" s="48" t="n">
        <v>0</v>
      </c>
      <c r="J24" s="32" t="n">
        <f aca="false">C24-H24</f>
        <v>0</v>
      </c>
    </row>
    <row r="25" customFormat="false" ht="11.25" hidden="false" customHeight="true" outlineLevel="0" collapsed="false">
      <c r="A25" s="44" t="s">
        <v>32</v>
      </c>
      <c r="B25" s="31" t="n">
        <f aca="false">SUM(B26)</f>
        <v>0</v>
      </c>
      <c r="C25" s="31" t="n">
        <f aca="false">SUM(C26)</f>
        <v>0</v>
      </c>
      <c r="D25" s="32"/>
      <c r="E25" s="45" t="n">
        <f aca="false">SUM(E26)</f>
        <v>23168.41</v>
      </c>
      <c r="F25" s="33" t="n">
        <v>0</v>
      </c>
      <c r="G25" s="47"/>
      <c r="H25" s="45" t="n">
        <f aca="false">SUM(H26)</f>
        <v>101603.62</v>
      </c>
      <c r="I25" s="48" t="n">
        <v>0</v>
      </c>
      <c r="J25" s="32" t="n">
        <f aca="false">C25-H25</f>
        <v>-101603.62</v>
      </c>
    </row>
    <row r="26" customFormat="false" ht="11.25" hidden="false" customHeight="true" outlineLevel="0" collapsed="false">
      <c r="A26" s="51" t="s">
        <v>33</v>
      </c>
      <c r="B26" s="31" t="n">
        <v>0</v>
      </c>
      <c r="C26" s="31" t="n">
        <v>0</v>
      </c>
      <c r="D26" s="32"/>
      <c r="E26" s="45" t="n">
        <v>23168.41</v>
      </c>
      <c r="F26" s="33" t="n">
        <v>0</v>
      </c>
      <c r="G26" s="47"/>
      <c r="H26" s="45" t="n">
        <v>101603.62</v>
      </c>
      <c r="I26" s="48" t="n">
        <v>0</v>
      </c>
      <c r="J26" s="32" t="n">
        <f aca="false">C26-H26</f>
        <v>-101603.62</v>
      </c>
    </row>
    <row r="27" customFormat="false" ht="11.25" hidden="false" customHeight="true" outlineLevel="0" collapsed="false">
      <c r="A27" s="37" t="s">
        <v>34</v>
      </c>
      <c r="B27" s="38" t="n">
        <f aca="false">SUM(B35+B31+B28)</f>
        <v>1110001</v>
      </c>
      <c r="C27" s="38" t="n">
        <f aca="false">SUM(C35+C31+C28)</f>
        <v>1110001</v>
      </c>
      <c r="D27" s="39"/>
      <c r="E27" s="40" t="n">
        <f aca="false">SUM(E35+E31+E28)</f>
        <v>4538552.05</v>
      </c>
      <c r="F27" s="41" t="n">
        <f aca="false">E27/C27*100</f>
        <v>408.878194704329</v>
      </c>
      <c r="G27" s="42"/>
      <c r="H27" s="40" t="n">
        <f aca="false">SUM(H35+H31+H28)</f>
        <v>5004042.94</v>
      </c>
      <c r="I27" s="43" t="n">
        <f aca="false">H27/C27*100</f>
        <v>450.814273140294</v>
      </c>
      <c r="J27" s="39" t="n">
        <f aca="false">C27-H27</f>
        <v>-3894041.94</v>
      </c>
    </row>
    <row r="28" customFormat="false" ht="11.25" hidden="false" customHeight="true" outlineLevel="0" collapsed="false">
      <c r="A28" s="44" t="s">
        <v>35</v>
      </c>
      <c r="B28" s="31" t="n">
        <f aca="false">SUM(B29:B30)</f>
        <v>0</v>
      </c>
      <c r="C28" s="31" t="n">
        <f aca="false">SUM(C29:C30)</f>
        <v>0</v>
      </c>
      <c r="D28" s="32"/>
      <c r="E28" s="45" t="n">
        <f aca="false">SUM(E29:E30)</f>
        <v>0</v>
      </c>
      <c r="F28" s="33" t="n">
        <v>0</v>
      </c>
      <c r="G28" s="47"/>
      <c r="H28" s="45" t="n">
        <f aca="false">SUM(H29:H30)</f>
        <v>0</v>
      </c>
      <c r="I28" s="48" t="n">
        <v>0</v>
      </c>
      <c r="J28" s="32" t="n">
        <f aca="false">C28-H28</f>
        <v>0</v>
      </c>
    </row>
    <row r="29" customFormat="false" ht="11.25" hidden="false" customHeight="true" outlineLevel="0" collapsed="false">
      <c r="A29" s="44" t="s">
        <v>36</v>
      </c>
      <c r="B29" s="49" t="n">
        <v>0</v>
      </c>
      <c r="C29" s="31" t="n">
        <v>0</v>
      </c>
      <c r="D29" s="32"/>
      <c r="E29" s="45" t="n">
        <v>0</v>
      </c>
      <c r="F29" s="33" t="n">
        <v>0</v>
      </c>
      <c r="G29" s="47"/>
      <c r="H29" s="45" t="n">
        <v>0</v>
      </c>
      <c r="I29" s="48" t="n">
        <v>0</v>
      </c>
      <c r="J29" s="32" t="n">
        <f aca="false">C29-H29</f>
        <v>0</v>
      </c>
    </row>
    <row r="30" customFormat="false" ht="11.25" hidden="false" customHeight="true" outlineLevel="0" collapsed="false">
      <c r="A30" s="44" t="s">
        <v>37</v>
      </c>
      <c r="B30" s="31" t="n">
        <v>0</v>
      </c>
      <c r="C30" s="31" t="n">
        <v>0</v>
      </c>
      <c r="D30" s="32"/>
      <c r="E30" s="45" t="n">
        <v>0</v>
      </c>
      <c r="F30" s="33" t="n">
        <v>0</v>
      </c>
      <c r="G30" s="47"/>
      <c r="H30" s="45" t="n">
        <v>0</v>
      </c>
      <c r="I30" s="48" t="n">
        <v>0</v>
      </c>
      <c r="J30" s="32" t="n">
        <f aca="false">C30-H30</f>
        <v>0</v>
      </c>
    </row>
    <row r="31" customFormat="false" ht="11.25" hidden="false" customHeight="true" outlineLevel="0" collapsed="false">
      <c r="A31" s="44" t="s">
        <v>38</v>
      </c>
      <c r="B31" s="31" t="n">
        <f aca="false">SUM(B32:B33)</f>
        <v>1110001</v>
      </c>
      <c r="C31" s="31" t="n">
        <f aca="false">SUM(C32:C33)</f>
        <v>1110001</v>
      </c>
      <c r="D31" s="32"/>
      <c r="E31" s="45" t="n">
        <f aca="false">SUM(E32:E34)</f>
        <v>4538552.05</v>
      </c>
      <c r="F31" s="46" t="n">
        <f aca="false">E31/C31*100</f>
        <v>408.878194704329</v>
      </c>
      <c r="G31" s="47"/>
      <c r="H31" s="45" t="n">
        <f aca="false">SUM(H32:H34)</f>
        <v>5004042.94</v>
      </c>
      <c r="I31" s="48" t="n">
        <f aca="false">H31/C31*100</f>
        <v>450.814273140294</v>
      </c>
      <c r="J31" s="32" t="n">
        <f aca="false">C31-H31</f>
        <v>-3894041.94</v>
      </c>
    </row>
    <row r="32" customFormat="false" ht="11.25" hidden="false" customHeight="true" outlineLevel="0" collapsed="false">
      <c r="A32" s="44" t="s">
        <v>29</v>
      </c>
      <c r="B32" s="31" t="n">
        <v>1110001</v>
      </c>
      <c r="C32" s="31" t="n">
        <v>1110001</v>
      </c>
      <c r="D32" s="32"/>
      <c r="E32" s="45" t="n">
        <v>4538552.05</v>
      </c>
      <c r="F32" s="46" t="n">
        <f aca="false">E32/C32*100</f>
        <v>408.878194704329</v>
      </c>
      <c r="G32" s="47"/>
      <c r="H32" s="45" t="n">
        <v>4967171.96</v>
      </c>
      <c r="I32" s="48" t="n">
        <f aca="false">H32/C32*100</f>
        <v>447.492566222913</v>
      </c>
      <c r="J32" s="32" t="n">
        <f aca="false">C32-H32</f>
        <v>-3857170.96</v>
      </c>
    </row>
    <row r="33" customFormat="false" ht="11.25" hidden="false" customHeight="true" outlineLevel="0" collapsed="false">
      <c r="A33" s="50" t="s">
        <v>30</v>
      </c>
      <c r="B33" s="31" t="n">
        <v>0</v>
      </c>
      <c r="C33" s="31" t="n">
        <v>0</v>
      </c>
      <c r="D33" s="32"/>
      <c r="E33" s="45"/>
      <c r="F33" s="33" t="n">
        <v>0</v>
      </c>
      <c r="G33" s="47"/>
      <c r="H33" s="45" t="n">
        <v>36870.98</v>
      </c>
      <c r="I33" s="48" t="n">
        <v>0</v>
      </c>
      <c r="J33" s="32" t="n">
        <f aca="false">C33-H33</f>
        <v>-36870.98</v>
      </c>
    </row>
    <row r="34" customFormat="false" ht="11.25" hidden="false" customHeight="true" outlineLevel="0" collapsed="false">
      <c r="A34" s="50" t="s">
        <v>31</v>
      </c>
      <c r="B34" s="31" t="n">
        <v>0</v>
      </c>
      <c r="C34" s="31" t="n">
        <v>0</v>
      </c>
      <c r="D34" s="32"/>
      <c r="E34" s="45" t="n">
        <v>0</v>
      </c>
      <c r="F34" s="33" t="n">
        <v>0</v>
      </c>
      <c r="G34" s="47"/>
      <c r="H34" s="45" t="n">
        <v>0</v>
      </c>
      <c r="I34" s="48" t="n">
        <v>0</v>
      </c>
      <c r="J34" s="32" t="n">
        <f aca="false">C34-H34</f>
        <v>0</v>
      </c>
    </row>
    <row r="35" customFormat="false" ht="11.25" hidden="false" customHeight="true" outlineLevel="0" collapsed="false">
      <c r="A35" s="44" t="s">
        <v>39</v>
      </c>
      <c r="B35" s="31" t="n">
        <f aca="false">SUM(B36)</f>
        <v>0</v>
      </c>
      <c r="C35" s="31" t="n">
        <f aca="false">SUM(C36)</f>
        <v>0</v>
      </c>
      <c r="D35" s="32"/>
      <c r="E35" s="45" t="n">
        <f aca="false">SUM(E36)</f>
        <v>0</v>
      </c>
      <c r="F35" s="33" t="n">
        <v>0</v>
      </c>
      <c r="G35" s="47"/>
      <c r="H35" s="45" t="n">
        <f aca="false">SUM(H36)</f>
        <v>0</v>
      </c>
      <c r="I35" s="48" t="n">
        <v>0</v>
      </c>
      <c r="J35" s="32" t="n">
        <f aca="false">C35-H35</f>
        <v>0</v>
      </c>
    </row>
    <row r="36" customFormat="false" ht="11.25" hidden="false" customHeight="true" outlineLevel="0" collapsed="false">
      <c r="A36" s="50" t="s">
        <v>40</v>
      </c>
      <c r="B36" s="31" t="n">
        <v>0</v>
      </c>
      <c r="C36" s="31" t="n">
        <v>0</v>
      </c>
      <c r="D36" s="32"/>
      <c r="E36" s="45" t="n">
        <v>0</v>
      </c>
      <c r="F36" s="33" t="n">
        <v>0</v>
      </c>
      <c r="G36" s="47"/>
      <c r="H36" s="45" t="n">
        <v>0</v>
      </c>
      <c r="I36" s="48" t="n">
        <v>0</v>
      </c>
      <c r="J36" s="32" t="n">
        <f aca="false">C36-H36</f>
        <v>0</v>
      </c>
    </row>
    <row r="37" customFormat="false" ht="11.25" hidden="false" customHeight="true" outlineLevel="0" collapsed="false">
      <c r="A37" s="52" t="s">
        <v>41</v>
      </c>
      <c r="B37" s="38" t="n">
        <f aca="false">B38</f>
        <v>1000000</v>
      </c>
      <c r="C37" s="38" t="n">
        <f aca="false">C38</f>
        <v>1000000</v>
      </c>
      <c r="D37" s="39"/>
      <c r="E37" s="40" t="n">
        <f aca="false">E38</f>
        <v>0</v>
      </c>
      <c r="F37" s="41" t="n">
        <f aca="false">E37/C37*100</f>
        <v>0</v>
      </c>
      <c r="G37" s="42"/>
      <c r="H37" s="40" t="n">
        <f aca="false">H38</f>
        <v>1755000</v>
      </c>
      <c r="I37" s="43" t="n">
        <f aca="false">H37/C37*100</f>
        <v>175.5</v>
      </c>
      <c r="J37" s="39" t="n">
        <f aca="false">C37-H37</f>
        <v>-755000</v>
      </c>
    </row>
    <row r="38" customFormat="false" ht="11.25" hidden="false" customHeight="true" outlineLevel="0" collapsed="false">
      <c r="A38" s="50" t="s">
        <v>42</v>
      </c>
      <c r="B38" s="31" t="n">
        <f aca="false">B39</f>
        <v>1000000</v>
      </c>
      <c r="C38" s="31" t="n">
        <f aca="false">C39</f>
        <v>1000000</v>
      </c>
      <c r="D38" s="32"/>
      <c r="E38" s="45" t="n">
        <f aca="false">E39</f>
        <v>0</v>
      </c>
      <c r="F38" s="46" t="n">
        <f aca="false">E38/C38*100</f>
        <v>0</v>
      </c>
      <c r="G38" s="47"/>
      <c r="H38" s="45" t="n">
        <f aca="false">H39</f>
        <v>1755000</v>
      </c>
      <c r="I38" s="48" t="n">
        <f aca="false">H38/C38*100</f>
        <v>175.5</v>
      </c>
      <c r="J38" s="32" t="n">
        <f aca="false">C38-H38</f>
        <v>-755000</v>
      </c>
    </row>
    <row r="39" customFormat="false" ht="11.25" hidden="false" customHeight="true" outlineLevel="0" collapsed="false">
      <c r="A39" s="50" t="s">
        <v>43</v>
      </c>
      <c r="B39" s="31" t="n">
        <v>1000000</v>
      </c>
      <c r="C39" s="31" t="n">
        <v>1000000</v>
      </c>
      <c r="D39" s="32"/>
      <c r="E39" s="45" t="n">
        <v>0</v>
      </c>
      <c r="F39" s="46" t="n">
        <f aca="false">E39/C39*100</f>
        <v>0</v>
      </c>
      <c r="G39" s="47"/>
      <c r="H39" s="45" t="n">
        <v>1755000</v>
      </c>
      <c r="I39" s="48" t="n">
        <f aca="false">H39/C39*100</f>
        <v>175.5</v>
      </c>
      <c r="J39" s="32" t="n">
        <f aca="false">C39-H39</f>
        <v>-755000</v>
      </c>
    </row>
    <row r="40" customFormat="false" ht="11.25" hidden="false" customHeight="true" outlineLevel="0" collapsed="false">
      <c r="A40" s="53" t="s">
        <v>44</v>
      </c>
      <c r="B40" s="54" t="n">
        <f aca="false">B15+B37</f>
        <v>97645303</v>
      </c>
      <c r="C40" s="54" t="n">
        <f aca="false">C15+C37</f>
        <v>97645303</v>
      </c>
      <c r="D40" s="55"/>
      <c r="E40" s="56" t="n">
        <f aca="false">E15+E37</f>
        <v>19055941.29</v>
      </c>
      <c r="F40" s="57" t="n">
        <f aca="false">E40/C40*100</f>
        <v>19.5154715122344</v>
      </c>
      <c r="G40" s="58"/>
      <c r="H40" s="59" t="n">
        <f aca="false">H15+H37</f>
        <v>89146697.85</v>
      </c>
      <c r="I40" s="60" t="n">
        <f aca="false">H40/C40*100</f>
        <v>91.2964526824194</v>
      </c>
      <c r="J40" s="61" t="n">
        <f aca="false">C40-H40</f>
        <v>8498605.14999999</v>
      </c>
    </row>
    <row r="41" customFormat="false" ht="11.25" hidden="false" customHeight="true" outlineLevel="0" collapsed="false">
      <c r="A41" s="62" t="s">
        <v>45</v>
      </c>
      <c r="B41" s="63"/>
      <c r="C41" s="63"/>
      <c r="D41" s="63"/>
      <c r="E41" s="45"/>
      <c r="F41" s="64"/>
      <c r="G41" s="65"/>
      <c r="H41" s="45"/>
      <c r="I41" s="66"/>
      <c r="J41" s="67"/>
    </row>
    <row r="42" customFormat="false" ht="11.25" hidden="false" customHeight="true" outlineLevel="0" collapsed="false">
      <c r="A42" s="44" t="s">
        <v>46</v>
      </c>
      <c r="B42" s="32"/>
      <c r="C42" s="32"/>
      <c r="D42" s="32"/>
      <c r="E42" s="45"/>
      <c r="F42" s="68"/>
      <c r="G42" s="35"/>
      <c r="H42" s="45"/>
      <c r="I42" s="69"/>
      <c r="J42" s="67"/>
    </row>
    <row r="43" customFormat="false" ht="11.25" hidden="false" customHeight="true" outlineLevel="0" collapsed="false">
      <c r="A43" s="44" t="s">
        <v>47</v>
      </c>
      <c r="B43" s="32"/>
      <c r="C43" s="32"/>
      <c r="D43" s="32"/>
      <c r="E43" s="45"/>
      <c r="F43" s="68"/>
      <c r="G43" s="35"/>
      <c r="H43" s="45"/>
      <c r="I43" s="69"/>
      <c r="J43" s="67"/>
    </row>
    <row r="44" customFormat="false" ht="11.25" hidden="false" customHeight="true" outlineLevel="0" collapsed="false">
      <c r="A44" s="70" t="s">
        <v>48</v>
      </c>
      <c r="B44" s="32"/>
      <c r="C44" s="32"/>
      <c r="D44" s="32"/>
      <c r="E44" s="45"/>
      <c r="F44" s="68"/>
      <c r="G44" s="35"/>
      <c r="H44" s="45"/>
      <c r="I44" s="69"/>
      <c r="J44" s="67"/>
    </row>
    <row r="45" customFormat="false" ht="11.25" hidden="false" customHeight="true" outlineLevel="0" collapsed="false">
      <c r="A45" s="44" t="s">
        <v>49</v>
      </c>
      <c r="B45" s="32"/>
      <c r="C45" s="32"/>
      <c r="D45" s="32"/>
      <c r="E45" s="45"/>
      <c r="F45" s="68"/>
      <c r="G45" s="35"/>
      <c r="H45" s="45"/>
      <c r="I45" s="69"/>
      <c r="J45" s="67"/>
    </row>
    <row r="46" customFormat="false" ht="11.25" hidden="false" customHeight="true" outlineLevel="0" collapsed="false">
      <c r="A46" s="44" t="s">
        <v>47</v>
      </c>
      <c r="B46" s="32"/>
      <c r="C46" s="32"/>
      <c r="D46" s="32"/>
      <c r="E46" s="45"/>
      <c r="F46" s="68"/>
      <c r="G46" s="35"/>
      <c r="H46" s="45"/>
      <c r="I46" s="69"/>
      <c r="J46" s="67"/>
    </row>
    <row r="47" customFormat="false" ht="11.25" hidden="false" customHeight="true" outlineLevel="0" collapsed="false">
      <c r="A47" s="70" t="s">
        <v>48</v>
      </c>
      <c r="B47" s="71"/>
      <c r="C47" s="71"/>
      <c r="D47" s="71"/>
      <c r="E47" s="72"/>
      <c r="F47" s="73"/>
      <c r="G47" s="74"/>
      <c r="H47" s="72"/>
      <c r="I47" s="75"/>
      <c r="J47" s="76"/>
    </row>
    <row r="48" customFormat="false" ht="11.25" hidden="false" customHeight="true" outlineLevel="0" collapsed="false">
      <c r="A48" s="53" t="s">
        <v>50</v>
      </c>
      <c r="B48" s="39" t="n">
        <f aca="false">B40+B41</f>
        <v>97645303</v>
      </c>
      <c r="C48" s="39" t="n">
        <f aca="false">C40+C41</f>
        <v>97645303</v>
      </c>
      <c r="D48" s="39"/>
      <c r="E48" s="40" t="n">
        <f aca="false">E40+E41</f>
        <v>19055941.29</v>
      </c>
      <c r="F48" s="77" t="n">
        <f aca="false">F40+F41</f>
        <v>19.5154715122344</v>
      </c>
      <c r="G48" s="78"/>
      <c r="H48" s="40" t="n">
        <f aca="false">H40+H41</f>
        <v>89146697.85</v>
      </c>
      <c r="I48" s="79" t="n">
        <f aca="false">I40+I41</f>
        <v>91.2964526824194</v>
      </c>
      <c r="J48" s="80" t="n">
        <f aca="false">J40+J41</f>
        <v>8498605.14999999</v>
      </c>
    </row>
    <row r="49" customFormat="false" ht="11.25" hidden="false" customHeight="true" outlineLevel="0" collapsed="false">
      <c r="A49" s="81" t="s">
        <v>51</v>
      </c>
      <c r="B49" s="82" t="s">
        <v>52</v>
      </c>
      <c r="C49" s="82" t="s">
        <v>52</v>
      </c>
      <c r="D49" s="82" t="s">
        <v>52</v>
      </c>
      <c r="E49" s="83" t="s">
        <v>52</v>
      </c>
      <c r="F49" s="84" t="s">
        <v>52</v>
      </c>
      <c r="G49" s="66"/>
      <c r="H49" s="83"/>
      <c r="I49" s="84" t="s">
        <v>52</v>
      </c>
      <c r="J49" s="85" t="s">
        <v>52</v>
      </c>
    </row>
    <row r="50" customFormat="false" ht="11.25" hidden="false" customHeight="true" outlineLevel="0" collapsed="false">
      <c r="A50" s="81" t="s">
        <v>53</v>
      </c>
      <c r="B50" s="86"/>
      <c r="C50" s="86"/>
      <c r="D50" s="87"/>
      <c r="E50" s="88"/>
      <c r="F50" s="89"/>
      <c r="G50" s="90"/>
      <c r="H50" s="88"/>
      <c r="I50" s="91" t="s">
        <v>52</v>
      </c>
      <c r="J50" s="92" t="s">
        <v>52</v>
      </c>
    </row>
    <row r="51" customFormat="false" ht="11.25" hidden="false" customHeight="true" outlineLevel="0" collapsed="false">
      <c r="A51" s="81" t="s">
        <v>54</v>
      </c>
      <c r="B51" s="92" t="s">
        <v>52</v>
      </c>
      <c r="C51" s="92" t="s">
        <v>52</v>
      </c>
      <c r="D51" s="92" t="s">
        <v>52</v>
      </c>
      <c r="E51" s="93" t="s">
        <v>52</v>
      </c>
      <c r="F51" s="94" t="s">
        <v>52</v>
      </c>
      <c r="G51" s="95"/>
      <c r="H51" s="96" t="n">
        <v>4584365.98</v>
      </c>
      <c r="I51" s="94" t="s">
        <v>52</v>
      </c>
      <c r="J51" s="92" t="s">
        <v>52</v>
      </c>
    </row>
    <row r="53" customFormat="false" ht="11.25" hidden="false" customHeight="true" outlineLevel="0" collapsed="false">
      <c r="A53" s="97"/>
      <c r="B53" s="98" t="s">
        <v>55</v>
      </c>
      <c r="C53" s="98" t="s">
        <v>56</v>
      </c>
      <c r="D53" s="98" t="s">
        <v>55</v>
      </c>
      <c r="E53" s="99" t="s">
        <v>57</v>
      </c>
      <c r="F53" s="99"/>
      <c r="G53" s="99" t="s">
        <v>58</v>
      </c>
      <c r="H53" s="99"/>
      <c r="I53" s="99"/>
      <c r="J53" s="100" t="s">
        <v>8</v>
      </c>
    </row>
    <row r="54" customFormat="false" ht="11.25" hidden="false" customHeight="true" outlineLevel="0" collapsed="false">
      <c r="A54" s="101" t="s">
        <v>59</v>
      </c>
      <c r="B54" s="102" t="s">
        <v>10</v>
      </c>
      <c r="C54" s="102" t="s">
        <v>60</v>
      </c>
      <c r="D54" s="102" t="s">
        <v>11</v>
      </c>
      <c r="E54" s="103" t="s">
        <v>12</v>
      </c>
      <c r="F54" s="103" t="s">
        <v>14</v>
      </c>
      <c r="G54" s="103" t="s">
        <v>12</v>
      </c>
      <c r="H54" s="103" t="s">
        <v>14</v>
      </c>
      <c r="I54" s="103" t="s">
        <v>13</v>
      </c>
      <c r="J54" s="103" t="s">
        <v>61</v>
      </c>
    </row>
    <row r="55" customFormat="false" ht="11.25" hidden="false" customHeight="true" outlineLevel="0" collapsed="false">
      <c r="A55" s="104"/>
      <c r="B55" s="105" t="s">
        <v>62</v>
      </c>
      <c r="C55" s="105" t="s">
        <v>63</v>
      </c>
      <c r="D55" s="105" t="s">
        <v>64</v>
      </c>
      <c r="E55" s="105" t="s">
        <v>65</v>
      </c>
      <c r="F55" s="105" t="s">
        <v>66</v>
      </c>
      <c r="G55" s="105" t="s">
        <v>67</v>
      </c>
      <c r="H55" s="105" t="s">
        <v>68</v>
      </c>
      <c r="I55" s="106" t="s">
        <v>69</v>
      </c>
      <c r="J55" s="106" t="s">
        <v>70</v>
      </c>
    </row>
    <row r="56" customFormat="false" ht="11.25" hidden="false" customHeight="true" outlineLevel="0" collapsed="false">
      <c r="A56" s="107" t="s">
        <v>71</v>
      </c>
      <c r="B56" s="108" t="n">
        <f aca="false">B60+B57</f>
        <v>96645303</v>
      </c>
      <c r="C56" s="108" t="n">
        <f aca="false">C60+C57</f>
        <v>10407423.11</v>
      </c>
      <c r="D56" s="108" t="n">
        <f aca="false">D60+D57</f>
        <v>107052726.11</v>
      </c>
      <c r="E56" s="108" t="n">
        <f aca="false">E57+E60</f>
        <v>16032542.2</v>
      </c>
      <c r="F56" s="108" t="n">
        <f aca="false">F57+F60</f>
        <v>79865001.93</v>
      </c>
      <c r="G56" s="108" t="n">
        <f aca="false">G57+G60</f>
        <v>16178023.36</v>
      </c>
      <c r="H56" s="108" t="n">
        <f aca="false">H57+H60</f>
        <v>74151397.26</v>
      </c>
      <c r="I56" s="109" t="n">
        <f aca="false">H56/D56*100</f>
        <v>69.2662391276306</v>
      </c>
      <c r="J56" s="67" t="n">
        <f aca="false">D56-H56</f>
        <v>32901328.85</v>
      </c>
    </row>
    <row r="57" customFormat="false" ht="11.25" hidden="false" customHeight="true" outlineLevel="0" collapsed="false">
      <c r="A57" s="110" t="s">
        <v>72</v>
      </c>
      <c r="B57" s="38" t="n">
        <f aca="false">SUM(B58:B59)</f>
        <v>95511302</v>
      </c>
      <c r="C57" s="38" t="n">
        <f aca="false">SUM(C58:C59)</f>
        <v>3354557.6</v>
      </c>
      <c r="D57" s="111" t="n">
        <f aca="false">B57+C57</f>
        <v>98865859.6</v>
      </c>
      <c r="E57" s="111" t="n">
        <f aca="false">E58+E59</f>
        <v>15082394.23</v>
      </c>
      <c r="F57" s="111" t="n">
        <f aca="false">F58+F59</f>
        <v>72199342.07</v>
      </c>
      <c r="G57" s="111" t="n">
        <f aca="false">G59+G58</f>
        <v>14671940.37</v>
      </c>
      <c r="H57" s="111" t="n">
        <f aca="false">H58+H59</f>
        <v>70286534.43</v>
      </c>
      <c r="I57" s="112" t="n">
        <f aca="false">H57/D57*100</f>
        <v>71.0928269013908</v>
      </c>
      <c r="J57" s="113" t="n">
        <f aca="false">D57-H57</f>
        <v>28579325.17</v>
      </c>
    </row>
    <row r="58" s="2" customFormat="true" ht="11.25" hidden="false" customHeight="true" outlineLevel="0" collapsed="false">
      <c r="A58" s="107" t="s">
        <v>73</v>
      </c>
      <c r="B58" s="31" t="n">
        <v>89540297</v>
      </c>
      <c r="C58" s="31" t="n">
        <f aca="false">-3571415.96-C66</f>
        <v>-4894662.17</v>
      </c>
      <c r="D58" s="108" t="n">
        <f aca="false">B58+C58</f>
        <v>84645634.83</v>
      </c>
      <c r="E58" s="108" t="n">
        <f aca="false">13703277.82-E66</f>
        <v>12805642.08</v>
      </c>
      <c r="F58" s="108" t="n">
        <f aca="false">65154889.37-F66</f>
        <v>63123638.84</v>
      </c>
      <c r="G58" s="108" t="n">
        <f aca="false">13572582.43-G66</f>
        <v>12674946.69</v>
      </c>
      <c r="H58" s="108" t="n">
        <f aca="false">64893498.59-H66</f>
        <v>62862248.06</v>
      </c>
      <c r="I58" s="109" t="n">
        <f aca="false">H58/D58*100</f>
        <v>74.2651977107276</v>
      </c>
      <c r="J58" s="67" t="n">
        <f aca="false">D58-H58</f>
        <v>21783386.77</v>
      </c>
    </row>
    <row r="59" customFormat="false" ht="11.25" hidden="false" customHeight="true" outlineLevel="0" collapsed="false">
      <c r="A59" s="107" t="s">
        <v>74</v>
      </c>
      <c r="B59" s="31" t="n">
        <v>5971005</v>
      </c>
      <c r="C59" s="31" t="n">
        <v>8249219.77</v>
      </c>
      <c r="D59" s="108" t="n">
        <f aca="false">B59+C59</f>
        <v>14220224.77</v>
      </c>
      <c r="E59" s="108" t="n">
        <v>2276752.15</v>
      </c>
      <c r="F59" s="108" t="n">
        <v>9075703.23</v>
      </c>
      <c r="G59" s="108" t="n">
        <v>1996993.68</v>
      </c>
      <c r="H59" s="108" t="n">
        <v>7424286.37</v>
      </c>
      <c r="I59" s="109" t="n">
        <f aca="false">H59/D59*100</f>
        <v>52.2093461255465</v>
      </c>
      <c r="J59" s="67" t="n">
        <f aca="false">D59-H59</f>
        <v>6795938.4</v>
      </c>
    </row>
    <row r="60" s="2" customFormat="true" ht="10.5" hidden="false" customHeight="true" outlineLevel="0" collapsed="false">
      <c r="A60" s="110" t="s">
        <v>75</v>
      </c>
      <c r="B60" s="38" t="n">
        <f aca="false">SUM(B61:B62)</f>
        <v>1134001</v>
      </c>
      <c r="C60" s="38" t="n">
        <f aca="false">SUM(C61:C62)</f>
        <v>7052865.51</v>
      </c>
      <c r="D60" s="111" t="n">
        <f aca="false">B60+C60</f>
        <v>8186866.51</v>
      </c>
      <c r="E60" s="111" t="n">
        <f aca="false">E62+E61</f>
        <v>950147.97</v>
      </c>
      <c r="F60" s="111" t="n">
        <f aca="false">F62+F61</f>
        <v>7665659.86</v>
      </c>
      <c r="G60" s="111" t="n">
        <f aca="false">G62+G61</f>
        <v>1506082.99</v>
      </c>
      <c r="H60" s="111" t="n">
        <f aca="false">H62+H61</f>
        <v>3864862.83</v>
      </c>
      <c r="I60" s="112" t="n">
        <f aca="false">H60/D60*100</f>
        <v>47.2080841342557</v>
      </c>
      <c r="J60" s="113" t="n">
        <f aca="false">D60-H60</f>
        <v>4322003.68</v>
      </c>
    </row>
    <row r="61" customFormat="false" ht="11.25" hidden="false" customHeight="true" outlineLevel="0" collapsed="false">
      <c r="A61" s="107" t="s">
        <v>76</v>
      </c>
      <c r="B61" s="31" t="n">
        <v>1134001</v>
      </c>
      <c r="C61" s="31" t="n">
        <v>7052865.51</v>
      </c>
      <c r="D61" s="108" t="n">
        <f aca="false">B61+C61</f>
        <v>8186866.51</v>
      </c>
      <c r="E61" s="108" t="n">
        <v>950147.97</v>
      </c>
      <c r="F61" s="108" t="n">
        <v>7665659.86</v>
      </c>
      <c r="G61" s="108" t="n">
        <v>1506082.99</v>
      </c>
      <c r="H61" s="108" t="n">
        <v>3864862.83</v>
      </c>
      <c r="I61" s="109" t="n">
        <f aca="false">H61/D61*100</f>
        <v>47.2080841342557</v>
      </c>
      <c r="J61" s="67" t="n">
        <f aca="false">D61-H61</f>
        <v>4322003.68</v>
      </c>
    </row>
    <row r="62" customFormat="false" ht="11.25" hidden="false" customHeight="true" outlineLevel="0" collapsed="false">
      <c r="A62" s="107" t="s">
        <v>77</v>
      </c>
      <c r="B62" s="31"/>
      <c r="C62" s="31"/>
      <c r="D62" s="108"/>
      <c r="E62" s="108"/>
      <c r="F62" s="108"/>
      <c r="G62" s="108"/>
      <c r="H62" s="108"/>
      <c r="I62" s="109"/>
      <c r="J62" s="67" t="n">
        <f aca="false">D62-H62</f>
        <v>0</v>
      </c>
    </row>
    <row r="63" customFormat="false" ht="11.25" hidden="false" customHeight="true" outlineLevel="0" collapsed="false">
      <c r="A63" s="107" t="s">
        <v>78</v>
      </c>
      <c r="B63" s="32"/>
      <c r="C63" s="32"/>
      <c r="D63" s="108"/>
      <c r="E63" s="108"/>
      <c r="F63" s="108"/>
      <c r="G63" s="108"/>
      <c r="H63" s="108"/>
      <c r="I63" s="109"/>
      <c r="J63" s="67" t="n">
        <f aca="false">D63-H63</f>
        <v>0</v>
      </c>
    </row>
    <row r="64" customFormat="false" ht="15" hidden="false" customHeight="true" outlineLevel="0" collapsed="false">
      <c r="A64" s="107" t="s">
        <v>79</v>
      </c>
      <c r="B64" s="32"/>
      <c r="C64" s="32"/>
      <c r="D64" s="108"/>
      <c r="E64" s="108"/>
      <c r="F64" s="108"/>
      <c r="G64" s="108"/>
      <c r="H64" s="108"/>
      <c r="I64" s="114"/>
      <c r="J64" s="67" t="n">
        <f aca="false">D64-H64</f>
        <v>0</v>
      </c>
    </row>
    <row r="65" customFormat="false" ht="11.25" hidden="false" customHeight="true" outlineLevel="0" collapsed="false">
      <c r="A65" s="110" t="s">
        <v>80</v>
      </c>
      <c r="B65" s="39" t="n">
        <f aca="false">B66</f>
        <v>1000000</v>
      </c>
      <c r="C65" s="39" t="n">
        <f aca="false">C66</f>
        <v>1323246.21</v>
      </c>
      <c r="D65" s="111" t="n">
        <f aca="false">B65+C65</f>
        <v>2323246.21</v>
      </c>
      <c r="E65" s="111" t="n">
        <f aca="false">E66</f>
        <v>897635.74</v>
      </c>
      <c r="F65" s="111" t="n">
        <f aca="false">F66</f>
        <v>2031250.53</v>
      </c>
      <c r="G65" s="111" t="n">
        <f aca="false">G66</f>
        <v>897635.74</v>
      </c>
      <c r="H65" s="111" t="n">
        <f aca="false">H66</f>
        <v>2031250.53</v>
      </c>
      <c r="I65" s="112" t="n">
        <f aca="false">H65/D65*100</f>
        <v>87.4315654215573</v>
      </c>
      <c r="J65" s="113" t="n">
        <f aca="false">D65-H65</f>
        <v>291995.68</v>
      </c>
    </row>
    <row r="66" customFormat="false" ht="11.25" hidden="false" customHeight="true" outlineLevel="0" collapsed="false">
      <c r="A66" s="50" t="s">
        <v>81</v>
      </c>
      <c r="B66" s="32" t="n">
        <v>1000000</v>
      </c>
      <c r="C66" s="31" t="n">
        <v>1323246.21</v>
      </c>
      <c r="D66" s="115" t="n">
        <f aca="false">B66+C66</f>
        <v>2323246.21</v>
      </c>
      <c r="E66" s="115" t="n">
        <v>897635.74</v>
      </c>
      <c r="F66" s="115" t="n">
        <v>2031250.53</v>
      </c>
      <c r="G66" s="115" t="n">
        <v>897635.74</v>
      </c>
      <c r="H66" s="115" t="n">
        <v>2031250.53</v>
      </c>
      <c r="I66" s="116" t="n">
        <f aca="false">H66/D66*100</f>
        <v>87.4315654215573</v>
      </c>
      <c r="J66" s="67" t="n">
        <f aca="false">D66-H66</f>
        <v>291995.68</v>
      </c>
    </row>
    <row r="67" customFormat="false" ht="11.25" hidden="false" customHeight="true" outlineLevel="0" collapsed="false">
      <c r="A67" s="117" t="s">
        <v>82</v>
      </c>
      <c r="B67" s="118" t="n">
        <f aca="false">B56+B65</f>
        <v>97645303</v>
      </c>
      <c r="C67" s="118" t="n">
        <f aca="false">C65+C56</f>
        <v>11730669.32</v>
      </c>
      <c r="D67" s="108" t="n">
        <f aca="false">D65+D56</f>
        <v>109375972.32</v>
      </c>
      <c r="E67" s="118" t="n">
        <f aca="false">E56+E65</f>
        <v>16930177.94</v>
      </c>
      <c r="F67" s="118" t="n">
        <f aca="false">F56+F65</f>
        <v>81896252.46</v>
      </c>
      <c r="G67" s="118" t="n">
        <f aca="false">G56+G65</f>
        <v>17075659.1</v>
      </c>
      <c r="H67" s="118" t="n">
        <f aca="false">H56+H65</f>
        <v>76182647.79</v>
      </c>
      <c r="I67" s="116" t="n">
        <f aca="false">H67/D67*100</f>
        <v>69.652087358925</v>
      </c>
      <c r="J67" s="118" t="n">
        <f aca="false">D67-H67</f>
        <v>33193324.53</v>
      </c>
    </row>
    <row r="68" customFormat="false" ht="11.25" hidden="false" customHeight="true" outlineLevel="0" collapsed="false">
      <c r="A68" s="62" t="s">
        <v>83</v>
      </c>
      <c r="B68" s="63"/>
      <c r="C68" s="63"/>
      <c r="D68" s="63"/>
      <c r="E68" s="63"/>
      <c r="F68" s="63"/>
      <c r="G68" s="63"/>
      <c r="H68" s="63"/>
      <c r="I68" s="119"/>
      <c r="J68" s="82"/>
    </row>
    <row r="69" customFormat="false" ht="11.25" hidden="false" customHeight="true" outlineLevel="0" collapsed="false">
      <c r="A69" s="44" t="s">
        <v>84</v>
      </c>
      <c r="B69" s="32"/>
      <c r="C69" s="32"/>
      <c r="D69" s="32"/>
      <c r="E69" s="31"/>
      <c r="F69" s="32"/>
      <c r="G69" s="32"/>
      <c r="H69" s="31"/>
      <c r="I69" s="69"/>
      <c r="J69" s="67"/>
    </row>
    <row r="70" customFormat="false" ht="11.25" hidden="false" customHeight="true" outlineLevel="0" collapsed="false">
      <c r="A70" s="44" t="s">
        <v>85</v>
      </c>
      <c r="B70" s="32"/>
      <c r="C70" s="32"/>
      <c r="D70" s="32"/>
      <c r="E70" s="31"/>
      <c r="F70" s="32"/>
      <c r="G70" s="32"/>
      <c r="H70" s="31"/>
      <c r="I70" s="69"/>
      <c r="J70" s="67"/>
    </row>
    <row r="71" customFormat="false" ht="11.25" hidden="false" customHeight="true" outlineLevel="0" collapsed="false">
      <c r="A71" s="44" t="s">
        <v>86</v>
      </c>
      <c r="B71" s="32"/>
      <c r="C71" s="32"/>
      <c r="D71" s="32"/>
      <c r="E71" s="31"/>
      <c r="F71" s="32"/>
      <c r="G71" s="32"/>
      <c r="H71" s="31"/>
      <c r="I71" s="69"/>
      <c r="J71" s="67"/>
    </row>
    <row r="72" customFormat="false" ht="11.25" hidden="false" customHeight="true" outlineLevel="0" collapsed="false">
      <c r="A72" s="44" t="s">
        <v>87</v>
      </c>
      <c r="B72" s="32"/>
      <c r="C72" s="32"/>
      <c r="D72" s="32"/>
      <c r="E72" s="31"/>
      <c r="F72" s="32"/>
      <c r="G72" s="32"/>
      <c r="H72" s="31"/>
      <c r="I72" s="69"/>
      <c r="J72" s="67"/>
    </row>
    <row r="73" customFormat="false" ht="11.25" hidden="false" customHeight="true" outlineLevel="0" collapsed="false">
      <c r="A73" s="44" t="s">
        <v>85</v>
      </c>
      <c r="B73" s="32"/>
      <c r="C73" s="32"/>
      <c r="D73" s="32"/>
      <c r="E73" s="31"/>
      <c r="F73" s="32"/>
      <c r="G73" s="32"/>
      <c r="H73" s="31"/>
      <c r="I73" s="69"/>
      <c r="J73" s="67"/>
    </row>
    <row r="74" customFormat="false" ht="11.25" hidden="false" customHeight="true" outlineLevel="0" collapsed="false">
      <c r="A74" s="120" t="s">
        <v>86</v>
      </c>
      <c r="B74" s="71"/>
      <c r="C74" s="71"/>
      <c r="D74" s="71"/>
      <c r="E74" s="121"/>
      <c r="F74" s="71"/>
      <c r="G74" s="71"/>
      <c r="H74" s="121"/>
      <c r="I74" s="75"/>
      <c r="J74" s="76"/>
    </row>
    <row r="75" customFormat="false" ht="11.25" hidden="false" customHeight="true" outlineLevel="0" collapsed="false">
      <c r="A75" s="122" t="s">
        <v>88</v>
      </c>
      <c r="B75" s="123" t="n">
        <f aca="false">B67+B68</f>
        <v>97645303</v>
      </c>
      <c r="C75" s="123" t="n">
        <f aca="false">C67+C68</f>
        <v>11730669.32</v>
      </c>
      <c r="D75" s="123" t="n">
        <f aca="false">D67+D68</f>
        <v>109375972.32</v>
      </c>
      <c r="E75" s="123" t="n">
        <f aca="false">E67+E68</f>
        <v>16930177.94</v>
      </c>
      <c r="F75" s="123" t="n">
        <f aca="false">F67+F68</f>
        <v>81896252.46</v>
      </c>
      <c r="G75" s="123" t="n">
        <f aca="false">G67+G68</f>
        <v>17075659.1</v>
      </c>
      <c r="H75" s="123" t="n">
        <f aca="false">H67+H68</f>
        <v>76182647.79</v>
      </c>
      <c r="I75" s="124" t="n">
        <f aca="false">I67+I68</f>
        <v>69.652087358925</v>
      </c>
      <c r="J75" s="123" t="n">
        <f aca="false">J67+J68</f>
        <v>33193324.53</v>
      </c>
    </row>
    <row r="76" customFormat="false" ht="11.25" hidden="false" customHeight="true" outlineLevel="0" collapsed="false">
      <c r="A76" s="104" t="s">
        <v>89</v>
      </c>
      <c r="B76" s="92" t="s">
        <v>52</v>
      </c>
      <c r="C76" s="92" t="s">
        <v>52</v>
      </c>
      <c r="D76" s="92" t="s">
        <v>52</v>
      </c>
      <c r="E76" s="92" t="s">
        <v>52</v>
      </c>
      <c r="F76" s="92" t="s">
        <v>52</v>
      </c>
      <c r="G76" s="92" t="s">
        <v>52</v>
      </c>
      <c r="H76" s="71" t="n">
        <f aca="false">H48-H75</f>
        <v>12964050.06</v>
      </c>
      <c r="I76" s="95" t="s">
        <v>52</v>
      </c>
      <c r="J76" s="92" t="s">
        <v>52</v>
      </c>
    </row>
    <row r="77" customFormat="false" ht="11.25" hidden="false" customHeight="true" outlineLevel="0" collapsed="false">
      <c r="A77" s="122" t="s">
        <v>90</v>
      </c>
      <c r="B77" s="123" t="n">
        <f aca="false">B75</f>
        <v>97645303</v>
      </c>
      <c r="C77" s="123" t="n">
        <f aca="false">C75</f>
        <v>11730669.32</v>
      </c>
      <c r="D77" s="123" t="n">
        <f aca="false">D75</f>
        <v>109375972.32</v>
      </c>
      <c r="E77" s="123" t="n">
        <f aca="false">E75</f>
        <v>16930177.94</v>
      </c>
      <c r="F77" s="123" t="n">
        <f aca="false">F75</f>
        <v>81896252.46</v>
      </c>
      <c r="G77" s="123" t="n">
        <f aca="false">G75</f>
        <v>17075659.1</v>
      </c>
      <c r="H77" s="123" t="n">
        <f aca="false">H75+H76</f>
        <v>89146697.85</v>
      </c>
      <c r="I77" s="124" t="n">
        <f aca="false">H77/D77*100</f>
        <v>81.5048277597794</v>
      </c>
      <c r="J77" s="87" t="n">
        <f aca="false">J75</f>
        <v>33193324.53</v>
      </c>
    </row>
    <row r="78" customFormat="false" ht="11.25" hidden="false" customHeight="true" outlineLevel="0" collapsed="false">
      <c r="A78" s="125" t="s">
        <v>91</v>
      </c>
    </row>
    <row r="93" customFormat="false" ht="11.25" hidden="false" customHeight="true" outlineLevel="0" collapsed="false">
      <c r="A93" s="126" t="s">
        <v>92</v>
      </c>
      <c r="B93" s="127"/>
      <c r="D93" s="128" t="s">
        <v>93</v>
      </c>
      <c r="E93" s="127"/>
      <c r="F93" s="127"/>
      <c r="G93" s="127"/>
      <c r="H93" s="128" t="s">
        <v>94</v>
      </c>
      <c r="I93" s="127"/>
    </row>
    <row r="94" customFormat="false" ht="11.25" hidden="false" customHeight="true" outlineLevel="0" collapsed="false">
      <c r="A94" s="126" t="s">
        <v>95</v>
      </c>
      <c r="B94" s="127"/>
      <c r="D94" s="128" t="s">
        <v>96</v>
      </c>
      <c r="E94" s="127"/>
      <c r="F94" s="127"/>
      <c r="G94" s="127"/>
      <c r="H94" s="128" t="s">
        <v>97</v>
      </c>
      <c r="I94" s="127"/>
    </row>
    <row r="95" customFormat="false" ht="11.25" hidden="false" customHeight="true" outlineLevel="0" collapsed="false">
      <c r="A95" s="129" t="s">
        <v>98</v>
      </c>
      <c r="B95" s="127"/>
      <c r="C95" s="130"/>
      <c r="D95" s="127"/>
      <c r="E95" s="127"/>
      <c r="F95" s="127"/>
      <c r="G95" s="127"/>
      <c r="H95" s="128" t="s">
        <v>99</v>
      </c>
      <c r="I95" s="127"/>
    </row>
  </sheetData>
  <mergeCells count="12">
    <mergeCell ref="A5:J5"/>
    <mergeCell ref="A6:J6"/>
    <mergeCell ref="A7:J7"/>
    <mergeCell ref="A8:J8"/>
    <mergeCell ref="A9:J9"/>
    <mergeCell ref="D12:H12"/>
    <mergeCell ref="D13:E13"/>
    <mergeCell ref="G13:H13"/>
    <mergeCell ref="D14:E14"/>
    <mergeCell ref="G14:H14"/>
    <mergeCell ref="E53:F53"/>
    <mergeCell ref="G53:I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ontinua &amp;P de &amp;N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8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90" zoomScalePageLayoutView="100" workbookViewId="0">
      <selection pane="topLeft" activeCell="C92" activeCellId="0" sqref="C92"/>
    </sheetView>
  </sheetViews>
  <sheetFormatPr defaultColWidth="0.9921875" defaultRowHeight="12.75" zeroHeight="false" outlineLevelRow="0" outlineLevelCol="0"/>
  <cols>
    <col collapsed="false" customWidth="true" hidden="false" outlineLevel="0" max="1" min="1" style="131" width="75.42"/>
    <col collapsed="false" customWidth="true" hidden="false" outlineLevel="0" max="2" min="2" style="131" width="13.7"/>
    <col collapsed="false" customWidth="true" hidden="false" outlineLevel="0" max="3" min="3" style="132" width="15.41"/>
    <col collapsed="false" customWidth="true" hidden="false" outlineLevel="0" max="4" min="4" style="133" width="14.14"/>
    <col collapsed="false" customWidth="true" hidden="false" outlineLevel="0" max="5" min="5" style="131" width="11.85"/>
    <col collapsed="false" customWidth="true" hidden="false" outlineLevel="0" max="63" min="6" style="131" width="15.7"/>
    <col collapsed="false" customWidth="false" hidden="false" outlineLevel="0" max="257" min="64" style="131" width="0.99"/>
  </cols>
  <sheetData>
    <row r="6" customFormat="false" ht="12" hidden="false" customHeight="true" outlineLevel="0" collapsed="false">
      <c r="A6" s="134" t="s">
        <v>0</v>
      </c>
      <c r="B6" s="134"/>
      <c r="C6" s="134"/>
      <c r="D6" s="134"/>
      <c r="E6" s="134"/>
      <c r="F6" s="135"/>
      <c r="G6" s="135"/>
    </row>
    <row r="7" customFormat="false" ht="12" hidden="false" customHeight="true" outlineLevel="0" collapsed="false">
      <c r="A7" s="134" t="s">
        <v>100</v>
      </c>
      <c r="B7" s="134"/>
      <c r="C7" s="134"/>
      <c r="D7" s="134"/>
      <c r="E7" s="134"/>
      <c r="F7" s="134"/>
      <c r="G7" s="136"/>
    </row>
    <row r="8" customFormat="false" ht="12" hidden="false" customHeight="true" outlineLevel="0" collapsed="false">
      <c r="A8" s="137" t="s">
        <v>3</v>
      </c>
      <c r="B8" s="137"/>
      <c r="C8" s="137"/>
      <c r="D8" s="137"/>
      <c r="E8" s="137"/>
      <c r="F8" s="137"/>
      <c r="G8" s="135"/>
    </row>
    <row r="9" customFormat="false" ht="12" hidden="false" customHeight="true" outlineLevel="0" collapsed="false">
      <c r="A9" s="138" t="s">
        <v>101</v>
      </c>
      <c r="B9" s="138"/>
      <c r="C9" s="138"/>
      <c r="D9" s="138"/>
      <c r="E9" s="138"/>
      <c r="F9" s="137"/>
      <c r="G9" s="135"/>
    </row>
    <row r="10" customFormat="false" ht="12.75" hidden="false" customHeight="true" outlineLevel="0" collapsed="false">
      <c r="A10" s="131" t="s">
        <v>102</v>
      </c>
      <c r="B10" s="139"/>
      <c r="D10" s="131"/>
      <c r="E10" s="140" t="n">
        <v>1</v>
      </c>
      <c r="F10" s="141"/>
    </row>
    <row r="11" customFormat="false" ht="11.25" hidden="false" customHeight="false" outlineLevel="0" collapsed="false">
      <c r="A11" s="142" t="s">
        <v>2</v>
      </c>
      <c r="B11" s="143" t="s">
        <v>103</v>
      </c>
      <c r="C11" s="143"/>
      <c r="D11" s="144" t="s">
        <v>104</v>
      </c>
      <c r="E11" s="144"/>
      <c r="F11" s="141"/>
    </row>
    <row r="12" customFormat="false" ht="11.25" hidden="false" customHeight="false" outlineLevel="0" collapsed="false">
      <c r="A12" s="145" t="s">
        <v>9</v>
      </c>
      <c r="B12" s="146"/>
      <c r="C12" s="147"/>
      <c r="D12" s="148"/>
      <c r="E12" s="148"/>
      <c r="F12" s="141"/>
    </row>
    <row r="13" customFormat="false" ht="11.1" hidden="false" customHeight="true" outlineLevel="0" collapsed="false">
      <c r="A13" s="149" t="s">
        <v>105</v>
      </c>
      <c r="B13" s="150" t="s">
        <v>106</v>
      </c>
      <c r="C13" s="150"/>
      <c r="D13" s="151"/>
      <c r="E13" s="151" t="n">
        <f aca="false">'Anexo I - BALANCO ORCAMENTARIO'!B40</f>
        <v>97645303</v>
      </c>
      <c r="F13" s="141"/>
    </row>
    <row r="14" customFormat="false" ht="11.1" hidden="false" customHeight="true" outlineLevel="0" collapsed="false">
      <c r="A14" s="149" t="s">
        <v>107</v>
      </c>
      <c r="B14" s="150" t="s">
        <v>106</v>
      </c>
      <c r="C14" s="150"/>
      <c r="D14" s="151"/>
      <c r="E14" s="151" t="n">
        <f aca="false">'Anexo I - BALANCO ORCAMENTARIO'!C40</f>
        <v>97645303</v>
      </c>
      <c r="F14" s="141"/>
    </row>
    <row r="15" customFormat="false" ht="11.1" hidden="false" customHeight="true" outlineLevel="0" collapsed="false">
      <c r="A15" s="152" t="s">
        <v>108</v>
      </c>
      <c r="B15" s="153" t="n">
        <f aca="false">'Anexo I - BALANCO ORCAMENTARIO'!E40</f>
        <v>19055941.29</v>
      </c>
      <c r="C15" s="153"/>
      <c r="D15" s="154" t="n">
        <f aca="false">'Anexo I - BALANCO ORCAMENTARIO'!H40</f>
        <v>89146697.85</v>
      </c>
      <c r="E15" s="154"/>
      <c r="F15" s="141"/>
    </row>
    <row r="16" customFormat="false" ht="11.1" hidden="false" customHeight="true" outlineLevel="0" collapsed="false">
      <c r="A16" s="152" t="s">
        <v>109</v>
      </c>
      <c r="B16" s="155"/>
      <c r="C16" s="156"/>
      <c r="D16" s="154"/>
      <c r="E16" s="154"/>
      <c r="F16" s="141"/>
    </row>
    <row r="17" customFormat="false" ht="11.1" hidden="false" customHeight="true" outlineLevel="0" collapsed="false">
      <c r="A17" s="152" t="s">
        <v>110</v>
      </c>
      <c r="B17" s="153"/>
      <c r="C17" s="153"/>
      <c r="D17" s="154"/>
      <c r="E17" s="154"/>
      <c r="F17" s="141"/>
    </row>
    <row r="18" customFormat="false" ht="11.1" hidden="false" customHeight="true" outlineLevel="0" collapsed="false">
      <c r="A18" s="145" t="s">
        <v>59</v>
      </c>
      <c r="B18" s="157"/>
      <c r="C18" s="158"/>
      <c r="D18" s="159"/>
      <c r="E18" s="159"/>
      <c r="F18" s="141"/>
    </row>
    <row r="19" customFormat="false" ht="11.1" hidden="false" customHeight="true" outlineLevel="0" collapsed="false">
      <c r="A19" s="152" t="s">
        <v>111</v>
      </c>
      <c r="B19" s="108" t="n">
        <v>0</v>
      </c>
      <c r="C19" s="108"/>
      <c r="D19" s="160" t="n">
        <f aca="false">'Anexo I - BALANCO ORCAMENTARIO'!B77</f>
        <v>97645303</v>
      </c>
      <c r="E19" s="160"/>
      <c r="F19" s="141"/>
    </row>
    <row r="20" customFormat="false" ht="11.1" hidden="false" customHeight="true" outlineLevel="0" collapsed="false">
      <c r="A20" s="152" t="s">
        <v>112</v>
      </c>
      <c r="B20" s="108" t="n">
        <v>0</v>
      </c>
      <c r="C20" s="108"/>
      <c r="D20" s="160" t="n">
        <f aca="false">'Anexo I - BALANCO ORCAMENTARIO'!D77</f>
        <v>109375972.32</v>
      </c>
      <c r="E20" s="160"/>
      <c r="F20" s="141"/>
    </row>
    <row r="21" customFormat="false" ht="11.1" hidden="false" customHeight="true" outlineLevel="0" collapsed="false">
      <c r="A21" s="152" t="s">
        <v>113</v>
      </c>
      <c r="B21" s="153" t="n">
        <f aca="false">'Anexo I - BALANCO ORCAMENTARIO'!E77</f>
        <v>16930177.94</v>
      </c>
      <c r="C21" s="153"/>
      <c r="D21" s="160" t="n">
        <f aca="false">'Anexo I - BALANCO ORCAMENTARIO'!F77</f>
        <v>81896252.46</v>
      </c>
      <c r="E21" s="160"/>
      <c r="F21" s="141"/>
    </row>
    <row r="22" customFormat="false" ht="11.1" hidden="false" customHeight="true" outlineLevel="0" collapsed="false">
      <c r="A22" s="152" t="s">
        <v>114</v>
      </c>
      <c r="B22" s="153" t="n">
        <f aca="false">'Anexo I - BALANCO ORCAMENTARIO'!G77</f>
        <v>17075659.1</v>
      </c>
      <c r="C22" s="153"/>
      <c r="D22" s="160" t="n">
        <f aca="false">'Anexo I - BALANCO ORCAMENTARIO'!H75</f>
        <v>76182647.79</v>
      </c>
      <c r="E22" s="160"/>
      <c r="F22" s="141"/>
    </row>
    <row r="23" customFormat="false" ht="11.1" hidden="false" customHeight="true" outlineLevel="0" collapsed="false">
      <c r="A23" s="161" t="s">
        <v>115</v>
      </c>
      <c r="B23" s="162" t="n">
        <f aca="false">B15-B22</f>
        <v>1980282.19</v>
      </c>
      <c r="C23" s="162"/>
      <c r="D23" s="163" t="n">
        <f aca="false">D15-D22</f>
        <v>12964050.06</v>
      </c>
      <c r="E23" s="163"/>
    </row>
    <row r="24" customFormat="false" ht="8.1" hidden="false" customHeight="true" outlineLevel="0" collapsed="false">
      <c r="A24" s="152"/>
      <c r="B24" s="152"/>
      <c r="C24" s="164"/>
      <c r="D24" s="165"/>
      <c r="E24" s="166"/>
    </row>
    <row r="25" customFormat="false" ht="11.25" hidden="false" customHeight="false" outlineLevel="0" collapsed="false">
      <c r="A25" s="167" t="s">
        <v>116</v>
      </c>
      <c r="B25" s="143" t="s">
        <v>103</v>
      </c>
      <c r="C25" s="143"/>
      <c r="D25" s="168" t="s">
        <v>104</v>
      </c>
      <c r="E25" s="168"/>
    </row>
    <row r="26" customFormat="false" ht="11.1" hidden="false" customHeight="true" outlineLevel="0" collapsed="false">
      <c r="A26" s="169" t="s">
        <v>113</v>
      </c>
      <c r="B26" s="170" t="n">
        <f aca="false">'Anexo I - BALANCO ORCAMENTARIO'!E77</f>
        <v>16930177.94</v>
      </c>
      <c r="C26" s="170"/>
      <c r="D26" s="171" t="n">
        <f aca="false">'Anexo I - BALANCO ORCAMENTARIO'!F77</f>
        <v>81896252.46</v>
      </c>
      <c r="E26" s="171"/>
    </row>
    <row r="27" customFormat="false" ht="11.1" hidden="false" customHeight="true" outlineLevel="0" collapsed="false">
      <c r="A27" s="172" t="s">
        <v>114</v>
      </c>
      <c r="B27" s="162" t="n">
        <f aca="false">'Anexo I - BALANCO ORCAMENTARIO'!G77</f>
        <v>17075659.1</v>
      </c>
      <c r="C27" s="162"/>
      <c r="D27" s="173" t="n">
        <f aca="false">'Anexo I - BALANCO ORCAMENTARIO'!H75</f>
        <v>76182647.79</v>
      </c>
      <c r="E27" s="173"/>
    </row>
    <row r="28" customFormat="false" ht="8.1" hidden="false" customHeight="true" outlineLevel="0" collapsed="false">
      <c r="A28" s="152"/>
      <c r="B28" s="152"/>
      <c r="C28" s="164"/>
      <c r="D28" s="164"/>
    </row>
    <row r="29" customFormat="false" ht="11.25" hidden="false" customHeight="false" outlineLevel="0" collapsed="false">
      <c r="A29" s="142" t="s">
        <v>117</v>
      </c>
      <c r="B29" s="174"/>
      <c r="C29" s="174"/>
      <c r="D29" s="168" t="s">
        <v>118</v>
      </c>
      <c r="E29" s="168"/>
    </row>
    <row r="30" customFormat="false" ht="11.1" hidden="false" customHeight="true" outlineLevel="0" collapsed="false">
      <c r="A30" s="175" t="s">
        <v>119</v>
      </c>
      <c r="B30" s="176"/>
      <c r="C30" s="176"/>
      <c r="D30" s="168"/>
      <c r="E30" s="168"/>
    </row>
    <row r="31" customFormat="false" ht="8.1" hidden="false" customHeight="true" outlineLevel="0" collapsed="false">
      <c r="A31" s="152"/>
      <c r="B31" s="152"/>
      <c r="C31" s="164"/>
      <c r="D31" s="164"/>
    </row>
    <row r="32" customFormat="false" ht="11.25" hidden="false" customHeight="false" outlineLevel="0" collapsed="false">
      <c r="A32" s="167" t="s">
        <v>120</v>
      </c>
      <c r="B32" s="143" t="s">
        <v>103</v>
      </c>
      <c r="C32" s="143"/>
      <c r="D32" s="168" t="s">
        <v>104</v>
      </c>
      <c r="E32" s="168"/>
    </row>
    <row r="33" s="182" customFormat="true" ht="12" hidden="false" customHeight="true" outlineLevel="0" collapsed="false">
      <c r="A33" s="177" t="s">
        <v>121</v>
      </c>
      <c r="B33" s="178"/>
      <c r="C33" s="179"/>
      <c r="D33" s="180"/>
      <c r="E33" s="181"/>
    </row>
    <row r="34" customFormat="false" ht="11.1" hidden="false" customHeight="true" outlineLevel="0" collapsed="false">
      <c r="A34" s="169" t="s">
        <v>122</v>
      </c>
      <c r="B34" s="183"/>
      <c r="C34" s="183"/>
      <c r="D34" s="184"/>
      <c r="E34" s="184"/>
    </row>
    <row r="35" customFormat="false" ht="11.1" hidden="false" customHeight="true" outlineLevel="0" collapsed="false">
      <c r="A35" s="169" t="s">
        <v>123</v>
      </c>
      <c r="B35" s="183"/>
      <c r="C35" s="183"/>
      <c r="D35" s="184"/>
      <c r="E35" s="184"/>
    </row>
    <row r="36" customFormat="false" ht="11.1" hidden="false" customHeight="true" outlineLevel="0" collapsed="false">
      <c r="A36" s="169" t="s">
        <v>124</v>
      </c>
      <c r="B36" s="183"/>
      <c r="C36" s="183"/>
      <c r="D36" s="185"/>
      <c r="E36" s="185"/>
    </row>
    <row r="37" customFormat="false" ht="12.95" hidden="false" customHeight="true" outlineLevel="0" collapsed="false">
      <c r="A37" s="186" t="s">
        <v>125</v>
      </c>
      <c r="D37" s="187"/>
      <c r="E37" s="187"/>
    </row>
    <row r="38" customFormat="false" ht="11.1" hidden="false" customHeight="true" outlineLevel="0" collapsed="false">
      <c r="A38" s="169" t="s">
        <v>126</v>
      </c>
      <c r="B38" s="188"/>
      <c r="C38" s="188"/>
      <c r="D38" s="184"/>
      <c r="E38" s="184"/>
    </row>
    <row r="39" customFormat="false" ht="11.1" hidden="false" customHeight="true" outlineLevel="0" collapsed="false">
      <c r="A39" s="169" t="s">
        <v>127</v>
      </c>
      <c r="B39" s="183"/>
      <c r="C39" s="183"/>
      <c r="D39" s="184"/>
      <c r="E39" s="184"/>
    </row>
    <row r="40" customFormat="false" ht="11.1" hidden="false" customHeight="true" outlineLevel="0" collapsed="false">
      <c r="A40" s="172" t="s">
        <v>128</v>
      </c>
      <c r="B40" s="189"/>
      <c r="C40" s="189"/>
      <c r="D40" s="190"/>
      <c r="E40" s="190"/>
    </row>
    <row r="41" customFormat="false" ht="8.1" hidden="false" customHeight="true" outlineLevel="0" collapsed="false">
      <c r="D41" s="131"/>
      <c r="E41" s="141"/>
    </row>
    <row r="42" customFormat="false" ht="32.25" hidden="false" customHeight="true" outlineLevel="0" collapsed="false">
      <c r="A42" s="142" t="s">
        <v>129</v>
      </c>
      <c r="B42" s="191" t="s">
        <v>130</v>
      </c>
      <c r="C42" s="192" t="s">
        <v>131</v>
      </c>
      <c r="D42" s="193" t="s">
        <v>132</v>
      </c>
      <c r="E42" s="193"/>
    </row>
    <row r="43" customFormat="false" ht="15" hidden="false" customHeight="true" outlineLevel="0" collapsed="false">
      <c r="A43" s="142"/>
      <c r="B43" s="194"/>
      <c r="C43" s="194"/>
      <c r="D43" s="195"/>
      <c r="E43" s="195"/>
    </row>
    <row r="44" customFormat="false" ht="11.1" hidden="false" customHeight="true" outlineLevel="0" collapsed="false">
      <c r="A44" s="169" t="s">
        <v>133</v>
      </c>
      <c r="B44" s="169"/>
      <c r="C44" s="188"/>
      <c r="D44" s="196"/>
      <c r="E44" s="196"/>
    </row>
    <row r="45" customFormat="false" ht="11.1" hidden="false" customHeight="true" outlineLevel="0" collapsed="false">
      <c r="A45" s="172" t="s">
        <v>134</v>
      </c>
      <c r="B45" s="172"/>
      <c r="C45" s="197"/>
      <c r="D45" s="198"/>
      <c r="E45" s="198"/>
    </row>
    <row r="46" customFormat="false" ht="8.1" hidden="false" customHeight="true" outlineLevel="0" collapsed="false">
      <c r="D46" s="131"/>
    </row>
    <row r="47" customFormat="false" ht="21" hidden="false" customHeight="true" outlineLevel="0" collapsed="false">
      <c r="A47" s="167" t="s">
        <v>135</v>
      </c>
      <c r="B47" s="174" t="s">
        <v>136</v>
      </c>
      <c r="C47" s="199" t="s">
        <v>137</v>
      </c>
      <c r="D47" s="199" t="s">
        <v>138</v>
      </c>
      <c r="E47" s="144" t="s">
        <v>139</v>
      </c>
    </row>
    <row r="48" customFormat="false" ht="11.25" hidden="false" customHeight="false" outlineLevel="0" collapsed="false">
      <c r="A48" s="200" t="s">
        <v>140</v>
      </c>
      <c r="B48" s="201" t="n">
        <f aca="false">B49</f>
        <v>47204.32</v>
      </c>
      <c r="C48" s="202"/>
      <c r="D48" s="202" t="n">
        <f aca="false">D49</f>
        <v>47204.32</v>
      </c>
      <c r="E48" s="203" t="n">
        <f aca="false">E49</f>
        <v>0</v>
      </c>
    </row>
    <row r="49" customFormat="false" ht="11.1" hidden="false" customHeight="true" outlineLevel="0" collapsed="false">
      <c r="A49" s="204" t="s">
        <v>141</v>
      </c>
      <c r="B49" s="201" t="n">
        <f aca="false">'Anexo IX - RP PODER E ORGAO'!C26</f>
        <v>47204.32</v>
      </c>
      <c r="C49" s="202" t="n">
        <f aca="false">'Anexo IX - RP PODER E ORGAO'!D26</f>
        <v>0</v>
      </c>
      <c r="D49" s="202" t="n">
        <f aca="false">'Anexo IX - RP PODER E ORGAO'!E26</f>
        <v>47204.32</v>
      </c>
      <c r="E49" s="203" t="n">
        <f aca="false">B49-C49-D49</f>
        <v>0</v>
      </c>
    </row>
    <row r="50" customFormat="false" ht="11.25" hidden="false" customHeight="false" outlineLevel="0" collapsed="false">
      <c r="A50" s="200" t="s">
        <v>142</v>
      </c>
      <c r="B50" s="201" t="n">
        <f aca="false">B51</f>
        <v>6742936.99</v>
      </c>
      <c r="C50" s="202"/>
      <c r="D50" s="202" t="n">
        <f aca="false">D51</f>
        <v>6007659.69</v>
      </c>
      <c r="E50" s="203" t="n">
        <f aca="false">E51</f>
        <v>706962.960000001</v>
      </c>
    </row>
    <row r="51" customFormat="false" ht="11.1" hidden="false" customHeight="true" outlineLevel="0" collapsed="false">
      <c r="A51" s="204" t="s">
        <v>141</v>
      </c>
      <c r="B51" s="201" t="n">
        <f aca="false">'Anexo IX - RP PODER E ORGAO'!H22</f>
        <v>6742936.99</v>
      </c>
      <c r="C51" s="202" t="n">
        <f aca="false">'Anexo IX - RP PODER E ORGAO'!I26</f>
        <v>28314.34</v>
      </c>
      <c r="D51" s="202" t="n">
        <f aca="false">'Anexo IX - RP PODER E ORGAO'!J26</f>
        <v>6007659.69</v>
      </c>
      <c r="E51" s="203" t="n">
        <f aca="false">B51-C51-D51</f>
        <v>706962.960000001</v>
      </c>
    </row>
    <row r="52" customFormat="false" ht="11.25" hidden="false" customHeight="false" outlineLevel="0" collapsed="false">
      <c r="A52" s="205" t="s">
        <v>143</v>
      </c>
      <c r="B52" s="206" t="n">
        <f aca="false">SUM(B49+B51)</f>
        <v>6790141.31</v>
      </c>
      <c r="C52" s="206" t="n">
        <f aca="false">SUM(C49+C51)</f>
        <v>28314.34</v>
      </c>
      <c r="D52" s="207" t="n">
        <f aca="false">SUM(D49+D51)</f>
        <v>6054864.01</v>
      </c>
      <c r="E52" s="208" t="n">
        <f aca="false">SUM(E49+E51)</f>
        <v>706962.960000001</v>
      </c>
    </row>
    <row r="53" customFormat="false" ht="8.1" hidden="false" customHeight="true" outlineLevel="0" collapsed="false">
      <c r="D53" s="131"/>
      <c r="F53" s="141"/>
    </row>
    <row r="54" customFormat="false" ht="11.25" hidden="false" customHeight="true" outlineLevel="0" collapsed="false">
      <c r="A54" s="167" t="s">
        <v>144</v>
      </c>
      <c r="B54" s="209" t="s">
        <v>145</v>
      </c>
      <c r="C54" s="168" t="s">
        <v>146</v>
      </c>
      <c r="D54" s="168"/>
      <c r="E54" s="168"/>
      <c r="F54" s="141"/>
    </row>
    <row r="55" customFormat="false" ht="21" hidden="false" customHeight="true" outlineLevel="0" collapsed="false">
      <c r="A55" s="167"/>
      <c r="B55" s="210" t="s">
        <v>147</v>
      </c>
      <c r="C55" s="194" t="s">
        <v>148</v>
      </c>
      <c r="D55" s="211" t="s">
        <v>149</v>
      </c>
      <c r="E55" s="211"/>
      <c r="F55" s="141"/>
    </row>
    <row r="56" customFormat="false" ht="11.1" hidden="false" customHeight="true" outlineLevel="0" collapsed="false">
      <c r="A56" s="212" t="s">
        <v>150</v>
      </c>
      <c r="B56" s="212"/>
      <c r="C56" s="213" t="s">
        <v>151</v>
      </c>
      <c r="D56" s="214"/>
      <c r="E56" s="214"/>
      <c r="F56" s="141"/>
    </row>
    <row r="57" customFormat="false" ht="11.1" hidden="false" customHeight="true" outlineLevel="0" collapsed="false">
      <c r="A57" s="212" t="s">
        <v>152</v>
      </c>
      <c r="B57" s="212"/>
      <c r="C57" s="213" t="n">
        <v>0.6</v>
      </c>
      <c r="D57" s="215"/>
      <c r="E57" s="215"/>
      <c r="F57" s="141"/>
    </row>
    <row r="58" customFormat="false" ht="11.1" hidden="false" customHeight="true" outlineLevel="0" collapsed="false">
      <c r="A58" s="212" t="s">
        <v>153</v>
      </c>
      <c r="B58" s="212"/>
      <c r="C58" s="213" t="n">
        <v>0.6</v>
      </c>
      <c r="D58" s="215"/>
      <c r="E58" s="216"/>
      <c r="F58" s="141"/>
    </row>
    <row r="59" customFormat="false" ht="11.1" hidden="false" customHeight="true" outlineLevel="0" collapsed="false">
      <c r="A59" s="217" t="s">
        <v>154</v>
      </c>
      <c r="B59" s="217"/>
      <c r="C59" s="218" t="s">
        <v>155</v>
      </c>
      <c r="D59" s="219"/>
      <c r="E59" s="219"/>
      <c r="F59" s="141"/>
    </row>
    <row r="60" customFormat="false" ht="7.5" hidden="false" customHeight="true" outlineLevel="0" collapsed="false">
      <c r="A60" s="220"/>
      <c r="B60" s="220"/>
      <c r="C60" s="221"/>
      <c r="D60" s="165"/>
      <c r="E60" s="165"/>
      <c r="F60" s="141"/>
    </row>
    <row r="61" customFormat="false" ht="9.75" hidden="false" customHeight="true" outlineLevel="0" collapsed="false">
      <c r="A61" s="147" t="s">
        <v>156</v>
      </c>
      <c r="B61" s="143" t="s">
        <v>157</v>
      </c>
      <c r="C61" s="143"/>
      <c r="D61" s="168" t="s">
        <v>158</v>
      </c>
      <c r="E61" s="168"/>
      <c r="F61" s="141"/>
    </row>
    <row r="62" customFormat="false" ht="11.25" hidden="false" customHeight="false" outlineLevel="0" collapsed="false">
      <c r="A62" s="222" t="s">
        <v>159</v>
      </c>
      <c r="B62" s="223"/>
      <c r="C62" s="223"/>
      <c r="D62" s="196"/>
      <c r="E62" s="196"/>
      <c r="F62" s="141"/>
    </row>
    <row r="63" customFormat="false" ht="11.25" hidden="false" customHeight="false" outlineLevel="0" collapsed="false">
      <c r="A63" s="217" t="s">
        <v>160</v>
      </c>
      <c r="B63" s="224"/>
      <c r="C63" s="224"/>
      <c r="D63" s="225"/>
      <c r="E63" s="225"/>
      <c r="F63" s="141"/>
    </row>
    <row r="64" customFormat="false" ht="8.1" hidden="false" customHeight="true" outlineLevel="0" collapsed="false">
      <c r="D64" s="131"/>
      <c r="F64" s="141"/>
    </row>
    <row r="65" customFormat="false" ht="20.25" hidden="false" customHeight="true" outlineLevel="0" collapsed="false">
      <c r="A65" s="167" t="s">
        <v>161</v>
      </c>
      <c r="B65" s="226" t="s">
        <v>162</v>
      </c>
      <c r="C65" s="227" t="s">
        <v>163</v>
      </c>
      <c r="D65" s="143" t="s">
        <v>164</v>
      </c>
      <c r="E65" s="168" t="s">
        <v>165</v>
      </c>
      <c r="F65" s="141"/>
    </row>
    <row r="66" customFormat="false" ht="11.1" hidden="false" customHeight="true" outlineLevel="0" collapsed="false">
      <c r="A66" s="177" t="s">
        <v>121</v>
      </c>
      <c r="B66" s="228"/>
      <c r="C66" s="229"/>
      <c r="D66" s="228"/>
      <c r="E66" s="230"/>
      <c r="F66" s="141"/>
    </row>
    <row r="67" customFormat="false" ht="11.1" hidden="false" customHeight="true" outlineLevel="0" collapsed="false">
      <c r="A67" s="169" t="s">
        <v>122</v>
      </c>
      <c r="B67" s="231"/>
      <c r="C67" s="232"/>
      <c r="D67" s="231"/>
      <c r="E67" s="233"/>
      <c r="F67" s="141"/>
    </row>
    <row r="68" customFormat="false" ht="11.1" hidden="false" customHeight="true" outlineLevel="0" collapsed="false">
      <c r="A68" s="169" t="s">
        <v>123</v>
      </c>
      <c r="B68" s="231"/>
      <c r="C68" s="232"/>
      <c r="D68" s="231"/>
      <c r="E68" s="233"/>
      <c r="F68" s="141"/>
    </row>
    <row r="69" customFormat="false" ht="11.1" hidden="false" customHeight="true" outlineLevel="0" collapsed="false">
      <c r="A69" s="169" t="s">
        <v>124</v>
      </c>
      <c r="B69" s="231"/>
      <c r="C69" s="232"/>
      <c r="D69" s="231"/>
      <c r="E69" s="233"/>
      <c r="F69" s="141"/>
    </row>
    <row r="70" customFormat="false" ht="11.1" hidden="false" customHeight="true" outlineLevel="0" collapsed="false">
      <c r="A70" s="186" t="s">
        <v>125</v>
      </c>
      <c r="B70" s="231"/>
      <c r="C70" s="232"/>
      <c r="D70" s="231"/>
      <c r="E70" s="233"/>
      <c r="F70" s="141"/>
    </row>
    <row r="71" customFormat="false" ht="11.1" hidden="false" customHeight="true" outlineLevel="0" collapsed="false">
      <c r="A71" s="169" t="s">
        <v>126</v>
      </c>
      <c r="B71" s="231"/>
      <c r="C71" s="232"/>
      <c r="D71" s="231"/>
      <c r="E71" s="233"/>
      <c r="F71" s="141"/>
    </row>
    <row r="72" customFormat="false" ht="11.1" hidden="false" customHeight="true" outlineLevel="0" collapsed="false">
      <c r="A72" s="169" t="s">
        <v>127</v>
      </c>
      <c r="B72" s="231"/>
      <c r="C72" s="232"/>
      <c r="D72" s="231"/>
      <c r="E72" s="233"/>
      <c r="F72" s="141"/>
    </row>
    <row r="73" customFormat="false" ht="11.1" hidden="false" customHeight="true" outlineLevel="0" collapsed="false">
      <c r="A73" s="172" t="s">
        <v>128</v>
      </c>
      <c r="B73" s="234"/>
      <c r="C73" s="235"/>
      <c r="D73" s="234"/>
      <c r="E73" s="225"/>
      <c r="F73" s="141"/>
    </row>
    <row r="74" customFormat="false" ht="6.75" hidden="false" customHeight="true" outlineLevel="0" collapsed="false">
      <c r="A74" s="161"/>
      <c r="B74" s="236"/>
      <c r="C74" s="164"/>
      <c r="D74" s="141"/>
      <c r="E74" s="141"/>
      <c r="F74" s="141"/>
    </row>
    <row r="75" customFormat="false" ht="12" hidden="false" customHeight="true" outlineLevel="0" collapsed="false">
      <c r="A75" s="167" t="s">
        <v>166</v>
      </c>
      <c r="B75" s="143" t="s">
        <v>157</v>
      </c>
      <c r="C75" s="143"/>
      <c r="D75" s="168" t="s">
        <v>158</v>
      </c>
      <c r="E75" s="168"/>
      <c r="F75" s="141"/>
    </row>
    <row r="76" customFormat="false" ht="11.1" hidden="false" customHeight="true" outlineLevel="0" collapsed="false">
      <c r="A76" s="212" t="s">
        <v>167</v>
      </c>
      <c r="B76" s="237"/>
      <c r="C76" s="237"/>
      <c r="D76" s="238"/>
      <c r="E76" s="238"/>
      <c r="F76" s="141"/>
    </row>
    <row r="77" customFormat="false" ht="11.1" hidden="false" customHeight="true" outlineLevel="0" collapsed="false">
      <c r="A77" s="217" t="s">
        <v>168</v>
      </c>
      <c r="B77" s="189"/>
      <c r="C77" s="189"/>
      <c r="D77" s="190"/>
      <c r="E77" s="190"/>
      <c r="F77" s="141"/>
    </row>
    <row r="78" customFormat="false" ht="9" hidden="false" customHeight="true" outlineLevel="0" collapsed="false">
      <c r="A78" s="161"/>
      <c r="B78" s="236"/>
      <c r="D78" s="131"/>
      <c r="F78" s="141"/>
    </row>
    <row r="79" customFormat="false" ht="11.25" hidden="false" customHeight="false" outlineLevel="0" collapsed="false">
      <c r="A79" s="167" t="s">
        <v>169</v>
      </c>
      <c r="B79" s="209" t="s">
        <v>145</v>
      </c>
      <c r="C79" s="168" t="s">
        <v>170</v>
      </c>
      <c r="D79" s="168"/>
      <c r="E79" s="168"/>
      <c r="F79" s="141"/>
    </row>
    <row r="80" customFormat="false" ht="21" hidden="false" customHeight="true" outlineLevel="0" collapsed="false">
      <c r="A80" s="167"/>
      <c r="B80" s="210" t="s">
        <v>171</v>
      </c>
      <c r="C80" s="194" t="s">
        <v>148</v>
      </c>
      <c r="D80" s="168" t="s">
        <v>172</v>
      </c>
      <c r="E80" s="168"/>
      <c r="F80" s="141"/>
    </row>
    <row r="81" customFormat="false" ht="11.1" hidden="false" customHeight="true" outlineLevel="0" collapsed="false">
      <c r="A81" s="239" t="s">
        <v>173</v>
      </c>
      <c r="B81" s="239"/>
      <c r="C81" s="240"/>
      <c r="D81" s="241"/>
      <c r="E81" s="241"/>
      <c r="F81" s="141"/>
    </row>
    <row r="82" customFormat="false" ht="11.1" hidden="false" customHeight="true" outlineLevel="0" collapsed="false">
      <c r="A82" s="242"/>
      <c r="B82" s="242"/>
      <c r="C82" s="243"/>
      <c r="D82" s="242"/>
      <c r="E82" s="242"/>
      <c r="F82" s="141"/>
    </row>
    <row r="83" customFormat="false" ht="11.1" hidden="false" customHeight="true" outlineLevel="0" collapsed="false">
      <c r="A83" s="244" t="s">
        <v>174</v>
      </c>
      <c r="B83" s="245" t="s">
        <v>175</v>
      </c>
      <c r="C83" s="245"/>
      <c r="D83" s="245"/>
      <c r="E83" s="245"/>
      <c r="F83" s="141"/>
    </row>
    <row r="84" customFormat="false" ht="11.1" hidden="false" customHeight="true" outlineLevel="0" collapsed="false">
      <c r="A84" s="246" t="s">
        <v>176</v>
      </c>
      <c r="B84" s="247"/>
      <c r="C84" s="243"/>
      <c r="D84" s="242"/>
      <c r="E84" s="242"/>
      <c r="F84" s="141"/>
    </row>
    <row r="85" customFormat="false" ht="12.75" hidden="false" customHeight="false" outlineLevel="0" collapsed="false">
      <c r="A85" s="125" t="s">
        <v>91</v>
      </c>
      <c r="F85" s="141"/>
    </row>
    <row r="92" customFormat="false" ht="12.75" hidden="false" customHeight="false" outlineLevel="0" collapsed="false">
      <c r="A92" s="126"/>
    </row>
    <row r="93" customFormat="false" ht="12.75" hidden="false" customHeight="false" outlineLevel="0" collapsed="false">
      <c r="A93" s="126"/>
    </row>
    <row r="96" customFormat="false" ht="11.25" hidden="false" customHeight="false" outlineLevel="0" collapsed="false">
      <c r="A96" s="248" t="s">
        <v>177</v>
      </c>
      <c r="D96" s="128" t="s">
        <v>94</v>
      </c>
    </row>
    <row r="97" customFormat="false" ht="11.25" hidden="false" customHeight="false" outlineLevel="0" collapsed="false">
      <c r="A97" s="248" t="s">
        <v>178</v>
      </c>
      <c r="D97" s="128" t="s">
        <v>179</v>
      </c>
    </row>
    <row r="98" customFormat="false" ht="11.25" hidden="false" customHeight="false" outlineLevel="0" collapsed="false">
      <c r="C98" s="131"/>
      <c r="D98" s="128" t="s">
        <v>180</v>
      </c>
    </row>
  </sheetData>
  <mergeCells count="75">
    <mergeCell ref="A6:E6"/>
    <mergeCell ref="A7:E7"/>
    <mergeCell ref="A8:E8"/>
    <mergeCell ref="A9:E9"/>
    <mergeCell ref="B11:C11"/>
    <mergeCell ref="D11:E11"/>
    <mergeCell ref="B13:C13"/>
    <mergeCell ref="B14:C14"/>
    <mergeCell ref="B15:C15"/>
    <mergeCell ref="D15:E15"/>
    <mergeCell ref="B17:C17"/>
    <mergeCell ref="D17:E17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5:C25"/>
    <mergeCell ref="D25:E25"/>
    <mergeCell ref="B26:C26"/>
    <mergeCell ref="D26:E26"/>
    <mergeCell ref="B27:C27"/>
    <mergeCell ref="D27:E27"/>
    <mergeCell ref="B29:C29"/>
    <mergeCell ref="D29:E29"/>
    <mergeCell ref="B30:C30"/>
    <mergeCell ref="D30:E30"/>
    <mergeCell ref="B32:C32"/>
    <mergeCell ref="D32:E32"/>
    <mergeCell ref="B34:C34"/>
    <mergeCell ref="D34:E34"/>
    <mergeCell ref="B35:C35"/>
    <mergeCell ref="D35:E35"/>
    <mergeCell ref="B36:C36"/>
    <mergeCell ref="D36:E36"/>
    <mergeCell ref="D37:E37"/>
    <mergeCell ref="B38:C38"/>
    <mergeCell ref="D38:E38"/>
    <mergeCell ref="B39:C39"/>
    <mergeCell ref="D39:E39"/>
    <mergeCell ref="B40:C40"/>
    <mergeCell ref="D40:E40"/>
    <mergeCell ref="A42:A43"/>
    <mergeCell ref="D42:E42"/>
    <mergeCell ref="D43:E43"/>
    <mergeCell ref="D44:E44"/>
    <mergeCell ref="D45:E45"/>
    <mergeCell ref="A54:A55"/>
    <mergeCell ref="C54:E54"/>
    <mergeCell ref="D55:E55"/>
    <mergeCell ref="D56:E56"/>
    <mergeCell ref="D57:E57"/>
    <mergeCell ref="D59:E59"/>
    <mergeCell ref="B61:C61"/>
    <mergeCell ref="D61:E61"/>
    <mergeCell ref="B62:C62"/>
    <mergeCell ref="D62:E62"/>
    <mergeCell ref="B63:C63"/>
    <mergeCell ref="D63:E63"/>
    <mergeCell ref="B75:C75"/>
    <mergeCell ref="D75:E75"/>
    <mergeCell ref="B76:C76"/>
    <mergeCell ref="D76:E76"/>
    <mergeCell ref="B77:C77"/>
    <mergeCell ref="D77:E77"/>
    <mergeCell ref="A79:A80"/>
    <mergeCell ref="C79:E79"/>
    <mergeCell ref="D80:E80"/>
    <mergeCell ref="D81:E81"/>
    <mergeCell ref="B83:E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E44" activeCellId="0" sqref="E4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49" width="44.28"/>
    <col collapsed="false" customWidth="true" hidden="false" outlineLevel="0" max="2" min="2" style="249" width="15.99"/>
    <col collapsed="false" customWidth="true" hidden="false" outlineLevel="0" max="3" min="3" style="249" width="17.7"/>
    <col collapsed="false" customWidth="true" hidden="false" outlineLevel="0" max="5" min="4" style="249" width="15.7"/>
    <col collapsed="false" customWidth="true" hidden="false" outlineLevel="0" max="6" min="6" style="249" width="15.28"/>
    <col collapsed="false" customWidth="true" hidden="false" outlineLevel="0" max="7" min="7" style="249" width="15.7"/>
    <col collapsed="false" customWidth="true" hidden="false" outlineLevel="0" max="8" min="8" style="249" width="9.41"/>
    <col collapsed="false" customWidth="true" hidden="false" outlineLevel="0" max="9" min="9" style="249" width="9.99"/>
    <col collapsed="false" customWidth="true" hidden="false" outlineLevel="0" max="10" min="10" style="249" width="15.56"/>
    <col collapsed="false" customWidth="false" hidden="false" outlineLevel="0" max="257" min="11" style="250" width="7.85"/>
  </cols>
  <sheetData>
    <row r="1" customFormat="false" ht="11.25" hidden="false" customHeight="true" outlineLevel="0" collapsed="false">
      <c r="A1" s="2"/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2"/>
    </row>
    <row r="4" customFormat="false" ht="11.25" hidden="false" customHeight="true" outlineLevel="0" collapsed="false">
      <c r="A4" s="2"/>
    </row>
    <row r="5" customFormat="false" ht="11.25" hidden="false" customHeight="true" outlineLevel="0" collapsed="false">
      <c r="A5" s="2"/>
    </row>
    <row r="6" customFormat="false" ht="11.25" hidden="false" customHeight="true" outlineLevel="0" collapsed="false">
      <c r="A6" s="2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1.25" hidden="false" customHeight="true" outlineLevel="0" collapsed="false">
      <c r="A9" s="5" t="s">
        <v>18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1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1.25" hidden="false" customHeight="true" outlineLevel="0" collapsed="false">
      <c r="A11" s="7" t="s">
        <v>182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250"/>
      <c r="J12" s="250"/>
    </row>
    <row r="13" customFormat="false" ht="11.25" hidden="false" customHeight="true" outlineLevel="0" collapsed="false">
      <c r="A13" s="10" t="s">
        <v>183</v>
      </c>
      <c r="B13" s="251"/>
      <c r="C13" s="250"/>
      <c r="D13" s="250"/>
      <c r="E13" s="252"/>
      <c r="F13" s="250"/>
      <c r="G13" s="250"/>
      <c r="H13" s="14"/>
      <c r="I13" s="250"/>
      <c r="J13" s="15" t="n">
        <v>1</v>
      </c>
    </row>
    <row r="14" customFormat="false" ht="11.25" hidden="false" customHeight="true" outlineLevel="0" collapsed="false">
      <c r="A14" s="253"/>
      <c r="B14" s="254" t="s">
        <v>55</v>
      </c>
      <c r="C14" s="254" t="s">
        <v>55</v>
      </c>
      <c r="D14" s="255" t="s">
        <v>57</v>
      </c>
      <c r="E14" s="255"/>
      <c r="F14" s="255" t="s">
        <v>58</v>
      </c>
      <c r="G14" s="255"/>
      <c r="H14" s="255"/>
      <c r="I14" s="255"/>
      <c r="J14" s="100" t="s">
        <v>8</v>
      </c>
    </row>
    <row r="15" customFormat="false" ht="11.25" hidden="false" customHeight="true" outlineLevel="0" collapsed="false">
      <c r="A15" s="256" t="s">
        <v>184</v>
      </c>
      <c r="B15" s="257" t="s">
        <v>10</v>
      </c>
      <c r="C15" s="257" t="s">
        <v>11</v>
      </c>
      <c r="D15" s="257" t="s">
        <v>12</v>
      </c>
      <c r="E15" s="257" t="s">
        <v>14</v>
      </c>
      <c r="F15" s="257" t="s">
        <v>12</v>
      </c>
      <c r="G15" s="257" t="s">
        <v>14</v>
      </c>
      <c r="H15" s="257" t="s">
        <v>13</v>
      </c>
      <c r="I15" s="257" t="s">
        <v>13</v>
      </c>
      <c r="J15" s="103" t="s">
        <v>61</v>
      </c>
    </row>
    <row r="16" s="261" customFormat="true" ht="11.25" hidden="false" customHeight="true" outlineLevel="0" collapsed="false">
      <c r="A16" s="25"/>
      <c r="B16" s="258"/>
      <c r="C16" s="259" t="s">
        <v>16</v>
      </c>
      <c r="D16" s="259" t="s">
        <v>17</v>
      </c>
      <c r="E16" s="259" t="s">
        <v>19</v>
      </c>
      <c r="F16" s="259" t="s">
        <v>62</v>
      </c>
      <c r="G16" s="259" t="s">
        <v>63</v>
      </c>
      <c r="H16" s="259" t="s">
        <v>185</v>
      </c>
      <c r="I16" s="259" t="s">
        <v>186</v>
      </c>
      <c r="J16" s="260" t="s">
        <v>187</v>
      </c>
    </row>
    <row r="17" s="261" customFormat="true" ht="11.25" hidden="false" customHeight="true" outlineLevel="0" collapsed="false">
      <c r="A17" s="30" t="s">
        <v>188</v>
      </c>
      <c r="B17" s="31" t="n">
        <f aca="false">'Anexo I - BALANCO ORCAMENTARIO'!B56</f>
        <v>96645303</v>
      </c>
      <c r="C17" s="31" t="n">
        <f aca="false">'Anexo I - BALANCO ORCAMENTARIO'!D56</f>
        <v>107052726.11</v>
      </c>
      <c r="D17" s="31" t="n">
        <f aca="false">'Anexo I - BALANCO ORCAMENTARIO'!E56</f>
        <v>16032542.2</v>
      </c>
      <c r="E17" s="31" t="n">
        <f aca="false">'Anexo I - BALANCO ORCAMENTARIO'!F56</f>
        <v>79865001.93</v>
      </c>
      <c r="F17" s="31" t="n">
        <f aca="false">'Anexo I - BALANCO ORCAMENTARIO'!G56</f>
        <v>16178023.36</v>
      </c>
      <c r="G17" s="31" t="n">
        <f aca="false">'Anexo I - BALANCO ORCAMENTARIO'!H56</f>
        <v>74151397.26</v>
      </c>
      <c r="H17" s="262" t="n">
        <f aca="false">E17/E17</f>
        <v>1</v>
      </c>
      <c r="I17" s="263" t="n">
        <f aca="false">I19</f>
        <v>69.652087358925</v>
      </c>
      <c r="J17" s="63" t="n">
        <f aca="false">C17-G17</f>
        <v>32901328.85</v>
      </c>
    </row>
    <row r="18" s="261" customFormat="true" ht="11.25" hidden="false" customHeight="true" outlineLevel="0" collapsed="false">
      <c r="A18" s="30"/>
      <c r="B18" s="31"/>
      <c r="C18" s="108"/>
      <c r="D18" s="108"/>
      <c r="E18" s="108"/>
      <c r="F18" s="108"/>
      <c r="G18" s="108"/>
      <c r="H18" s="264"/>
      <c r="I18" s="260"/>
      <c r="J18" s="67"/>
    </row>
    <row r="19" customFormat="false" ht="11.25" hidden="false" customHeight="true" outlineLevel="0" collapsed="false">
      <c r="A19" s="265" t="s">
        <v>189</v>
      </c>
      <c r="B19" s="31" t="n">
        <f aca="false">SUM(B20)</f>
        <v>97645303</v>
      </c>
      <c r="C19" s="31" t="n">
        <f aca="false">SUM(C20)</f>
        <v>109375972.32</v>
      </c>
      <c r="D19" s="31" t="n">
        <f aca="false">SUM(D20)</f>
        <v>16930177.94</v>
      </c>
      <c r="E19" s="31" t="n">
        <f aca="false">SUM(E20)</f>
        <v>81896252.46</v>
      </c>
      <c r="F19" s="31" t="n">
        <f aca="false">SUM(F20)</f>
        <v>17075659.1</v>
      </c>
      <c r="G19" s="31" t="n">
        <f aca="false">SUM(G20)</f>
        <v>76182647.79</v>
      </c>
      <c r="H19" s="262" t="n">
        <f aca="false">E19/E19</f>
        <v>1</v>
      </c>
      <c r="I19" s="266" t="n">
        <f aca="false">G19/C19*100</f>
        <v>69.652087358925</v>
      </c>
      <c r="J19" s="32" t="n">
        <f aca="false">C19-G19</f>
        <v>33193324.53</v>
      </c>
    </row>
    <row r="20" customFormat="false" ht="11.25" hidden="false" customHeight="true" outlineLevel="0" collapsed="false">
      <c r="A20" s="265" t="s">
        <v>190</v>
      </c>
      <c r="B20" s="31" t="n">
        <f aca="false">'Anexo I - BALANCO ORCAMENTARIO'!B75</f>
        <v>97645303</v>
      </c>
      <c r="C20" s="31" t="n">
        <f aca="false">'Anexo I - BALANCO ORCAMENTARIO'!D67</f>
        <v>109375972.32</v>
      </c>
      <c r="D20" s="31" t="n">
        <f aca="false">'Anexo I - BALANCO ORCAMENTARIO'!E67</f>
        <v>16930177.94</v>
      </c>
      <c r="E20" s="31" t="n">
        <f aca="false">'Anexo I - BALANCO ORCAMENTARIO'!F67</f>
        <v>81896252.46</v>
      </c>
      <c r="F20" s="31" t="n">
        <f aca="false">'Anexo I - BALANCO ORCAMENTARIO'!G67</f>
        <v>17075659.1</v>
      </c>
      <c r="G20" s="31" t="n">
        <f aca="false">'Anexo I - BALANCO ORCAMENTARIO'!H67</f>
        <v>76182647.79</v>
      </c>
      <c r="H20" s="262" t="n">
        <f aca="false">E20/E20</f>
        <v>1</v>
      </c>
      <c r="I20" s="266" t="n">
        <f aca="false">G20/C20*100</f>
        <v>69.652087358925</v>
      </c>
      <c r="J20" s="32" t="n">
        <f aca="false">C20-G20</f>
        <v>33193324.53</v>
      </c>
    </row>
    <row r="21" customFormat="false" ht="11.25" hidden="false" customHeight="true" outlineLevel="0" collapsed="false">
      <c r="A21" s="265"/>
      <c r="B21" s="31"/>
      <c r="C21" s="31"/>
      <c r="D21" s="31"/>
      <c r="E21" s="31"/>
      <c r="F21" s="31"/>
      <c r="G21" s="31"/>
      <c r="H21" s="267"/>
      <c r="I21" s="266"/>
      <c r="J21" s="32"/>
    </row>
    <row r="22" customFormat="false" ht="11.25" hidden="false" customHeight="true" outlineLevel="0" collapsed="false">
      <c r="A22" s="265" t="s">
        <v>191</v>
      </c>
      <c r="B22" s="31" t="n">
        <f aca="false">SUM(B23)</f>
        <v>0</v>
      </c>
      <c r="C22" s="31" t="n">
        <f aca="false">SUM(C23)</f>
        <v>0</v>
      </c>
      <c r="D22" s="31" t="n">
        <f aca="false">SUM(D23)</f>
        <v>0</v>
      </c>
      <c r="E22" s="31" t="n">
        <f aca="false">SUM(E23)</f>
        <v>0</v>
      </c>
      <c r="F22" s="31" t="n">
        <f aca="false">SUM(F23)</f>
        <v>0</v>
      </c>
      <c r="G22" s="31" t="n">
        <f aca="false">SUM(G23)</f>
        <v>0</v>
      </c>
      <c r="H22" s="267"/>
      <c r="I22" s="266"/>
      <c r="J22" s="32"/>
    </row>
    <row r="23" customFormat="false" ht="11.25" hidden="false" customHeight="true" outlineLevel="0" collapsed="false">
      <c r="A23" s="265" t="s">
        <v>192</v>
      </c>
      <c r="B23" s="31"/>
      <c r="C23" s="31"/>
      <c r="D23" s="31"/>
      <c r="E23" s="31"/>
      <c r="F23" s="31"/>
      <c r="G23" s="31"/>
      <c r="H23" s="267"/>
      <c r="I23" s="266"/>
      <c r="J23" s="32"/>
    </row>
    <row r="24" customFormat="false" ht="11.25" hidden="false" customHeight="true" outlineLevel="0" collapsed="false">
      <c r="A24" s="265"/>
      <c r="B24" s="31"/>
      <c r="C24" s="31"/>
      <c r="D24" s="31"/>
      <c r="E24" s="31"/>
      <c r="F24" s="31"/>
      <c r="G24" s="31"/>
      <c r="H24" s="267"/>
      <c r="I24" s="266"/>
      <c r="J24" s="32"/>
    </row>
    <row r="25" customFormat="false" ht="11.25" hidden="false" customHeight="true" outlineLevel="0" collapsed="false">
      <c r="A25" s="265" t="s">
        <v>193</v>
      </c>
      <c r="B25" s="31" t="n">
        <f aca="false">SUM(B26)</f>
        <v>0</v>
      </c>
      <c r="C25" s="31" t="n">
        <f aca="false">SUM(C26)</f>
        <v>0</v>
      </c>
      <c r="D25" s="31" t="n">
        <f aca="false">SUM(D26)</f>
        <v>0</v>
      </c>
      <c r="E25" s="31" t="n">
        <f aca="false">SUM(E26)</f>
        <v>0</v>
      </c>
      <c r="F25" s="31" t="n">
        <f aca="false">SUM(F26)</f>
        <v>0</v>
      </c>
      <c r="G25" s="31" t="n">
        <f aca="false">SUM(G26)</f>
        <v>0</v>
      </c>
      <c r="H25" s="267"/>
      <c r="I25" s="266"/>
      <c r="J25" s="32"/>
    </row>
    <row r="26" customFormat="false" ht="11.25" hidden="false" customHeight="true" outlineLevel="0" collapsed="false">
      <c r="A26" s="265" t="s">
        <v>194</v>
      </c>
      <c r="B26" s="31"/>
      <c r="C26" s="31"/>
      <c r="D26" s="31"/>
      <c r="E26" s="31"/>
      <c r="F26" s="31"/>
      <c r="G26" s="31"/>
      <c r="H26" s="267"/>
      <c r="I26" s="266"/>
      <c r="J26" s="32"/>
    </row>
    <row r="27" customFormat="false" ht="11.25" hidden="false" customHeight="true" outlineLevel="0" collapsed="false">
      <c r="A27" s="268"/>
      <c r="B27" s="31"/>
      <c r="C27" s="31"/>
      <c r="D27" s="31"/>
      <c r="E27" s="31"/>
      <c r="F27" s="31"/>
      <c r="G27" s="31"/>
      <c r="H27" s="269"/>
      <c r="I27" s="270"/>
      <c r="J27" s="32"/>
    </row>
    <row r="28" customFormat="false" ht="11.25" hidden="false" customHeight="true" outlineLevel="0" collapsed="false">
      <c r="A28" s="268" t="s">
        <v>195</v>
      </c>
      <c r="B28" s="31" t="n">
        <f aca="false">B29</f>
        <v>1000000</v>
      </c>
      <c r="C28" s="31" t="n">
        <f aca="false">C29</f>
        <v>2323246.21</v>
      </c>
      <c r="D28" s="31" t="n">
        <f aca="false">D29</f>
        <v>897635.74</v>
      </c>
      <c r="E28" s="31" t="n">
        <f aca="false">E29</f>
        <v>2031250.53</v>
      </c>
      <c r="F28" s="31" t="n">
        <f aca="false">F29</f>
        <v>897635.74</v>
      </c>
      <c r="G28" s="31" t="n">
        <f aca="false">G29</f>
        <v>2031250.53</v>
      </c>
      <c r="H28" s="262" t="n">
        <f aca="false">E28/E28</f>
        <v>1</v>
      </c>
      <c r="I28" s="271" t="n">
        <f aca="false">I29</f>
        <v>87.4315654215573</v>
      </c>
      <c r="J28" s="32" t="n">
        <f aca="false">J29</f>
        <v>291995.68</v>
      </c>
    </row>
    <row r="29" customFormat="false" ht="11.25" hidden="false" customHeight="true" outlineLevel="0" collapsed="false">
      <c r="A29" s="50" t="s">
        <v>196</v>
      </c>
      <c r="B29" s="31" t="n">
        <f aca="false">'Anexo I - BALANCO ORCAMENTARIO'!B66</f>
        <v>1000000</v>
      </c>
      <c r="C29" s="31" t="n">
        <f aca="false">'Anexo I - BALANCO ORCAMENTARIO'!D65</f>
        <v>2323246.21</v>
      </c>
      <c r="D29" s="31" t="n">
        <f aca="false">'Anexo I - BALANCO ORCAMENTARIO'!E66</f>
        <v>897635.74</v>
      </c>
      <c r="E29" s="31" t="n">
        <f aca="false">'Anexo I - BALANCO ORCAMENTARIO'!F65</f>
        <v>2031250.53</v>
      </c>
      <c r="F29" s="31" t="n">
        <f aca="false">'Anexo I - BALANCO ORCAMENTARIO'!G66</f>
        <v>897635.74</v>
      </c>
      <c r="G29" s="31" t="n">
        <f aca="false">'Anexo I - BALANCO ORCAMENTARIO'!H66</f>
        <v>2031250.53</v>
      </c>
      <c r="H29" s="262" t="n">
        <f aca="false">E29/E29</f>
        <v>1</v>
      </c>
      <c r="I29" s="266" t="n">
        <f aca="false">G29/C29*100</f>
        <v>87.4315654215573</v>
      </c>
      <c r="J29" s="32" t="n">
        <f aca="false">C29-G29</f>
        <v>291995.68</v>
      </c>
    </row>
    <row r="30" customFormat="false" ht="11.25" hidden="false" customHeight="true" outlineLevel="0" collapsed="false">
      <c r="A30" s="272" t="s">
        <v>197</v>
      </c>
      <c r="B30" s="273" t="n">
        <f aca="false">B28+B17</f>
        <v>97645303</v>
      </c>
      <c r="C30" s="273" t="n">
        <f aca="false">C28+C17</f>
        <v>109375972.32</v>
      </c>
      <c r="D30" s="273" t="n">
        <f aca="false">D28+D17</f>
        <v>16930177.94</v>
      </c>
      <c r="E30" s="273" t="n">
        <f aca="false">E28+E17</f>
        <v>81896252.46</v>
      </c>
      <c r="F30" s="273" t="n">
        <f aca="false">F28+F17</f>
        <v>17075659.1</v>
      </c>
      <c r="G30" s="273" t="n">
        <f aca="false">G28+G17</f>
        <v>76182647.79</v>
      </c>
      <c r="H30" s="274" t="n">
        <f aca="false">E30/E30</f>
        <v>1</v>
      </c>
      <c r="I30" s="275" t="n">
        <f aca="false">G30/C30*100</f>
        <v>69.652087358925</v>
      </c>
      <c r="J30" s="61" t="n">
        <f aca="false">J28+J17</f>
        <v>33193324.53</v>
      </c>
    </row>
    <row r="31" customFormat="false" ht="11.25" hidden="false" customHeight="true" outlineLevel="0" collapsed="false">
      <c r="A31" s="125" t="s">
        <v>91</v>
      </c>
      <c r="B31" s="250"/>
      <c r="C31" s="250"/>
      <c r="D31" s="250"/>
      <c r="E31" s="250"/>
      <c r="F31" s="250"/>
      <c r="G31" s="250"/>
      <c r="H31" s="250"/>
      <c r="I31" s="250"/>
      <c r="J31" s="250"/>
    </row>
    <row r="47" customFormat="false" ht="11.25" hidden="false" customHeight="true" outlineLevel="0" collapsed="false">
      <c r="A47" s="126" t="s">
        <v>92</v>
      </c>
      <c r="B47" s="127"/>
      <c r="C47" s="128" t="s">
        <v>93</v>
      </c>
      <c r="D47" s="127"/>
      <c r="E47" s="127"/>
      <c r="F47" s="127"/>
      <c r="G47" s="127"/>
      <c r="H47" s="128" t="s">
        <v>94</v>
      </c>
      <c r="I47" s="127"/>
    </row>
    <row r="48" customFormat="false" ht="11.25" hidden="false" customHeight="true" outlineLevel="0" collapsed="false">
      <c r="A48" s="126" t="s">
        <v>95</v>
      </c>
      <c r="B48" s="127"/>
      <c r="C48" s="128" t="s">
        <v>96</v>
      </c>
      <c r="D48" s="127"/>
      <c r="E48" s="127"/>
      <c r="F48" s="127"/>
      <c r="G48" s="127"/>
      <c r="H48" s="128" t="s">
        <v>97</v>
      </c>
      <c r="I48" s="127"/>
    </row>
    <row r="49" customFormat="false" ht="11.25" hidden="false" customHeight="true" outlineLevel="0" collapsed="false">
      <c r="A49" s="129" t="s">
        <v>98</v>
      </c>
      <c r="B49" s="127"/>
      <c r="C49" s="130"/>
      <c r="D49" s="127"/>
      <c r="E49" s="127"/>
      <c r="F49" s="127"/>
      <c r="G49" s="127"/>
      <c r="H49" s="128" t="s">
        <v>99</v>
      </c>
      <c r="I49" s="127"/>
    </row>
  </sheetData>
  <mergeCells count="7">
    <mergeCell ref="A7:J7"/>
    <mergeCell ref="A8:J8"/>
    <mergeCell ref="A9:J9"/>
    <mergeCell ref="A10:J10"/>
    <mergeCell ref="A11:J11"/>
    <mergeCell ref="D14:E14"/>
    <mergeCell ref="F14:I14"/>
  </mergeCells>
  <printOptions headings="false" gridLines="false" gridLinesSet="true" horizontalCentered="true" verticalCentered="false"/>
  <pageMargins left="0.973611111111111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42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J34" activeCellId="0" sqref="J34"/>
    </sheetView>
  </sheetViews>
  <sheetFormatPr defaultColWidth="3.28125" defaultRowHeight="11.1" zeroHeight="false" outlineLevelRow="0" outlineLevelCol="0"/>
  <cols>
    <col collapsed="false" customWidth="true" hidden="false" outlineLevel="0" max="1" min="1" style="127" width="41.28"/>
    <col collapsed="false" customWidth="true" hidden="false" outlineLevel="0" max="2" min="2" style="127" width="9.7"/>
    <col collapsed="false" customWidth="true" hidden="false" outlineLevel="0" max="3" min="3" style="127" width="16.84"/>
    <col collapsed="false" customWidth="true" hidden="false" outlineLevel="0" max="4" min="4" style="127" width="9.7"/>
    <col collapsed="false" customWidth="true" hidden="false" outlineLevel="0" max="5" min="5" style="127" width="11.13"/>
    <col collapsed="false" customWidth="true" hidden="false" outlineLevel="0" max="7" min="6" style="127" width="9.7"/>
    <col collapsed="false" customWidth="true" hidden="false" outlineLevel="0" max="8" min="8" style="127" width="13.7"/>
    <col collapsed="false" customWidth="true" hidden="false" outlineLevel="0" max="9" min="9" style="127" width="11.7"/>
    <col collapsed="false" customWidth="true" hidden="false" outlineLevel="0" max="11" min="10" style="127" width="13.85"/>
    <col collapsed="false" customWidth="true" hidden="false" outlineLevel="0" max="12" min="12" style="141" width="3.99"/>
    <col collapsed="false" customWidth="true" hidden="false" outlineLevel="0" max="13" min="13" style="131" width="1.99"/>
    <col collapsed="false" customWidth="false" hidden="false" outlineLevel="0" max="257" min="14" style="131" width="3.28"/>
  </cols>
  <sheetData>
    <row r="10" customFormat="false" ht="11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31"/>
    </row>
    <row r="11" customFormat="false" ht="11.25" hidden="false" customHeight="true" outlineLevel="0" collapsed="false">
      <c r="A11" s="276" t="s">
        <v>1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131"/>
    </row>
    <row r="12" customFormat="false" ht="11.25" hidden="false" customHeight="true" outlineLevel="0" collapsed="false">
      <c r="A12" s="277" t="s">
        <v>198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131"/>
    </row>
    <row r="13" customFormat="false" ht="11.25" hidden="false" customHeight="true" outlineLevel="0" collapsed="false">
      <c r="A13" s="276" t="s">
        <v>3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131"/>
    </row>
    <row r="14" customFormat="false" ht="11.2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31"/>
    </row>
    <row r="15" customFormat="false" ht="11.1" hidden="false" customHeight="true" outlineLevel="0" collapsed="false">
      <c r="A15" s="129"/>
      <c r="B15" s="129"/>
      <c r="C15" s="131"/>
      <c r="D15" s="131"/>
      <c r="E15" s="131"/>
      <c r="F15" s="131"/>
      <c r="G15" s="131"/>
      <c r="H15" s="131"/>
      <c r="I15" s="131"/>
      <c r="J15" s="131"/>
      <c r="K15" s="131"/>
    </row>
    <row r="16" customFormat="false" ht="11.1" hidden="false" customHeight="true" outlineLevel="0" collapsed="false">
      <c r="A16" s="129"/>
      <c r="B16" s="129"/>
      <c r="C16" s="131"/>
      <c r="D16" s="131"/>
      <c r="E16" s="131"/>
      <c r="F16" s="131"/>
      <c r="G16" s="131"/>
      <c r="H16" s="131"/>
      <c r="I16" s="131"/>
      <c r="J16" s="131"/>
      <c r="K16" s="131"/>
    </row>
    <row r="17" customFormat="false" ht="10.5" hidden="false" customHeight="true" outlineLevel="0" collapsed="false">
      <c r="A17" s="278" t="s">
        <v>199</v>
      </c>
      <c r="B17" s="279"/>
      <c r="C17" s="131"/>
      <c r="D17" s="131"/>
      <c r="E17" s="131"/>
      <c r="F17" s="131"/>
      <c r="G17" s="131"/>
      <c r="H17" s="131"/>
      <c r="I17" s="131"/>
      <c r="J17" s="131"/>
      <c r="K17" s="140" t="n">
        <v>1</v>
      </c>
    </row>
    <row r="18" customFormat="false" ht="19.5" hidden="false" customHeight="true" outlineLevel="0" collapsed="false">
      <c r="A18" s="174" t="s">
        <v>200</v>
      </c>
      <c r="B18" s="168" t="s">
        <v>140</v>
      </c>
      <c r="C18" s="168"/>
      <c r="D18" s="168"/>
      <c r="E18" s="168"/>
      <c r="F18" s="168"/>
      <c r="G18" s="168" t="s">
        <v>201</v>
      </c>
      <c r="H18" s="168"/>
      <c r="I18" s="168"/>
      <c r="J18" s="168"/>
      <c r="K18" s="168"/>
    </row>
    <row r="19" customFormat="false" ht="13.5" hidden="false" customHeight="true" outlineLevel="0" collapsed="false">
      <c r="A19" s="174"/>
      <c r="B19" s="143" t="s">
        <v>202</v>
      </c>
      <c r="C19" s="143"/>
      <c r="D19" s="143" t="s">
        <v>203</v>
      </c>
      <c r="E19" s="143" t="s">
        <v>204</v>
      </c>
      <c r="F19" s="143" t="s">
        <v>205</v>
      </c>
      <c r="G19" s="280" t="s">
        <v>202</v>
      </c>
      <c r="H19" s="280"/>
      <c r="I19" s="280" t="s">
        <v>203</v>
      </c>
      <c r="J19" s="280" t="s">
        <v>204</v>
      </c>
      <c r="K19" s="195" t="s">
        <v>206</v>
      </c>
    </row>
    <row r="20" s="283" customFormat="true" ht="22.5" hidden="false" customHeight="true" outlineLevel="0" collapsed="false">
      <c r="A20" s="174"/>
      <c r="B20" s="281" t="s">
        <v>207</v>
      </c>
      <c r="C20" s="281" t="s">
        <v>208</v>
      </c>
      <c r="D20" s="143"/>
      <c r="E20" s="143"/>
      <c r="F20" s="143"/>
      <c r="G20" s="281" t="s">
        <v>207</v>
      </c>
      <c r="H20" s="281" t="s">
        <v>208</v>
      </c>
      <c r="I20" s="280"/>
      <c r="J20" s="280"/>
      <c r="K20" s="195"/>
      <c r="L20" s="282"/>
    </row>
    <row r="21" customFormat="false" ht="12.95" hidden="false" customHeight="true" outlineLevel="0" collapsed="false">
      <c r="A21" s="284"/>
      <c r="B21" s="153"/>
      <c r="C21" s="31"/>
      <c r="D21" s="31"/>
      <c r="E21" s="31"/>
      <c r="F21" s="31"/>
      <c r="G21" s="153"/>
      <c r="H21" s="31"/>
      <c r="I21" s="31"/>
      <c r="J21" s="32"/>
      <c r="K21" s="63"/>
      <c r="L21" s="164"/>
      <c r="M21" s="164"/>
      <c r="N21" s="164"/>
      <c r="O21" s="164"/>
      <c r="P21" s="164"/>
      <c r="Q21" s="164"/>
      <c r="R21" s="141"/>
    </row>
    <row r="22" customFormat="false" ht="12.95" hidden="false" customHeight="true" outlineLevel="0" collapsed="false">
      <c r="A22" s="284" t="s">
        <v>209</v>
      </c>
      <c r="B22" s="31" t="n">
        <f aca="false">SUM(B23:B24)</f>
        <v>0</v>
      </c>
      <c r="C22" s="31" t="n">
        <f aca="false">SUM(C23:C24)</f>
        <v>47204.32</v>
      </c>
      <c r="D22" s="31" t="n">
        <f aca="false">SUM(D23:D24)</f>
        <v>0</v>
      </c>
      <c r="E22" s="31" t="n">
        <f aca="false">SUM(E23:E24)</f>
        <v>47204.32</v>
      </c>
      <c r="F22" s="32" t="n">
        <f aca="false">C22-D22-E22</f>
        <v>0</v>
      </c>
      <c r="G22" s="31" t="n">
        <f aca="false">SUM(G23:G24)</f>
        <v>0</v>
      </c>
      <c r="H22" s="31" t="n">
        <f aca="false">SUM(H23:H24)</f>
        <v>6742936.99</v>
      </c>
      <c r="I22" s="31" t="n">
        <f aca="false">SUM(I23:I24)</f>
        <v>28314.34</v>
      </c>
      <c r="J22" s="32" t="n">
        <f aca="false">SUM(J23:J24)</f>
        <v>6007659.69</v>
      </c>
      <c r="K22" s="32" t="n">
        <f aca="false">H22-I22-J22</f>
        <v>706962.960000001</v>
      </c>
      <c r="L22" s="164"/>
      <c r="M22" s="164"/>
      <c r="N22" s="164"/>
      <c r="O22" s="164"/>
      <c r="P22" s="164"/>
      <c r="Q22" s="164"/>
      <c r="R22" s="141"/>
    </row>
    <row r="23" customFormat="false" ht="12.95" hidden="false" customHeight="true" outlineLevel="0" collapsed="false">
      <c r="A23" s="285" t="s">
        <v>210</v>
      </c>
      <c r="B23" s="31" t="n">
        <v>0</v>
      </c>
      <c r="C23" s="31" t="n">
        <v>32335.13</v>
      </c>
      <c r="D23" s="31" t="n">
        <v>0</v>
      </c>
      <c r="E23" s="31" t="n">
        <v>32335.13</v>
      </c>
      <c r="F23" s="32" t="n">
        <f aca="false">C23-D23-E23</f>
        <v>0</v>
      </c>
      <c r="G23" s="31" t="n">
        <v>0</v>
      </c>
      <c r="H23" s="31" t="n">
        <v>6000872.2</v>
      </c>
      <c r="I23" s="31" t="n">
        <v>26965.45</v>
      </c>
      <c r="J23" s="32" t="n">
        <v>5309661.63</v>
      </c>
      <c r="K23" s="32" t="n">
        <f aca="false">H23-I23-J23</f>
        <v>664245.12</v>
      </c>
      <c r="L23" s="164"/>
      <c r="M23" s="164"/>
      <c r="N23" s="164"/>
      <c r="O23" s="164"/>
      <c r="P23" s="164"/>
      <c r="Q23" s="164"/>
      <c r="R23" s="141"/>
    </row>
    <row r="24" customFormat="false" ht="12.95" hidden="false" customHeight="true" outlineLevel="0" collapsed="false">
      <c r="A24" s="129" t="s">
        <v>211</v>
      </c>
      <c r="B24" s="31" t="n">
        <v>0</v>
      </c>
      <c r="C24" s="31" t="n">
        <v>14869.19</v>
      </c>
      <c r="D24" s="31" t="n">
        <v>0</v>
      </c>
      <c r="E24" s="31" t="n">
        <v>14869.19</v>
      </c>
      <c r="F24" s="32" t="n">
        <f aca="false">C24-D24-E24</f>
        <v>0</v>
      </c>
      <c r="G24" s="31" t="n">
        <v>0</v>
      </c>
      <c r="H24" s="31" t="n">
        <v>742064.79</v>
      </c>
      <c r="I24" s="31" t="n">
        <v>1348.89</v>
      </c>
      <c r="J24" s="32" t="n">
        <v>697998.06</v>
      </c>
      <c r="K24" s="32" t="n">
        <f aca="false">H24-I24-J24</f>
        <v>42717.84</v>
      </c>
      <c r="L24" s="164"/>
      <c r="M24" s="164"/>
      <c r="N24" s="164"/>
      <c r="O24" s="164"/>
      <c r="P24" s="164"/>
      <c r="Q24" s="164"/>
      <c r="R24" s="141"/>
    </row>
    <row r="25" customFormat="false" ht="12.95" hidden="false" customHeight="true" outlineLevel="0" collapsed="false">
      <c r="A25" s="286"/>
      <c r="B25" s="31"/>
      <c r="C25" s="31"/>
      <c r="D25" s="31"/>
      <c r="E25" s="31"/>
      <c r="F25" s="32" t="n">
        <f aca="false">C25-D25-E25</f>
        <v>0</v>
      </c>
      <c r="G25" s="31"/>
      <c r="H25" s="31"/>
      <c r="I25" s="31"/>
      <c r="J25" s="32"/>
      <c r="K25" s="32" t="n">
        <f aca="false">H25-I25-J25</f>
        <v>0</v>
      </c>
      <c r="L25" s="164"/>
      <c r="M25" s="164"/>
      <c r="N25" s="164"/>
      <c r="O25" s="164"/>
      <c r="P25" s="164"/>
      <c r="Q25" s="164"/>
      <c r="R25" s="141"/>
    </row>
    <row r="26" customFormat="false" ht="15.95" hidden="false" customHeight="true" outlineLevel="0" collapsed="false">
      <c r="A26" s="287" t="s">
        <v>143</v>
      </c>
      <c r="B26" s="55" t="n">
        <f aca="false">B22</f>
        <v>0</v>
      </c>
      <c r="C26" s="55" t="n">
        <f aca="false">C22</f>
        <v>47204.32</v>
      </c>
      <c r="D26" s="55" t="n">
        <f aca="false">D22</f>
        <v>0</v>
      </c>
      <c r="E26" s="55" t="n">
        <f aca="false">E22</f>
        <v>47204.32</v>
      </c>
      <c r="F26" s="288" t="n">
        <f aca="false">C26-D26-E26</f>
        <v>0</v>
      </c>
      <c r="G26" s="55" t="n">
        <f aca="false">G22</f>
        <v>0</v>
      </c>
      <c r="H26" s="55" t="n">
        <f aca="false">H22</f>
        <v>6742936.99</v>
      </c>
      <c r="I26" s="55" t="n">
        <f aca="false">I22</f>
        <v>28314.34</v>
      </c>
      <c r="J26" s="55" t="n">
        <f aca="false">J22</f>
        <v>6007659.69</v>
      </c>
      <c r="K26" s="61" t="n">
        <f aca="false">G26+H26-I26-J26</f>
        <v>706962.960000001</v>
      </c>
      <c r="M26" s="141"/>
      <c r="N26" s="141"/>
      <c r="O26" s="141"/>
      <c r="P26" s="141"/>
      <c r="Q26" s="141"/>
      <c r="R26" s="141"/>
    </row>
    <row r="27" customFormat="false" ht="11.1" hidden="false" customHeight="true" outlineLevel="0" collapsed="false">
      <c r="A27" s="125" t="s">
        <v>91</v>
      </c>
      <c r="B27" s="131"/>
      <c r="C27" s="131"/>
      <c r="D27" s="131"/>
      <c r="E27" s="131"/>
      <c r="F27" s="131"/>
      <c r="G27" s="131"/>
      <c r="H27" s="131"/>
      <c r="I27" s="131"/>
      <c r="J27" s="131"/>
      <c r="K27" s="289"/>
    </row>
    <row r="40" customFormat="false" ht="11.25" hidden="false" customHeight="true" outlineLevel="0" collapsed="false">
      <c r="A40" s="126" t="s">
        <v>92</v>
      </c>
      <c r="C40" s="128" t="s">
        <v>93</v>
      </c>
      <c r="I40" s="128" t="s">
        <v>94</v>
      </c>
    </row>
    <row r="41" customFormat="false" ht="11.25" hidden="false" customHeight="true" outlineLevel="0" collapsed="false">
      <c r="A41" s="126" t="s">
        <v>95</v>
      </c>
      <c r="C41" s="128" t="s">
        <v>96</v>
      </c>
      <c r="I41" s="128" t="s">
        <v>97</v>
      </c>
    </row>
    <row r="42" customFormat="false" ht="11.25" hidden="false" customHeight="true" outlineLevel="0" collapsed="false">
      <c r="A42" s="129" t="s">
        <v>98</v>
      </c>
      <c r="C42" s="130"/>
      <c r="I42" s="128" t="s">
        <v>99</v>
      </c>
    </row>
  </sheetData>
  <mergeCells count="16">
    <mergeCell ref="A10:K10"/>
    <mergeCell ref="A11:K11"/>
    <mergeCell ref="A12:K12"/>
    <mergeCell ref="A13:K13"/>
    <mergeCell ref="A14:K14"/>
    <mergeCell ref="A18:A20"/>
    <mergeCell ref="B18:F18"/>
    <mergeCell ref="G18:K18"/>
    <mergeCell ref="B19:C19"/>
    <mergeCell ref="D19:D20"/>
    <mergeCell ref="E19:E20"/>
    <mergeCell ref="F19:F20"/>
    <mergeCell ref="G19:H19"/>
    <mergeCell ref="I19:I20"/>
    <mergeCell ref="J19:J20"/>
    <mergeCell ref="K19:K20"/>
  </mergeCells>
  <printOptions headings="false" gridLines="false" gridLinesSet="true" horizontalCentered="true" verticalCentered="false"/>
  <pageMargins left="0.196527777777778" right="0.275694444444444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0" width="24.99"/>
    <col collapsed="false" customWidth="true" hidden="false" outlineLevel="0" max="4" min="2" style="290" width="17.28"/>
    <col collapsed="false" customWidth="true" hidden="false" outlineLevel="0" max="5" min="5" style="291" width="17.28"/>
    <col collapsed="false" customWidth="true" hidden="false" outlineLevel="0" max="7" min="6" style="290" width="17.28"/>
    <col collapsed="false" customWidth="false" hidden="false" outlineLevel="0" max="257" min="8" style="290" width="7.85"/>
  </cols>
  <sheetData>
    <row r="1" customFormat="false" ht="11.25" hidden="false" customHeight="false" outlineLevel="0" collapsed="false">
      <c r="A1" s="292" t="s">
        <v>212</v>
      </c>
      <c r="B1" s="292"/>
      <c r="C1" s="292"/>
      <c r="D1" s="292"/>
      <c r="E1" s="292"/>
      <c r="F1" s="292"/>
      <c r="G1" s="166" t="s">
        <v>213</v>
      </c>
    </row>
    <row r="2" customFormat="false" ht="11.25" hidden="false" customHeight="false" outlineLevel="0" collapsed="false">
      <c r="A2" s="292" t="s">
        <v>1</v>
      </c>
      <c r="B2" s="292"/>
      <c r="C2" s="292"/>
      <c r="D2" s="292"/>
      <c r="E2" s="292"/>
      <c r="F2" s="292"/>
      <c r="G2" s="292"/>
    </row>
    <row r="3" customFormat="false" ht="11.25" hidden="false" customHeight="false" outlineLevel="0" collapsed="false">
      <c r="A3" s="148" t="s">
        <v>214</v>
      </c>
      <c r="B3" s="148"/>
      <c r="C3" s="148"/>
      <c r="D3" s="148"/>
      <c r="E3" s="148"/>
      <c r="F3" s="148"/>
      <c r="G3" s="148"/>
    </row>
    <row r="4" customFormat="false" ht="11.25" hidden="false" customHeight="false" outlineLevel="0" collapsed="false">
      <c r="A4" s="292" t="s">
        <v>215</v>
      </c>
      <c r="B4" s="292"/>
      <c r="C4" s="292"/>
      <c r="D4" s="292"/>
      <c r="E4" s="292"/>
      <c r="F4" s="292"/>
      <c r="G4" s="292"/>
    </row>
    <row r="5" customFormat="false" ht="11.25" hidden="false" customHeight="false" outlineLevel="0" collapsed="false">
      <c r="A5" s="292" t="s">
        <v>216</v>
      </c>
      <c r="B5" s="292"/>
      <c r="C5" s="292"/>
      <c r="D5" s="292"/>
      <c r="E5" s="292"/>
      <c r="F5" s="292"/>
      <c r="G5" s="292"/>
    </row>
    <row r="6" customFormat="false" ht="11.25" hidden="false" customHeight="false" outlineLevel="0" collapsed="false">
      <c r="A6" s="293"/>
      <c r="B6" s="293"/>
      <c r="C6" s="293"/>
      <c r="D6" s="293"/>
      <c r="E6" s="293"/>
      <c r="F6" s="293"/>
      <c r="G6" s="293"/>
    </row>
    <row r="8" customFormat="false" ht="12.95" hidden="false" customHeight="true" outlineLevel="0" collapsed="false">
      <c r="A8" s="290" t="s">
        <v>217</v>
      </c>
    </row>
    <row r="9" s="296" customFormat="true" ht="36" hidden="false" customHeight="true" outlineLevel="0" collapsed="false">
      <c r="A9" s="294" t="s">
        <v>218</v>
      </c>
      <c r="B9" s="192" t="s">
        <v>219</v>
      </c>
      <c r="C9" s="192" t="s">
        <v>220</v>
      </c>
      <c r="D9" s="192" t="s">
        <v>221</v>
      </c>
      <c r="E9" s="192" t="s">
        <v>222</v>
      </c>
      <c r="F9" s="192" t="s">
        <v>223</v>
      </c>
      <c r="G9" s="295" t="s">
        <v>224</v>
      </c>
    </row>
    <row r="10" customFormat="false" ht="11.25" hidden="false" customHeight="true" outlineLevel="0" collapsed="false">
      <c r="A10" s="294"/>
      <c r="B10" s="280" t="s">
        <v>13</v>
      </c>
      <c r="C10" s="280" t="s">
        <v>13</v>
      </c>
      <c r="D10" s="280" t="s">
        <v>13</v>
      </c>
      <c r="E10" s="280" t="s">
        <v>13</v>
      </c>
      <c r="F10" s="280" t="s">
        <v>13</v>
      </c>
      <c r="G10" s="195" t="s">
        <v>13</v>
      </c>
    </row>
    <row r="11" customFormat="false" ht="12.95" hidden="false" customHeight="true" outlineLevel="0" collapsed="false">
      <c r="A11" s="297"/>
      <c r="B11" s="298"/>
      <c r="C11" s="298"/>
      <c r="D11" s="298"/>
      <c r="E11" s="298"/>
      <c r="F11" s="298"/>
      <c r="G11" s="299"/>
    </row>
    <row r="12" customFormat="false" ht="12.95" hidden="false" customHeight="true" outlineLevel="0" collapsed="false">
      <c r="A12" s="297"/>
      <c r="B12" s="298"/>
      <c r="C12" s="298"/>
      <c r="D12" s="298"/>
      <c r="E12" s="298"/>
      <c r="F12" s="298"/>
      <c r="G12" s="299"/>
    </row>
    <row r="13" customFormat="false" ht="12.95" hidden="false" customHeight="true" outlineLevel="0" collapsed="false">
      <c r="A13" s="297"/>
      <c r="B13" s="298"/>
      <c r="C13" s="298"/>
      <c r="D13" s="298"/>
      <c r="E13" s="298"/>
      <c r="F13" s="298"/>
      <c r="G13" s="299"/>
    </row>
    <row r="14" customFormat="false" ht="12.95" hidden="false" customHeight="true" outlineLevel="0" collapsed="false">
      <c r="A14" s="297"/>
      <c r="B14" s="298"/>
      <c r="C14" s="298"/>
      <c r="D14" s="298"/>
      <c r="E14" s="298"/>
      <c r="F14" s="298"/>
      <c r="G14" s="299"/>
    </row>
    <row r="15" customFormat="false" ht="12.95" hidden="false" customHeight="true" outlineLevel="0" collapsed="false">
      <c r="A15" s="297"/>
      <c r="B15" s="298"/>
      <c r="C15" s="298"/>
      <c r="D15" s="298"/>
      <c r="E15" s="298"/>
      <c r="F15" s="298"/>
      <c r="G15" s="299"/>
    </row>
    <row r="16" customFormat="false" ht="12.95" hidden="false" customHeight="true" outlineLevel="0" collapsed="false">
      <c r="A16" s="297"/>
      <c r="B16" s="298"/>
      <c r="C16" s="298"/>
      <c r="D16" s="298"/>
      <c r="E16" s="298"/>
      <c r="F16" s="298"/>
      <c r="G16" s="299"/>
    </row>
    <row r="17" customFormat="false" ht="12.95" hidden="false" customHeight="true" outlineLevel="0" collapsed="false">
      <c r="A17" s="297"/>
      <c r="B17" s="298"/>
      <c r="C17" s="298"/>
      <c r="D17" s="298"/>
      <c r="E17" s="298"/>
      <c r="F17" s="298"/>
      <c r="G17" s="299"/>
    </row>
    <row r="18" customFormat="false" ht="12.95" hidden="false" customHeight="true" outlineLevel="0" collapsed="false">
      <c r="A18" s="297"/>
      <c r="B18" s="298"/>
      <c r="C18" s="298"/>
      <c r="D18" s="298"/>
      <c r="E18" s="298"/>
      <c r="F18" s="298"/>
      <c r="G18" s="299"/>
    </row>
    <row r="19" customFormat="false" ht="12.95" hidden="false" customHeight="true" outlineLevel="0" collapsed="false">
      <c r="A19" s="297"/>
      <c r="B19" s="298"/>
      <c r="C19" s="298"/>
      <c r="D19" s="298"/>
      <c r="E19" s="298"/>
      <c r="F19" s="298"/>
      <c r="G19" s="299"/>
    </row>
    <row r="20" customFormat="false" ht="12.95" hidden="false" customHeight="true" outlineLevel="0" collapsed="false">
      <c r="A20" s="297"/>
      <c r="B20" s="298"/>
      <c r="C20" s="298"/>
      <c r="D20" s="298"/>
      <c r="E20" s="298"/>
      <c r="F20" s="298"/>
      <c r="G20" s="299"/>
    </row>
    <row r="21" customFormat="false" ht="12.95" hidden="false" customHeight="true" outlineLevel="0" collapsed="false">
      <c r="A21" s="297"/>
      <c r="B21" s="298"/>
      <c r="C21" s="298"/>
      <c r="D21" s="298"/>
      <c r="E21" s="298"/>
      <c r="F21" s="298"/>
      <c r="G21" s="299"/>
    </row>
    <row r="22" customFormat="false" ht="12.95" hidden="false" customHeight="true" outlineLevel="0" collapsed="false">
      <c r="A22" s="297"/>
      <c r="B22" s="298"/>
      <c r="C22" s="298"/>
      <c r="D22" s="298"/>
      <c r="E22" s="298"/>
      <c r="F22" s="298"/>
      <c r="G22" s="299"/>
    </row>
    <row r="23" customFormat="false" ht="12.95" hidden="false" customHeight="true" outlineLevel="0" collapsed="false">
      <c r="A23" s="297"/>
      <c r="B23" s="298"/>
      <c r="C23" s="298"/>
      <c r="D23" s="298"/>
      <c r="E23" s="298"/>
      <c r="F23" s="298"/>
      <c r="G23" s="299"/>
    </row>
    <row r="24" customFormat="false" ht="12.95" hidden="false" customHeight="true" outlineLevel="0" collapsed="false">
      <c r="A24" s="297"/>
      <c r="B24" s="298"/>
      <c r="C24" s="298"/>
      <c r="D24" s="298"/>
      <c r="E24" s="298"/>
      <c r="F24" s="298"/>
      <c r="G24" s="299"/>
    </row>
    <row r="25" customFormat="false" ht="12.95" hidden="false" customHeight="true" outlineLevel="0" collapsed="false">
      <c r="A25" s="297"/>
      <c r="B25" s="298"/>
      <c r="C25" s="298"/>
      <c r="D25" s="298"/>
      <c r="E25" s="298"/>
      <c r="F25" s="298"/>
      <c r="G25" s="299"/>
    </row>
    <row r="26" customFormat="false" ht="12.95" hidden="false" customHeight="true" outlineLevel="0" collapsed="false">
      <c r="A26" s="297"/>
      <c r="B26" s="298"/>
      <c r="C26" s="298"/>
      <c r="D26" s="298"/>
      <c r="E26" s="298"/>
      <c r="F26" s="298"/>
      <c r="G26" s="299"/>
    </row>
    <row r="27" customFormat="false" ht="12.95" hidden="false" customHeight="true" outlineLevel="0" collapsed="false">
      <c r="A27" s="297"/>
      <c r="B27" s="298"/>
      <c r="C27" s="298"/>
      <c r="D27" s="298"/>
      <c r="E27" s="298"/>
      <c r="F27" s="298"/>
      <c r="G27" s="299"/>
    </row>
    <row r="28" customFormat="false" ht="12.95" hidden="false" customHeight="true" outlineLevel="0" collapsed="false">
      <c r="A28" s="297"/>
      <c r="B28" s="298"/>
      <c r="C28" s="298"/>
      <c r="D28" s="298"/>
      <c r="E28" s="298"/>
      <c r="F28" s="298"/>
      <c r="G28" s="299"/>
    </row>
    <row r="29" customFormat="false" ht="12.95" hidden="false" customHeight="true" outlineLevel="0" collapsed="false">
      <c r="A29" s="297"/>
      <c r="B29" s="298"/>
      <c r="C29" s="298"/>
      <c r="D29" s="298"/>
      <c r="E29" s="298"/>
      <c r="F29" s="298"/>
      <c r="G29" s="299"/>
    </row>
    <row r="30" customFormat="false" ht="12.95" hidden="false" customHeight="true" outlineLevel="0" collapsed="false">
      <c r="A30" s="297"/>
      <c r="B30" s="298"/>
      <c r="C30" s="298"/>
      <c r="D30" s="298"/>
      <c r="E30" s="298"/>
      <c r="F30" s="298"/>
      <c r="G30" s="299"/>
    </row>
    <row r="31" customFormat="false" ht="12.95" hidden="false" customHeight="true" outlineLevel="0" collapsed="false">
      <c r="A31" s="297"/>
      <c r="B31" s="298"/>
      <c r="C31" s="298"/>
      <c r="D31" s="298"/>
      <c r="E31" s="298"/>
      <c r="F31" s="298"/>
      <c r="G31" s="299"/>
    </row>
    <row r="32" customFormat="false" ht="12.95" hidden="false" customHeight="true" outlineLevel="0" collapsed="false">
      <c r="A32" s="297"/>
      <c r="B32" s="298"/>
      <c r="C32" s="298"/>
      <c r="D32" s="298"/>
      <c r="E32" s="298"/>
      <c r="F32" s="298"/>
      <c r="G32" s="299"/>
    </row>
    <row r="33" customFormat="false" ht="12.95" hidden="false" customHeight="true" outlineLevel="0" collapsed="false">
      <c r="A33" s="297"/>
      <c r="B33" s="298"/>
      <c r="C33" s="298"/>
      <c r="D33" s="298"/>
      <c r="E33" s="298"/>
      <c r="F33" s="298"/>
      <c r="G33" s="299"/>
    </row>
    <row r="34" customFormat="false" ht="12.95" hidden="false" customHeight="true" outlineLevel="0" collapsed="false">
      <c r="A34" s="300"/>
      <c r="B34" s="301"/>
      <c r="C34" s="301"/>
      <c r="D34" s="301"/>
      <c r="E34" s="301"/>
      <c r="F34" s="301"/>
      <c r="G34" s="302"/>
    </row>
    <row r="35" customFormat="false" ht="11.25" hidden="false" customHeight="false" outlineLevel="0" collapsed="false">
      <c r="A35" s="290" t="s">
        <v>225</v>
      </c>
      <c r="G35" s="166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thiago.silva</cp:lastModifiedBy>
  <cp:lastPrinted>2008-11-24T16:28:03Z</cp:lastPrinted>
  <dcterms:modified xsi:type="dcterms:W3CDTF">2008-12-05T15:53:33Z</dcterms:modified>
  <cp:revision>0</cp:revision>
  <dc:subject/>
  <dc:title/>
</cp:coreProperties>
</file>