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Anexo I-BALANCO ORCAMENTARIO" sheetId="1" state="visible" r:id="rId2"/>
    <sheet name="Anexo II-DESP FUNC-SUBFUNC" sheetId="2" state="visible" r:id="rId3"/>
    <sheet name="Anexo IX - RP PODER E ORGAO" sheetId="3" state="visible" r:id="rId4"/>
    <sheet name="Anexo XII-PROJ AT REG GERAL HIP" sheetId="4" state="hidden" r:id="rId5"/>
    <sheet name="Anexo XVII - Simplificado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Anexo I-BALANCO ORCAMENTARIO'!$A$1:$J$80</definedName>
    <definedName function="false" hidden="false" localSheetId="1" name="_xlnm.Print_Area" vbProcedure="false">'Anexo II-DESP FUNC-SUBFUNC'!$A$1:$J$44</definedName>
    <definedName function="false" hidden="false" localSheetId="2" name="_xlnm.Print_Area" vbProcedure="false">'Anexo IX - RP PODER E ORGAO'!$A$1:$J$41</definedName>
    <definedName function="false" hidden="false" localSheetId="4" name="_xlnm.Print_Area" vbProcedure="false">'Anexo XVII - Simplificado'!$A$1:$E$91</definedName>
    <definedName function="false" hidden="false" name="Detalhes_do_Demonstrativo_MDE" vbProcedure="false">#REF!</definedName>
    <definedName function="false" hidden="false" name="Ganhos_e_perdas_de_receita" vbProcedure="false">'[1]'!$AL$54:$AM$67</definedName>
    <definedName function="false" hidden="false" name="Ganhos_e_Perdas_de_Receita_99" vbProcedure="false">'[1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'[1]'!$A$5:$J$8</definedName>
    <definedName function="false" hidden="false" name="Planilha_1TítCols" vbProcedure="false">'[1]'!$C$12,'[1]'!$G$12:$H$12</definedName>
    <definedName function="false" hidden="false" name="Planilha_1TítLins" vbProcedure="false">'[1]'!$C$12:$C$20</definedName>
    <definedName function="false" hidden="false" name="Planilha_1ÁreaTotal" vbProcedure="false">'[1]'!$C$12:$C$20,'[1]'!$G$12:$H$20</definedName>
    <definedName function="false" hidden="false" name="Planilha_2CabGráfico" vbProcedure="false">'[1]'!$A$5:$L$8</definedName>
    <definedName function="false" hidden="false" name="Planilha_2TítCols" vbProcedure="false">'[1]'!$C$12,'[1]'!$G$12:$H$12</definedName>
    <definedName function="false" hidden="false" name="Planilha_2TítLins" vbProcedure="false">'[1]'!$C$12:$C$20</definedName>
    <definedName function="false" hidden="false" name="Planilha_2ÁreaTotal" vbProcedure="false">'[1]'!$C$12:$C$20,'[1]'!$G$12:$H$20</definedName>
    <definedName function="false" hidden="false" name="Planilha_3CabGráfico" vbProcedure="false">'[1]'!$A$5:$L$8</definedName>
    <definedName function="false" hidden="false" name="Planilha_3TítCols" vbProcedure="false">'[1]'!$C$12,'[1]'!$G$12:$H$12</definedName>
    <definedName function="false" hidden="false" name="Planilha_3TítLins" vbProcedure="false">'[1]'!$C$12:$C$13</definedName>
    <definedName function="false" hidden="false" name="Planilha_3ÁreaTotal" vbProcedure="false">'[1]'!$C$12:$C$13,'[1]'!$G$12:$H$13</definedName>
    <definedName function="false" hidden="false" name="Planilha_4TítCols" vbProcedure="false">'[2]'!$C$12,'[2]'!$G$12:$H$12</definedName>
    <definedName function="false" hidden="false" name="Planilha_4ÁreaTotal" vbProcedure="false">'[2]'!$C$12:$C$13,'[2]'!$G$12:$H$13</definedName>
    <definedName function="false" hidden="false" name="Tabela_10___Resultado_Primário_do_Governo_Central_em_1999" vbProcedure="false">'[1]'!$BY$173:$CG$185</definedName>
    <definedName function="false" hidden="false" name="Tabela_1___Déficit_da_Previdência_Social__RGPS" vbProcedure="false">'[1]'!$A$3:$I$12</definedName>
    <definedName function="false" hidden="false" name="Tabela_2___Contribuições_Previdenciárias" vbProcedure="false">'[1]'!$A$15:$F$31</definedName>
    <definedName function="false" hidden="false" name="Tabela_3___Benefícios__previsto_x_realizado" vbProcedure="false">'[1]'!$N$3:$V$12</definedName>
    <definedName function="false" hidden="false" name="Tabela_4___Receitas_Administradas_pela_SRF__previsto_x_realizado" vbProcedure="false">'[1]'!$Z$34:$AH$50</definedName>
    <definedName function="false" hidden="false" name="Tabela_5___Receitas_Administradas_em_Agosto" vbProcedure="false">'[1]'!$AO$68:$AU$83</definedName>
    <definedName function="false" hidden="false" name="Tabela_6___Receitas_Diretamente_Arrecadadas" vbProcedure="false">'[1]'!$AX$88:$BA$114</definedName>
    <definedName function="false" hidden="false" name="Tabela_7___Déficit_da_Previdência_Social_em_1999" vbProcedure="false">'[1]'!$BC$117:$BI$123</definedName>
    <definedName function="false" hidden="false" name="Tabela_8___Receitas_Administradas__revisão_da_previsão" vbProcedure="false">'[1]'!$BK$126:$BP$140</definedName>
    <definedName function="false" hidden="false" name="Tabela_9___Resultado_Primário_de_1999" vbProcedure="false">'[1]'!$BS$143:$BW$164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'Anexo IX - RP PODER E ORGAO'!$G$16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3">
  <si>
    <t xml:space="preserve">TRIBUNAL DE JUSTIÇA DO ESTADO DO ACRE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JANEIRO A FEVEREIRO/2006 - PRIMEIRO BIMESTRE</t>
  </si>
  <si>
    <t xml:space="preserve"> LRF, Art. 52, inciso I, alíneas "a" e "b" do inciso II e §1º - Anexo I</t>
  </si>
  <si>
    <t xml:space="preserve">R$ Milhares</t>
  </si>
  <si>
    <t xml:space="preserve">RECEITAS</t>
  </si>
  <si>
    <t xml:space="preserve">PREVISÃO INICIAL</t>
  </si>
  <si>
    <t xml:space="preserve">PREVISÃO       ATUALIZADA</t>
  </si>
  <si>
    <t xml:space="preserve">RECEITAS REALIZADAS</t>
  </si>
  <si>
    <t xml:space="preserve">SALDO  A   REALIZAR</t>
  </si>
  <si>
    <t xml:space="preserve">No Bimestre</t>
  </si>
  <si>
    <t xml:space="preserve">%</t>
  </si>
  <si>
    <t xml:space="preserve">Até o bimestre</t>
  </si>
  <si>
    <t xml:space="preserve">Fevereiro</t>
  </si>
  <si>
    <t xml:space="preserve">Janeiro - Fevereiro</t>
  </si>
  <si>
    <t xml:space="preserve">RECEITAS CORRENTES</t>
  </si>
  <si>
    <t xml:space="preserve">RECEITA TRIBUTARIA</t>
  </si>
  <si>
    <t xml:space="preserve">Taxas</t>
  </si>
  <si>
    <t xml:space="preserve">RECEITA PATRIMONIAL</t>
  </si>
  <si>
    <t xml:space="preserve">Outras Receitas Patrimoniais</t>
  </si>
  <si>
    <t xml:space="preserve">TRANSFERENCIAS CORRENTES</t>
  </si>
  <si>
    <t xml:space="preserve">Transferências Intergovernamentais</t>
  </si>
  <si>
    <t xml:space="preserve">Transferências de Convênios</t>
  </si>
  <si>
    <t xml:space="preserve">OUTRAS RECEITAS CORRENTES</t>
  </si>
  <si>
    <t xml:space="preserve">Receitas Correntes Diversas</t>
  </si>
  <si>
    <t xml:space="preserve">RECEITAS DE CAPITAL</t>
  </si>
  <si>
    <t xml:space="preserve">ALIENACAO DE BENS</t>
  </si>
  <si>
    <t xml:space="preserve">Alienação de Bens Móveis</t>
  </si>
  <si>
    <t xml:space="preserve">Alienação de Bens Imóveis</t>
  </si>
  <si>
    <t xml:space="preserve">TRANSFERENCIAS DE CAPITAL</t>
  </si>
  <si>
    <t xml:space="preserve">OUTRAS RECEITAS DE CAPITAL</t>
  </si>
  <si>
    <t xml:space="preserve">Receitas de Capital Diversas</t>
  </si>
  <si>
    <t xml:space="preserve">SUBTOTAL DAS RECEITAS  (I)</t>
  </si>
  <si>
    <t xml:space="preserve">OPERAÇÕES DE CRÉDITO - REFINANCIAMENTO (II)</t>
  </si>
  <si>
    <t xml:space="preserve">Refinanciamento da Dívida Mobiliária</t>
  </si>
  <si>
    <t xml:space="preserve">Refinanciamento  de Outras Dívidas</t>
  </si>
  <si>
    <t xml:space="preserve">SUBTOTAL COM REFINANCIAMENTO (III) = (I + II)</t>
  </si>
  <si>
    <t xml:space="preserve">DÉFICIT (IV)</t>
  </si>
  <si>
    <t xml:space="preserve">–</t>
  </si>
  <si>
    <t xml:space="preserve">TOTAL (V) = (III + IV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 INICIAL        </t>
  </si>
  <si>
    <t xml:space="preserve">ADICIONAIS</t>
  </si>
  <si>
    <t xml:space="preserve">ATUALIZADA  </t>
  </si>
  <si>
    <t xml:space="preserve">até o  bimestre  </t>
  </si>
  <si>
    <t xml:space="preserve">SALDO</t>
  </si>
  <si>
    <t xml:space="preserve">Jan - Fev</t>
  </si>
  <si>
    <t xml:space="preserve">DESPESAS CORRENTES</t>
  </si>
  <si>
    <t xml:space="preserve">PESSOAL E ENCARGOS SOCIAIS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RESERVA DE CONTINGÊNCIA</t>
  </si>
  <si>
    <t xml:space="preserve">SUBTOTAL DAS DESPESAS (VIII)</t>
  </si>
  <si>
    <t xml:space="preserve">AMORTIZAÇÃO DA DÍVIDA - REFINANCIAMENTO (IX)</t>
  </si>
  <si>
    <t xml:space="preserve">Refinanciamento de Outras Dívidas</t>
  </si>
  <si>
    <t xml:space="preserve">SUBTOTAL COM REFINANCIAMENTO (X) = (VIII + IX)</t>
  </si>
  <si>
    <t xml:space="preserve">SUPERÁVIT (XI)</t>
  </si>
  <si>
    <t xml:space="preserve">TOTAL (XII) = (X + XI)</t>
  </si>
  <si>
    <t xml:space="preserve">FONTE: Sistema de Contabilidade Pública TJ/AC</t>
  </si>
  <si>
    <t xml:space="preserve">Des. Samoel Martins Evangelista                                                       </t>
  </si>
  <si>
    <t xml:space="preserve">Dirce Oliveira Teodoro</t>
  </si>
  <si>
    <t xml:space="preserve">Francisco das Chagas Rocha</t>
  </si>
  <si>
    <t xml:space="preserve">         Presidente/TJ                                                                                                  </t>
  </si>
  <si>
    <t xml:space="preserve">Coordenadora de Finanças</t>
  </si>
  <si>
    <t xml:space="preserve">Tec. em Contabilidade</t>
  </si>
  <si>
    <t xml:space="preserve">                                                                                                                                              </t>
  </si>
  <si>
    <t xml:space="preserve">    CRC/AC nº. 000488/0-O</t>
  </si>
  <si>
    <t xml:space="preserve">DEMONSTRATIVO DA EXECUÇÃO DAS DESPESAS POR FUNÇÃO/SUBFUNÇÃO</t>
  </si>
  <si>
    <t xml:space="preserve"> LRF, Art. 52, inciso II, alínea "c" - Anexo II</t>
  </si>
  <si>
    <t xml:space="preserve">FUNÇÃO/SUBFUNÇÃO</t>
  </si>
  <si>
    <t xml:space="preserve">DOTAÇÃO INICIAL</t>
  </si>
  <si>
    <t xml:space="preserve">DOTAÇÃO ATUALIZADA</t>
  </si>
  <si>
    <t xml:space="preserve">Nov - Dez</t>
  </si>
  <si>
    <t xml:space="preserve">Jan - Dez</t>
  </si>
  <si>
    <t xml:space="preserve">JUDICIÁRIA</t>
  </si>
  <si>
    <t xml:space="preserve">     Ação Judiciária</t>
  </si>
  <si>
    <t xml:space="preserve">     Reserva de Contingência</t>
  </si>
  <si>
    <t xml:space="preserve">RESERVA DE CONTINGÊNCIA DO RPPS</t>
  </si>
  <si>
    <t xml:space="preserve">     Reserva de Contingência do RPPS</t>
  </si>
  <si>
    <t xml:space="preserve">TOTAL</t>
  </si>
  <si>
    <t xml:space="preserve">DEMONSTRATIVO DOS RESTOS A PAGAR POR PODER E ÓRGÃO</t>
  </si>
  <si>
    <t xml:space="preserve"> LRF, art. 53, inciso V - Anexo IX</t>
  </si>
  <si>
    <t xml:space="preserve">PODER / ÓRGÃO</t>
  </si>
  <si>
    <t xml:space="preserve">RP PROCESSADOS</t>
  </si>
  <si>
    <t xml:space="preserve">RP NÃO-PROCESSADOS</t>
  </si>
  <si>
    <t xml:space="preserve">Inscritos</t>
  </si>
  <si>
    <t xml:space="preserve">Cancelados</t>
  </si>
  <si>
    <t xml:space="preserve">Pagos</t>
  </si>
  <si>
    <t xml:space="preserve">A Pagar </t>
  </si>
  <si>
    <t xml:space="preserve">Inscritos em 30 de dezembro de 2005</t>
  </si>
  <si>
    <t xml:space="preserve">A Pagar</t>
  </si>
  <si>
    <t xml:space="preserve">Exercícios Anteriores</t>
  </si>
  <si>
    <t xml:space="preserve">Em 30 de dezembro de 2005</t>
  </si>
  <si>
    <t xml:space="preserve">JUDICIÁRIO</t>
  </si>
  <si>
    <t xml:space="preserve">Tribunal de Justiça</t>
  </si>
  <si>
    <t xml:space="preserve">    Tribunal de Justica - Fundo Judiciario</t>
  </si>
  <si>
    <t xml:space="preserve">                                   &lt;ESFERA DE GOVERNO&gt;</t>
  </si>
  <si>
    <t xml:space="preserve">Continuação (2/2)</t>
  </si>
  <si>
    <t xml:space="preserve">DEMONSTRATIVO DA PROJEÇÃO ATUARIAL DO REGIME GERAL DE PREVIDÊNCIA SOCIAL</t>
  </si>
  <si>
    <t xml:space="preserve">ORÇAMENTO DA SEGURIDADE SOCIAL</t>
  </si>
  <si>
    <t xml:space="preserve">&lt;PERÍODO DE REFERÊNCIA&gt;</t>
  </si>
  <si>
    <t xml:space="preserve">TABELA DE HIPÓTESES</t>
  </si>
  <si>
    <t xml:space="preserve">EXERCÍCIO</t>
  </si>
  <si>
    <t xml:space="preserve">MASSA SALARIAL</t>
  </si>
  <si>
    <t xml:space="preserve">CRESCIMENTO VEGETATIVO</t>
  </si>
  <si>
    <t xml:space="preserve">TAXA DE INFLAÇÃO ANUAL (IGP-DI Média)</t>
  </si>
  <si>
    <t xml:space="preserve">VARIAÇÃO REAL DO PIB</t>
  </si>
  <si>
    <t xml:space="preserve">REAJUSTE DO SALÁRIO MÍNIMO</t>
  </si>
  <si>
    <t xml:space="preserve">REAJUSTE DOS DEMAIS BENEFÍCIOS</t>
  </si>
  <si>
    <t xml:space="preserve">FONTES:</t>
  </si>
  <si>
    <t xml:space="preserve">DEMONSTRATIVO SIMPLIFICADO DO RELATÓRIO RESUMIDO DA EXECUÇÃO ORÇAMENTÁRIA</t>
  </si>
  <si>
    <t xml:space="preserve">LRF, Art. 48 - Anexo XVII</t>
  </si>
  <si>
    <t xml:space="preserve">BALANÇO ORÇAMENTÁRIO - RECEITAS </t>
  </si>
  <si>
    <t xml:space="preserve">No bimestre</t>
  </si>
  <si>
    <t xml:space="preserve">Previsão Inicial da Receita</t>
  </si>
  <si>
    <t xml:space="preserve">-</t>
  </si>
  <si>
    <t xml:space="preserve">Previsão Atualizada da Receita</t>
  </si>
  <si>
    <t xml:space="preserve">Receitas Realizadas </t>
  </si>
  <si>
    <t xml:space="preserve">Saldos de Exercícios Anteriores</t>
  </si>
  <si>
    <t xml:space="preserve">De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avit Orçamentário</t>
  </si>
  <si>
    <t xml:space="preserve">DESPESAS POR FUNÇÃO / SUBFUNÇÃO</t>
  </si>
  <si>
    <t xml:space="preserve">RECEITA CORRENTE LÍQUIDA - RCL</t>
  </si>
  <si>
    <t xml:space="preserve"> Até o bimestre</t>
  </si>
  <si>
    <t xml:space="preserve">Receita Corrente Líquida</t>
  </si>
  <si>
    <t xml:space="preserve">RECEITAS / DESPESAS DOS REGIMES DE PREVIDÊNCIA</t>
  </si>
  <si>
    <t xml:space="preserve">Regime Geral de Previdência Social</t>
  </si>
  <si>
    <t xml:space="preserve">Receitas Previdenciárias (I)</t>
  </si>
  <si>
    <t xml:space="preserve">Despesas Previdenciárias (II)</t>
  </si>
  <si>
    <t xml:space="preserve">Resultado Previdenciário (I - II)</t>
  </si>
  <si>
    <t xml:space="preserve">Regime Próprio de Previdência Social dos Servidores Públicos</t>
  </si>
  <si>
    <t xml:space="preserve">Receitas Previdenciárias (III)</t>
  </si>
  <si>
    <t xml:space="preserve">Despesas Previdenciárias (IV)</t>
  </si>
  <si>
    <t xml:space="preserve">Resultado Previdenciário (III - IV)</t>
  </si>
  <si>
    <t xml:space="preserve">RESULTADOS NOMINAL E PRIMÁRIO</t>
  </si>
  <si>
    <t xml:space="preserve">Meta Fixada no Anexo de Metas Fiscais da LDO</t>
  </si>
  <si>
    <t xml:space="preserve">Resultado Apurado até o bimestre</t>
  </si>
  <si>
    <t xml:space="preserve"> % em Relação à Meta</t>
  </si>
  <si>
    <t xml:space="preserve">Resultado Nominal</t>
  </si>
  <si>
    <t xml:space="preserve">Resultado Primário</t>
  </si>
  <si>
    <t xml:space="preserve">MOVIMENTAÇÃO DOS RESTOS A PAGAR</t>
  </si>
  <si>
    <t xml:space="preserve">Inscrição</t>
  </si>
  <si>
    <t xml:space="preserve">Cancelamento </t>
  </si>
  <si>
    <t xml:space="preserve">Pagamento </t>
  </si>
  <si>
    <t xml:space="preserve">Saldo </t>
  </si>
  <si>
    <t xml:space="preserve">POR PODER</t>
  </si>
  <si>
    <t xml:space="preserve">RESTOS A PAGAR PROCESSADOS</t>
  </si>
  <si>
    <t xml:space="preserve">Poder Judiciário</t>
  </si>
  <si>
    <t xml:space="preserve">RESTOS A PAGAR NÃO-PROCESSADOS</t>
  </si>
  <si>
    <t xml:space="preserve">DESPESAS COM MANUTENÇÃO E DESENVOLVIMENTO DO ENSINO - MDE</t>
  </si>
  <si>
    <t xml:space="preserve">Valor apurado</t>
  </si>
  <si>
    <t xml:space="preserve">Limites Constitucionais Anuais</t>
  </si>
  <si>
    <t xml:space="preserve">até  o bimestre</t>
  </si>
  <si>
    <t xml:space="preserve">% Mínimo a Aplicar no Exercício</t>
  </si>
  <si>
    <t xml:space="preserve">% Aplicado até &lt;bimestre&gt;</t>
  </si>
  <si>
    <t xml:space="preserve">Mínimo Anual de &lt;18% / 25%&gt; dos Impostos na Manutenção e Desenvolvimento do Ensino - MDE</t>
  </si>
  <si>
    <t xml:space="preserve">&lt;25% / 18%&gt;</t>
  </si>
  <si>
    <t xml:space="preserve">Mínimo Anual de 60% das Despesas com MDE no Ensino Fundamental</t>
  </si>
  <si>
    <t xml:space="preserve">Mínimo Anual de 60% do FUNDEF na Remuneração dos Professores do Ensino Fundamental</t>
  </si>
  <si>
    <t xml:space="preserve">RECEITAS DE OPERAÇÕES DE CRÉDITO E DESPESAS DE CAPITAL</t>
  </si>
  <si>
    <t xml:space="preserve">Valor apurado até o bimestre</t>
  </si>
  <si>
    <t xml:space="preserve">Saldo a Realizar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 em Referência</t>
  </si>
  <si>
    <t xml:space="preserve">10º Exercício</t>
  </si>
  <si>
    <t xml:space="preserve">20º Exercício</t>
  </si>
  <si>
    <t xml:space="preserve">35º Exercício</t>
  </si>
  <si>
    <t xml:space="preserve">RECEITA DA ALIENAÇÃO DE ATIVOS E APLICAÇÃO DOS RECURSOS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até o bimestre</t>
  </si>
  <si>
    <t xml:space="preserve">% Aplicado até o bimestre</t>
  </si>
  <si>
    <t xml:space="preserve">Despesas Próprias com Ações e Serviços Públicos de Saúde</t>
  </si>
  <si>
    <t xml:space="preserve">Des. Samoel Martins Evangelista                                                                               Dirce Oliveira Teodoro                                        Francisco das Chagas Rocha                                     </t>
  </si>
  <si>
    <t xml:space="preserve">         Presidente/TJ                                                                                                  Coordenadora de Finanças                              Tec. em contabilidade CRC/AC nº. 00488/0-O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_);_(&quot;R$ &quot;* \(#,##0\);_(&quot;R$ &quot;* \-_);_(@_)"/>
    <numFmt numFmtId="166" formatCode="_(&quot;R$ &quot;* #,##0.00_);_(&quot;R$ &quot;* \(#,##0.00\);_(&quot;R$ &quot;* \-??_);_(@_)"/>
    <numFmt numFmtId="167" formatCode="@"/>
    <numFmt numFmtId="168" formatCode="#,##0.0_);\(#,##0.0\)"/>
    <numFmt numFmtId="169" formatCode="[$-409]#,##0_);\(#,##0\)"/>
    <numFmt numFmtId="170" formatCode="[$-409]#,##0.00_);\(#,##0.00\)"/>
    <numFmt numFmtId="171" formatCode="_(* #,##0.00_);_(* \(#,##0.00\);_(* \-??_);_(@_)"/>
    <numFmt numFmtId="172" formatCode="_(* #,##0_);_(* \(#,##0\);_(* \-??_);_(@_)"/>
    <numFmt numFmtId="173" formatCode="0.00"/>
    <numFmt numFmtId="174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ultimo execução orcamentaria" xfId="20"/>
    <cellStyle name="Moeda_ultimo execução orcamentar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1</xdr:row>
      <xdr:rowOff>95400</xdr:rowOff>
    </xdr:from>
    <xdr:to>
      <xdr:col>3</xdr:col>
      <xdr:colOff>574200</xdr:colOff>
      <xdr:row>5</xdr:row>
      <xdr:rowOff>860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388400" y="238320"/>
          <a:ext cx="694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1</xdr:row>
      <xdr:rowOff>0</xdr:rowOff>
    </xdr:from>
    <xdr:to>
      <xdr:col>3</xdr:col>
      <xdr:colOff>372960</xdr:colOff>
      <xdr:row>4</xdr:row>
      <xdr:rowOff>13320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4136040" y="142920"/>
          <a:ext cx="664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1</xdr:row>
      <xdr:rowOff>114480</xdr:rowOff>
    </xdr:from>
    <xdr:to>
      <xdr:col>3</xdr:col>
      <xdr:colOff>644400</xdr:colOff>
      <xdr:row>6</xdr:row>
      <xdr:rowOff>936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4227120" y="255600"/>
          <a:ext cx="694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4680</xdr:colOff>
      <xdr:row>1</xdr:row>
      <xdr:rowOff>47520</xdr:rowOff>
    </xdr:from>
    <xdr:to>
      <xdr:col>0</xdr:col>
      <xdr:colOff>4728960</xdr:colOff>
      <xdr:row>4</xdr:row>
      <xdr:rowOff>12420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3964680" y="209520"/>
          <a:ext cx="7642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Hwilkon/RECES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55754/lei%20resp%20fis/CCONT/DINCO/Publica&#231;&#227;o%202000/Reco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ados  Gráfico"/>
      <sheetName val="Gráfico"/>
      <sheetName val="Gráfico DOU"/>
      <sheetName val="Gerencial-Saldo"/>
      <sheetName val="Gerencial-Mov"/>
      <sheetName val="Gráfico Inter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8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8" activeCellId="0" sqref="C68"/>
    </sheetView>
  </sheetViews>
  <sheetFormatPr defaultColWidth="6.13671875" defaultRowHeight="11.2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2" width="10.85"/>
    <col collapsed="false" customWidth="true" hidden="false" outlineLevel="0" max="8" min="8" style="1" width="12.42"/>
    <col collapsed="false" customWidth="true" hidden="false" outlineLevel="0" max="9" min="9" style="1" width="6.56"/>
    <col collapsed="false" customWidth="true" hidden="false" outlineLevel="0" max="10" min="10" style="1" width="9.14"/>
    <col collapsed="false" customWidth="true" hidden="false" outlineLevel="0" max="11" min="11" style="1" width="3.99"/>
    <col collapsed="false" customWidth="true" hidden="false" outlineLevel="0" max="12" min="12" style="3" width="0.41"/>
    <col collapsed="false" customWidth="true" hidden="false" outlineLevel="0" max="13" min="13" style="1" width="3.99"/>
    <col collapsed="false" customWidth="false" hidden="false" outlineLevel="0" max="257" min="14" style="1" width="6.13"/>
  </cols>
  <sheetData>
    <row r="7" customFormat="false" ht="11.2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1.2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1.2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1.2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6"/>
    </row>
    <row r="11" customFormat="false" ht="11.2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6"/>
      <c r="J12" s="6"/>
      <c r="K12" s="6"/>
    </row>
    <row r="13" customFormat="false" ht="11.25" hidden="false" customHeight="false" outlineLevel="0" collapsed="false">
      <c r="A13" s="10" t="s">
        <v>5</v>
      </c>
      <c r="B13" s="11"/>
      <c r="C13" s="12"/>
      <c r="D13" s="12"/>
      <c r="E13" s="13"/>
      <c r="F13" s="12"/>
      <c r="G13" s="12"/>
      <c r="H13" s="14"/>
      <c r="I13" s="6"/>
      <c r="J13" s="14" t="s">
        <v>6</v>
      </c>
      <c r="K13" s="6"/>
    </row>
    <row r="14" customFormat="false" ht="18" hidden="false" customHeight="true" outlineLevel="0" collapsed="false">
      <c r="A14" s="15" t="s">
        <v>7</v>
      </c>
      <c r="B14" s="16" t="s">
        <v>8</v>
      </c>
      <c r="C14" s="17" t="s">
        <v>9</v>
      </c>
      <c r="D14" s="18" t="s">
        <v>10</v>
      </c>
      <c r="E14" s="18"/>
      <c r="F14" s="18"/>
      <c r="G14" s="18"/>
      <c r="H14" s="18"/>
      <c r="I14" s="19"/>
      <c r="J14" s="20" t="s">
        <v>11</v>
      </c>
      <c r="K14" s="6"/>
    </row>
    <row r="15" customFormat="false" ht="12.95" hidden="false" customHeight="true" outlineLevel="0" collapsed="false">
      <c r="A15" s="15"/>
      <c r="B15" s="16"/>
      <c r="C15" s="16"/>
      <c r="D15" s="21" t="s">
        <v>12</v>
      </c>
      <c r="E15" s="21"/>
      <c r="F15" s="22" t="s">
        <v>13</v>
      </c>
      <c r="G15" s="23" t="s">
        <v>14</v>
      </c>
      <c r="H15" s="23"/>
      <c r="I15" s="24" t="s">
        <v>13</v>
      </c>
      <c r="J15" s="20"/>
      <c r="K15" s="6"/>
    </row>
    <row r="16" customFormat="false" ht="12.95" hidden="false" customHeight="true" outlineLevel="0" collapsed="false">
      <c r="A16" s="15"/>
      <c r="B16" s="25"/>
      <c r="C16" s="25" t="s">
        <v>15</v>
      </c>
      <c r="D16" s="26" t="s">
        <v>16</v>
      </c>
      <c r="E16" s="26"/>
      <c r="F16" s="27"/>
      <c r="G16" s="26" t="s">
        <v>16</v>
      </c>
      <c r="H16" s="26"/>
      <c r="I16" s="28"/>
      <c r="J16" s="28"/>
      <c r="K16" s="6"/>
    </row>
    <row r="17" customFormat="false" ht="11.1" hidden="false" customHeight="true" outlineLevel="0" collapsed="false">
      <c r="A17" s="29" t="s">
        <v>17</v>
      </c>
      <c r="B17" s="30" t="n">
        <f aca="false">SUM(B25+B22+B20+B18)</f>
        <v>77379</v>
      </c>
      <c r="C17" s="30" t="n">
        <f aca="false">SUM(C25+C22+C20+C18)</f>
        <v>77379</v>
      </c>
      <c r="D17" s="31"/>
      <c r="E17" s="32" t="n">
        <f aca="false">SUM(E25+E22+E20+E18)</f>
        <v>12051</v>
      </c>
      <c r="F17" s="33" t="n">
        <f aca="false">E17/C17*100</f>
        <v>15.573992943822</v>
      </c>
      <c r="G17" s="34"/>
      <c r="H17" s="35" t="n">
        <f aca="false">SUM(H25+H22+H20+H18)</f>
        <v>12051</v>
      </c>
      <c r="I17" s="36" t="n">
        <f aca="false">H17/C17*100</f>
        <v>15.573992943822</v>
      </c>
      <c r="J17" s="37" t="n">
        <f aca="false">C17-H17</f>
        <v>65328</v>
      </c>
      <c r="K17" s="6"/>
    </row>
    <row r="18" customFormat="false" ht="11.1" hidden="false" customHeight="true" outlineLevel="0" collapsed="false">
      <c r="A18" s="38" t="s">
        <v>18</v>
      </c>
      <c r="B18" s="30" t="n">
        <f aca="false">SUM(B19)</f>
        <v>3130</v>
      </c>
      <c r="C18" s="30" t="n">
        <f aca="false">SUM(C19)</f>
        <v>3130</v>
      </c>
      <c r="D18" s="31"/>
      <c r="E18" s="32" t="n">
        <f aca="false">SUM(E19)</f>
        <v>747</v>
      </c>
      <c r="F18" s="33" t="n">
        <f aca="false">E18/C18*100</f>
        <v>23.8658146964856</v>
      </c>
      <c r="G18" s="39"/>
      <c r="H18" s="32" t="n">
        <f aca="false">SUM(H19)</f>
        <v>747</v>
      </c>
      <c r="I18" s="36" t="n">
        <f aca="false">H18/C18*100</f>
        <v>23.8658146964856</v>
      </c>
      <c r="J18" s="37" t="n">
        <f aca="false">C18-H18</f>
        <v>2383</v>
      </c>
      <c r="K18" s="6"/>
    </row>
    <row r="19" customFormat="false" ht="9" hidden="false" customHeight="true" outlineLevel="0" collapsed="false">
      <c r="A19" s="40" t="s">
        <v>19</v>
      </c>
      <c r="B19" s="30" t="n">
        <v>3130</v>
      </c>
      <c r="C19" s="30" t="n">
        <v>3130</v>
      </c>
      <c r="D19" s="31"/>
      <c r="E19" s="32" t="n">
        <v>747</v>
      </c>
      <c r="F19" s="33" t="n">
        <f aca="false">E19/C19*100</f>
        <v>23.8658146964856</v>
      </c>
      <c r="G19" s="39"/>
      <c r="H19" s="32" t="n">
        <v>747</v>
      </c>
      <c r="I19" s="36" t="n">
        <f aca="false">H19/C19*100</f>
        <v>23.8658146964856</v>
      </c>
      <c r="J19" s="37" t="n">
        <f aca="false">C19-H19</f>
        <v>2383</v>
      </c>
      <c r="K19" s="6"/>
    </row>
    <row r="20" customFormat="false" ht="11.1" hidden="false" customHeight="true" outlineLevel="0" collapsed="false">
      <c r="A20" s="38" t="s">
        <v>20</v>
      </c>
      <c r="B20" s="30" t="n">
        <f aca="false">SUM(B21)</f>
        <v>0</v>
      </c>
      <c r="C20" s="30" t="n">
        <f aca="false">SUM(C21)</f>
        <v>0</v>
      </c>
      <c r="D20" s="31"/>
      <c r="E20" s="32" t="n">
        <f aca="false">SUM(E21)</f>
        <v>64</v>
      </c>
      <c r="F20" s="33" t="n">
        <v>0</v>
      </c>
      <c r="G20" s="39"/>
      <c r="H20" s="32" t="n">
        <f aca="false">SUM(H21)</f>
        <v>64</v>
      </c>
      <c r="I20" s="36" t="n">
        <v>0</v>
      </c>
      <c r="J20" s="37" t="n">
        <f aca="false">C20-H20</f>
        <v>-64</v>
      </c>
      <c r="K20" s="6"/>
    </row>
    <row r="21" customFormat="false" ht="11.1" hidden="false" customHeight="true" outlineLevel="0" collapsed="false">
      <c r="A21" s="40" t="s">
        <v>21</v>
      </c>
      <c r="B21" s="30"/>
      <c r="C21" s="30"/>
      <c r="D21" s="31"/>
      <c r="E21" s="32" t="n">
        <v>64</v>
      </c>
      <c r="F21" s="33" t="n">
        <v>0</v>
      </c>
      <c r="G21" s="39"/>
      <c r="H21" s="32" t="n">
        <v>64</v>
      </c>
      <c r="I21" s="36" t="n">
        <v>0</v>
      </c>
      <c r="J21" s="37" t="n">
        <f aca="false">C21-H21</f>
        <v>-64</v>
      </c>
      <c r="K21" s="6"/>
    </row>
    <row r="22" customFormat="false" ht="11.1" hidden="false" customHeight="true" outlineLevel="0" collapsed="false">
      <c r="A22" s="38" t="s">
        <v>22</v>
      </c>
      <c r="B22" s="30" t="n">
        <f aca="false">SUM(B23:B24)</f>
        <v>74249</v>
      </c>
      <c r="C22" s="30" t="n">
        <f aca="false">SUM(C23:C24)</f>
        <v>74249</v>
      </c>
      <c r="D22" s="31"/>
      <c r="E22" s="32" t="n">
        <f aca="false">SUM(E23:E24)</f>
        <v>11231</v>
      </c>
      <c r="F22" s="33" t="n">
        <f aca="false">E22/C22*100</f>
        <v>15.1261296448437</v>
      </c>
      <c r="G22" s="39"/>
      <c r="H22" s="32" t="n">
        <f aca="false">SUM(H23:H24)</f>
        <v>11231</v>
      </c>
      <c r="I22" s="36" t="n">
        <f aca="false">H22/C22*100</f>
        <v>15.1261296448437</v>
      </c>
      <c r="J22" s="37" t="n">
        <f aca="false">C22-H22</f>
        <v>63018</v>
      </c>
      <c r="K22" s="6"/>
    </row>
    <row r="23" customFormat="false" ht="11.1" hidden="false" customHeight="true" outlineLevel="0" collapsed="false">
      <c r="A23" s="40" t="s">
        <v>23</v>
      </c>
      <c r="B23" s="30" t="n">
        <v>70959</v>
      </c>
      <c r="C23" s="30" t="n">
        <v>70959</v>
      </c>
      <c r="D23" s="31"/>
      <c r="E23" s="32" t="n">
        <v>11140</v>
      </c>
      <c r="F23" s="33" t="n">
        <f aca="false">E23/C23*100</f>
        <v>15.6992065840838</v>
      </c>
      <c r="G23" s="39"/>
      <c r="H23" s="32" t="n">
        <v>11140</v>
      </c>
      <c r="I23" s="36" t="n">
        <f aca="false">H23/C23*100</f>
        <v>15.6992065840838</v>
      </c>
      <c r="J23" s="37" t="n">
        <f aca="false">C23-H23</f>
        <v>59819</v>
      </c>
      <c r="K23" s="6"/>
    </row>
    <row r="24" customFormat="false" ht="11.1" hidden="false" customHeight="true" outlineLevel="0" collapsed="false">
      <c r="A24" s="40" t="s">
        <v>24</v>
      </c>
      <c r="B24" s="30" t="n">
        <v>3290</v>
      </c>
      <c r="C24" s="30" t="n">
        <v>3290</v>
      </c>
      <c r="D24" s="31"/>
      <c r="E24" s="32" t="n">
        <v>91</v>
      </c>
      <c r="F24" s="33" t="n">
        <f aca="false">E24/C24*100</f>
        <v>2.76595744680851</v>
      </c>
      <c r="G24" s="39"/>
      <c r="H24" s="32" t="n">
        <v>91</v>
      </c>
      <c r="I24" s="36" t="n">
        <f aca="false">H24/C24*100</f>
        <v>2.76595744680851</v>
      </c>
      <c r="J24" s="37" t="n">
        <f aca="false">C24-H24</f>
        <v>3199</v>
      </c>
      <c r="K24" s="6"/>
    </row>
    <row r="25" customFormat="false" ht="11.1" hidden="false" customHeight="true" outlineLevel="0" collapsed="false">
      <c r="A25" s="38" t="s">
        <v>25</v>
      </c>
      <c r="B25" s="30" t="n">
        <f aca="false">SUM(B26)</f>
        <v>0</v>
      </c>
      <c r="C25" s="30" t="n">
        <f aca="false">SUM(C26)</f>
        <v>0</v>
      </c>
      <c r="D25" s="31"/>
      <c r="E25" s="32" t="n">
        <f aca="false">SUM(E26)</f>
        <v>9</v>
      </c>
      <c r="F25" s="33" t="n">
        <v>0</v>
      </c>
      <c r="G25" s="39"/>
      <c r="H25" s="32" t="n">
        <v>9</v>
      </c>
      <c r="I25" s="36" t="n">
        <v>0</v>
      </c>
      <c r="J25" s="37" t="n">
        <f aca="false">C25-H25</f>
        <v>-9</v>
      </c>
      <c r="K25" s="6"/>
    </row>
    <row r="26" customFormat="false" ht="11.1" hidden="false" customHeight="true" outlineLevel="0" collapsed="false">
      <c r="A26" s="40" t="s">
        <v>26</v>
      </c>
      <c r="B26" s="30"/>
      <c r="C26" s="30"/>
      <c r="D26" s="31"/>
      <c r="E26" s="32" t="n">
        <v>9</v>
      </c>
      <c r="F26" s="33" t="n">
        <v>0</v>
      </c>
      <c r="G26" s="39"/>
      <c r="H26" s="32"/>
      <c r="I26" s="36" t="n">
        <v>0</v>
      </c>
      <c r="J26" s="37" t="n">
        <f aca="false">C26-H26</f>
        <v>0</v>
      </c>
      <c r="K26" s="6"/>
    </row>
    <row r="27" customFormat="false" ht="11.1" hidden="false" customHeight="true" outlineLevel="0" collapsed="false">
      <c r="A27" s="29" t="s">
        <v>27</v>
      </c>
      <c r="B27" s="30" t="n">
        <f aca="false">SUM(B34+B31+B28)</f>
        <v>5379</v>
      </c>
      <c r="C27" s="30" t="n">
        <f aca="false">SUM(C34+C31+C28)</f>
        <v>5379</v>
      </c>
      <c r="D27" s="31"/>
      <c r="E27" s="32" t="n">
        <f aca="false">SUM(E34+E31+E28)</f>
        <v>1000</v>
      </c>
      <c r="F27" s="33" t="n">
        <f aca="false">E27/C27*100</f>
        <v>18.5908161368284</v>
      </c>
      <c r="G27" s="39"/>
      <c r="H27" s="32" t="n">
        <f aca="false">SUM(H34+H31+H28)</f>
        <v>1000</v>
      </c>
      <c r="I27" s="36" t="n">
        <f aca="false">H27/C27*100</f>
        <v>18.5908161368284</v>
      </c>
      <c r="J27" s="37" t="n">
        <f aca="false">C27-H27</f>
        <v>4379</v>
      </c>
      <c r="K27" s="6"/>
    </row>
    <row r="28" customFormat="false" ht="11.1" hidden="false" customHeight="true" outlineLevel="0" collapsed="false">
      <c r="A28" s="38" t="s">
        <v>28</v>
      </c>
      <c r="B28" s="30" t="n">
        <f aca="false">SUM(B29:B30)</f>
        <v>0</v>
      </c>
      <c r="C28" s="30" t="n">
        <f aca="false">SUM(C29:C30)</f>
        <v>0</v>
      </c>
      <c r="D28" s="31"/>
      <c r="E28" s="32" t="n">
        <f aca="false">SUM(E29:E30)</f>
        <v>0</v>
      </c>
      <c r="F28" s="33" t="n">
        <v>0</v>
      </c>
      <c r="G28" s="39"/>
      <c r="H28" s="32" t="n">
        <f aca="false">SUM(H29:H30)</f>
        <v>0</v>
      </c>
      <c r="I28" s="36" t="n">
        <v>0</v>
      </c>
      <c r="J28" s="37" t="n">
        <f aca="false">C28-H28</f>
        <v>0</v>
      </c>
      <c r="K28" s="6"/>
    </row>
    <row r="29" customFormat="false" ht="11.1" hidden="false" customHeight="true" outlineLevel="0" collapsed="false">
      <c r="A29" s="40" t="s">
        <v>29</v>
      </c>
      <c r="B29" s="30"/>
      <c r="C29" s="30"/>
      <c r="D29" s="31"/>
      <c r="E29" s="32"/>
      <c r="F29" s="33" t="n">
        <v>0</v>
      </c>
      <c r="G29" s="39"/>
      <c r="H29" s="32"/>
      <c r="I29" s="36" t="n">
        <v>0</v>
      </c>
      <c r="J29" s="37" t="n">
        <f aca="false">C29-H29</f>
        <v>0</v>
      </c>
      <c r="K29" s="6"/>
    </row>
    <row r="30" customFormat="false" ht="11.1" hidden="false" customHeight="true" outlineLevel="0" collapsed="false">
      <c r="A30" s="40" t="s">
        <v>30</v>
      </c>
      <c r="B30" s="30"/>
      <c r="C30" s="30"/>
      <c r="D30" s="31"/>
      <c r="E30" s="32"/>
      <c r="F30" s="33" t="n">
        <v>0</v>
      </c>
      <c r="G30" s="39"/>
      <c r="H30" s="32"/>
      <c r="I30" s="36" t="n">
        <v>0</v>
      </c>
      <c r="J30" s="37" t="n">
        <f aca="false">C30-H30</f>
        <v>0</v>
      </c>
      <c r="K30" s="6"/>
    </row>
    <row r="31" customFormat="false" ht="11.1" hidden="false" customHeight="true" outlineLevel="0" collapsed="false">
      <c r="A31" s="38" t="s">
        <v>31</v>
      </c>
      <c r="B31" s="30" t="n">
        <f aca="false">SUM(B32:B33)</f>
        <v>5379</v>
      </c>
      <c r="C31" s="31" t="n">
        <f aca="false">SUM(C32:C33)</f>
        <v>5379</v>
      </c>
      <c r="D31" s="31"/>
      <c r="E31" s="32" t="n">
        <f aca="false">SUM(E32:E33)</f>
        <v>1000</v>
      </c>
      <c r="F31" s="33" t="n">
        <f aca="false">E31/C31*100</f>
        <v>18.5908161368284</v>
      </c>
      <c r="G31" s="39"/>
      <c r="H31" s="32" t="n">
        <f aca="false">SUM(H32:H33)</f>
        <v>1000</v>
      </c>
      <c r="I31" s="36" t="n">
        <f aca="false">H31/C31*100</f>
        <v>18.5908161368284</v>
      </c>
      <c r="J31" s="37" t="n">
        <f aca="false">C31-H31</f>
        <v>4379</v>
      </c>
      <c r="K31" s="6"/>
    </row>
    <row r="32" customFormat="false" ht="11.1" hidden="false" customHeight="true" outlineLevel="0" collapsed="false">
      <c r="A32" s="40" t="s">
        <v>23</v>
      </c>
      <c r="B32" s="30" t="n">
        <v>379</v>
      </c>
      <c r="C32" s="30" t="n">
        <v>379</v>
      </c>
      <c r="D32" s="31"/>
      <c r="E32" s="32"/>
      <c r="F32" s="33" t="n">
        <f aca="false">E32/C32*100</f>
        <v>0</v>
      </c>
      <c r="G32" s="39"/>
      <c r="H32" s="32"/>
      <c r="I32" s="36" t="n">
        <f aca="false">H32/C32*100</f>
        <v>0</v>
      </c>
      <c r="J32" s="37" t="n">
        <f aca="false">C32-H32</f>
        <v>379</v>
      </c>
      <c r="K32" s="6"/>
    </row>
    <row r="33" customFormat="false" ht="11.1" hidden="false" customHeight="true" outlineLevel="0" collapsed="false">
      <c r="A33" s="40" t="s">
        <v>24</v>
      </c>
      <c r="B33" s="30" t="n">
        <v>5000</v>
      </c>
      <c r="C33" s="30" t="n">
        <v>5000</v>
      </c>
      <c r="D33" s="31"/>
      <c r="E33" s="32" t="n">
        <v>1000</v>
      </c>
      <c r="F33" s="33" t="n">
        <f aca="false">E33/C33*100</f>
        <v>20</v>
      </c>
      <c r="G33" s="39"/>
      <c r="H33" s="32" t="n">
        <v>1000</v>
      </c>
      <c r="I33" s="36" t="n">
        <f aca="false">H33/C33*100</f>
        <v>20</v>
      </c>
      <c r="J33" s="37" t="n">
        <f aca="false">C33-H33</f>
        <v>4000</v>
      </c>
      <c r="K33" s="6"/>
    </row>
    <row r="34" customFormat="false" ht="11.1" hidden="false" customHeight="true" outlineLevel="0" collapsed="false">
      <c r="A34" s="38" t="s">
        <v>32</v>
      </c>
      <c r="B34" s="30" t="n">
        <f aca="false">SUM(B35)</f>
        <v>0</v>
      </c>
      <c r="C34" s="30" t="n">
        <f aca="false">SUM(C35)</f>
        <v>0</v>
      </c>
      <c r="D34" s="31"/>
      <c r="E34" s="32" t="n">
        <f aca="false">SUM(E35)</f>
        <v>0</v>
      </c>
      <c r="F34" s="33" t="n">
        <v>0</v>
      </c>
      <c r="G34" s="39"/>
      <c r="H34" s="32" t="n">
        <f aca="false">SUM(H35)</f>
        <v>0</v>
      </c>
      <c r="I34" s="36" t="n">
        <v>0</v>
      </c>
      <c r="J34" s="37" t="n">
        <f aca="false">C34-H34</f>
        <v>0</v>
      </c>
      <c r="K34" s="6"/>
    </row>
    <row r="35" customFormat="false" ht="11.1" hidden="false" customHeight="true" outlineLevel="0" collapsed="false">
      <c r="A35" s="40" t="s">
        <v>33</v>
      </c>
      <c r="B35" s="30"/>
      <c r="C35" s="30"/>
      <c r="D35" s="31"/>
      <c r="E35" s="32"/>
      <c r="F35" s="33" t="n">
        <v>0</v>
      </c>
      <c r="G35" s="39"/>
      <c r="H35" s="32"/>
      <c r="I35" s="36" t="n">
        <v>0</v>
      </c>
      <c r="J35" s="37" t="n">
        <f aca="false">C35-H35</f>
        <v>0</v>
      </c>
      <c r="K35" s="6"/>
    </row>
    <row r="36" customFormat="false" ht="11.25" hidden="false" customHeight="false" outlineLevel="0" collapsed="false">
      <c r="A36" s="41" t="s">
        <v>34</v>
      </c>
      <c r="B36" s="42" t="n">
        <f aca="false">SUM(B17+B27)</f>
        <v>82758</v>
      </c>
      <c r="C36" s="42" t="n">
        <f aca="false">SUM(C17+C27)</f>
        <v>82758</v>
      </c>
      <c r="D36" s="43"/>
      <c r="E36" s="44" t="n">
        <f aca="false">SUM(E17+E27)</f>
        <v>13051</v>
      </c>
      <c r="F36" s="45" t="n">
        <f aca="false">E36/C36*100</f>
        <v>15.7700766089079</v>
      </c>
      <c r="G36" s="46"/>
      <c r="H36" s="44" t="n">
        <f aca="false">SUM(H17+H27)</f>
        <v>13051</v>
      </c>
      <c r="I36" s="45" t="n">
        <f aca="false">H36/C36*100</f>
        <v>15.7700766089079</v>
      </c>
      <c r="J36" s="43" t="n">
        <f aca="false">C36-H36</f>
        <v>69707</v>
      </c>
      <c r="K36" s="6"/>
    </row>
    <row r="37" customFormat="false" ht="11.25" hidden="false" customHeight="false" outlineLevel="0" collapsed="false">
      <c r="A37" s="47" t="s">
        <v>35</v>
      </c>
      <c r="B37" s="48" t="n">
        <f aca="false">SUM(B38:B39)</f>
        <v>0</v>
      </c>
      <c r="C37" s="48" t="n">
        <f aca="false">SUM(C38:C39)</f>
        <v>0</v>
      </c>
      <c r="D37" s="49"/>
      <c r="E37" s="50" t="n">
        <f aca="false">SUM(E38:E39)</f>
        <v>0</v>
      </c>
      <c r="F37" s="51" t="n">
        <v>0</v>
      </c>
      <c r="G37" s="52"/>
      <c r="H37" s="50" t="n">
        <f aca="false">SUM(H38:H39)</f>
        <v>0</v>
      </c>
      <c r="I37" s="53"/>
      <c r="J37" s="54"/>
      <c r="K37" s="6"/>
    </row>
    <row r="38" customFormat="false" ht="11.25" hidden="false" customHeight="false" outlineLevel="0" collapsed="false">
      <c r="A38" s="38" t="s">
        <v>36</v>
      </c>
      <c r="B38" s="49"/>
      <c r="C38" s="49"/>
      <c r="D38" s="49"/>
      <c r="E38" s="50"/>
      <c r="F38" s="55"/>
      <c r="G38" s="52"/>
      <c r="H38" s="50"/>
      <c r="I38" s="56"/>
      <c r="J38" s="57"/>
      <c r="K38" s="6"/>
    </row>
    <row r="39" customFormat="false" ht="11.25" hidden="false" customHeight="false" outlineLevel="0" collapsed="false">
      <c r="A39" s="38" t="s">
        <v>37</v>
      </c>
      <c r="B39" s="58"/>
      <c r="C39" s="58"/>
      <c r="D39" s="49"/>
      <c r="E39" s="50"/>
      <c r="F39" s="59"/>
      <c r="G39" s="52"/>
      <c r="H39" s="50"/>
      <c r="I39" s="60"/>
      <c r="J39" s="61"/>
      <c r="K39" s="6"/>
    </row>
    <row r="40" customFormat="false" ht="11.25" hidden="false" customHeight="false" outlineLevel="0" collapsed="false">
      <c r="A40" s="62" t="s">
        <v>38</v>
      </c>
      <c r="B40" s="49" t="n">
        <f aca="false">SUM(B36+B37)</f>
        <v>82758</v>
      </c>
      <c r="C40" s="49" t="n">
        <f aca="false">SUM(C36+C37)</f>
        <v>82758</v>
      </c>
      <c r="D40" s="43"/>
      <c r="E40" s="44" t="n">
        <f aca="false">SUM(E36+E37)</f>
        <v>13051</v>
      </c>
      <c r="F40" s="33" t="n">
        <f aca="false">E40/C40*100</f>
        <v>15.7700766089079</v>
      </c>
      <c r="G40" s="46"/>
      <c r="H40" s="44" t="n">
        <f aca="false">SUM(H36+H37)</f>
        <v>13051</v>
      </c>
      <c r="I40" s="36" t="n">
        <f aca="false">H40/C40*100</f>
        <v>15.7700766089079</v>
      </c>
      <c r="J40" s="43" t="n">
        <f aca="false">C40-H40</f>
        <v>69707</v>
      </c>
      <c r="K40" s="6"/>
    </row>
    <row r="41" customFormat="false" ht="11.25" hidden="false" customHeight="false" outlineLevel="0" collapsed="false">
      <c r="A41" s="63" t="s">
        <v>39</v>
      </c>
      <c r="B41" s="54" t="s">
        <v>40</v>
      </c>
      <c r="C41" s="54" t="s">
        <v>40</v>
      </c>
      <c r="D41" s="57" t="s">
        <v>40</v>
      </c>
      <c r="E41" s="64" t="s">
        <v>40</v>
      </c>
      <c r="F41" s="53" t="s">
        <v>40</v>
      </c>
      <c r="G41" s="57"/>
      <c r="H41" s="64" t="s">
        <v>40</v>
      </c>
      <c r="I41" s="65" t="s">
        <v>40</v>
      </c>
      <c r="J41" s="53" t="s">
        <v>40</v>
      </c>
      <c r="K41" s="6"/>
    </row>
    <row r="42" customFormat="false" ht="10.5" hidden="false" customHeight="true" outlineLevel="0" collapsed="false">
      <c r="A42" s="63" t="s">
        <v>41</v>
      </c>
      <c r="B42" s="66" t="n">
        <f aca="false">SUM(B40)</f>
        <v>82758</v>
      </c>
      <c r="C42" s="66" t="n">
        <f aca="false">SUM(C40)</f>
        <v>82758</v>
      </c>
      <c r="D42" s="67"/>
      <c r="E42" s="68" t="n">
        <f aca="false">SUM(E40)</f>
        <v>13051</v>
      </c>
      <c r="F42" s="69" t="n">
        <f aca="false">E42/C42*100</f>
        <v>15.7700766089079</v>
      </c>
      <c r="G42" s="67"/>
      <c r="H42" s="68" t="n">
        <f aca="false">SUM(H40)</f>
        <v>13051</v>
      </c>
      <c r="I42" s="69" t="n">
        <f aca="false">H42/C42*100</f>
        <v>15.7700766089079</v>
      </c>
      <c r="J42" s="70" t="n">
        <f aca="false">C42-H42</f>
        <v>69707</v>
      </c>
      <c r="K42" s="6"/>
    </row>
    <row r="43" customFormat="false" ht="10.5" hidden="false" customHeight="true" outlineLevel="0" collapsed="false">
      <c r="A43" s="41" t="s">
        <v>42</v>
      </c>
      <c r="B43" s="71" t="s">
        <v>40</v>
      </c>
      <c r="C43" s="71" t="s">
        <v>40</v>
      </c>
      <c r="D43" s="71" t="s">
        <v>40</v>
      </c>
      <c r="E43" s="72" t="s">
        <v>40</v>
      </c>
      <c r="F43" s="60" t="s">
        <v>40</v>
      </c>
      <c r="G43" s="61"/>
      <c r="H43" s="73" t="s">
        <v>40</v>
      </c>
      <c r="I43" s="73" t="s">
        <v>40</v>
      </c>
      <c r="J43" s="71" t="s">
        <v>40</v>
      </c>
      <c r="K43" s="6"/>
    </row>
    <row r="44" customFormat="false" ht="8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1.25" hidden="false" customHeight="false" outlineLevel="0" collapsed="false">
      <c r="A45" s="74"/>
      <c r="B45" s="75" t="s">
        <v>43</v>
      </c>
      <c r="C45" s="75" t="s">
        <v>44</v>
      </c>
      <c r="D45" s="75" t="s">
        <v>43</v>
      </c>
      <c r="E45" s="76" t="s">
        <v>45</v>
      </c>
      <c r="F45" s="76"/>
      <c r="G45" s="76" t="s">
        <v>46</v>
      </c>
      <c r="H45" s="76"/>
      <c r="I45" s="76"/>
      <c r="J45" s="77"/>
      <c r="K45" s="3"/>
      <c r="L45" s="1"/>
    </row>
    <row r="46" customFormat="false" ht="25.5" hidden="false" customHeight="true" outlineLevel="0" collapsed="false">
      <c r="A46" s="78" t="s">
        <v>47</v>
      </c>
      <c r="B46" s="79" t="s">
        <v>48</v>
      </c>
      <c r="C46" s="79" t="s">
        <v>49</v>
      </c>
      <c r="D46" s="79" t="s">
        <v>50</v>
      </c>
      <c r="E46" s="80" t="s">
        <v>12</v>
      </c>
      <c r="F46" s="80" t="s">
        <v>51</v>
      </c>
      <c r="G46" s="80" t="s">
        <v>12</v>
      </c>
      <c r="H46" s="80" t="s">
        <v>14</v>
      </c>
      <c r="I46" s="80" t="s">
        <v>13</v>
      </c>
      <c r="J46" s="81" t="s">
        <v>52</v>
      </c>
      <c r="K46" s="3"/>
      <c r="L46" s="1"/>
    </row>
    <row r="47" customFormat="false" ht="11.25" hidden="false" customHeight="false" outlineLevel="0" collapsed="false">
      <c r="A47" s="82"/>
      <c r="B47" s="83"/>
      <c r="C47" s="83"/>
      <c r="D47" s="83"/>
      <c r="E47" s="83" t="s">
        <v>53</v>
      </c>
      <c r="F47" s="83" t="s">
        <v>53</v>
      </c>
      <c r="G47" s="83" t="s">
        <v>53</v>
      </c>
      <c r="H47" s="83" t="s">
        <v>53</v>
      </c>
      <c r="I47" s="84"/>
      <c r="J47" s="84"/>
      <c r="K47" s="3"/>
      <c r="L47" s="1"/>
    </row>
    <row r="48" customFormat="false" ht="11.25" hidden="false" customHeight="false" outlineLevel="0" collapsed="false">
      <c r="A48" s="85" t="s">
        <v>54</v>
      </c>
      <c r="B48" s="86" t="n">
        <f aca="false">SUM(B49:B50)</f>
        <v>76719</v>
      </c>
      <c r="C48" s="86" t="n">
        <f aca="false">SUM(C49:C50)</f>
        <v>-548</v>
      </c>
      <c r="D48" s="86" t="n">
        <f aca="false">B48+C47:C48</f>
        <v>76171</v>
      </c>
      <c r="E48" s="86" t="n">
        <f aca="false">SUM(E49:E50)</f>
        <v>11912</v>
      </c>
      <c r="F48" s="86" t="n">
        <f aca="false">SUM(F49:F50)</f>
        <v>11912</v>
      </c>
      <c r="G48" s="86" t="n">
        <f aca="false">SUM(G49:G50)</f>
        <v>10988</v>
      </c>
      <c r="H48" s="86" t="n">
        <f aca="false">SUM(H49:H50)</f>
        <v>10988</v>
      </c>
      <c r="I48" s="87" t="n">
        <f aca="false">H48/D48*100</f>
        <v>14.4254375024616</v>
      </c>
      <c r="J48" s="88" t="n">
        <f aca="false">D48-H48</f>
        <v>65183</v>
      </c>
      <c r="K48" s="3"/>
      <c r="L48" s="1"/>
    </row>
    <row r="49" s="90" customFormat="true" ht="11.25" hidden="false" customHeight="false" outlineLevel="0" collapsed="false">
      <c r="A49" s="89" t="s">
        <v>55</v>
      </c>
      <c r="B49" s="86" t="n">
        <v>67244</v>
      </c>
      <c r="C49" s="86" t="n">
        <v>0</v>
      </c>
      <c r="D49" s="86" t="n">
        <f aca="false">B49+C48:C49</f>
        <v>67244</v>
      </c>
      <c r="E49" s="86" t="n">
        <v>10438</v>
      </c>
      <c r="F49" s="86" t="n">
        <v>10438</v>
      </c>
      <c r="G49" s="86" t="n">
        <v>10269</v>
      </c>
      <c r="H49" s="86" t="n">
        <v>10269</v>
      </c>
      <c r="I49" s="87" t="n">
        <f aca="false">H49/D49*100</f>
        <v>15.271250966629</v>
      </c>
      <c r="J49" s="88" t="n">
        <f aca="false">D49-H49</f>
        <v>56975</v>
      </c>
      <c r="K49" s="85"/>
    </row>
    <row r="50" customFormat="false" ht="11.1" hidden="false" customHeight="true" outlineLevel="0" collapsed="false">
      <c r="A50" s="89" t="s">
        <v>56</v>
      </c>
      <c r="B50" s="86" t="n">
        <v>9475</v>
      </c>
      <c r="C50" s="86" t="n">
        <v>-548</v>
      </c>
      <c r="D50" s="86" t="n">
        <f aca="false">B50+C49:C50</f>
        <v>8927</v>
      </c>
      <c r="E50" s="86" t="n">
        <v>1474</v>
      </c>
      <c r="F50" s="86" t="n">
        <v>1474</v>
      </c>
      <c r="G50" s="86" t="n">
        <v>719</v>
      </c>
      <c r="H50" s="86" t="n">
        <v>719</v>
      </c>
      <c r="I50" s="87" t="n">
        <f aca="false">H50/D50*100</f>
        <v>8.05421754228744</v>
      </c>
      <c r="J50" s="88" t="n">
        <f aca="false">D50-H50</f>
        <v>8208</v>
      </c>
      <c r="K50" s="3"/>
      <c r="L50" s="1"/>
    </row>
    <row r="51" s="90" customFormat="true" ht="12" hidden="false" customHeight="true" outlineLevel="0" collapsed="false">
      <c r="A51" s="85" t="s">
        <v>57</v>
      </c>
      <c r="B51" s="86" t="n">
        <f aca="false">SUM(B52:B53)</f>
        <v>6039</v>
      </c>
      <c r="C51" s="86" t="n">
        <f aca="false">SUM(C52:C53)</f>
        <v>1347</v>
      </c>
      <c r="D51" s="86" t="n">
        <f aca="false">SUM(D52:D53)</f>
        <v>7386</v>
      </c>
      <c r="E51" s="86" t="n">
        <f aca="false">SUM(E52:E53)</f>
        <v>107</v>
      </c>
      <c r="F51" s="86" t="n">
        <f aca="false">SUM(F52:F53)</f>
        <v>107</v>
      </c>
      <c r="G51" s="86" t="n">
        <f aca="false">SUM(G52:G53)</f>
        <v>0</v>
      </c>
      <c r="H51" s="86" t="n">
        <f aca="false">SUM(H52:H53)</f>
        <v>0</v>
      </c>
      <c r="I51" s="87" t="n">
        <f aca="false">H51/D51*100</f>
        <v>0</v>
      </c>
      <c r="J51" s="88" t="n">
        <f aca="false">D51-H51</f>
        <v>7386</v>
      </c>
      <c r="K51" s="85"/>
    </row>
    <row r="52" customFormat="false" ht="11.1" hidden="false" customHeight="true" outlineLevel="0" collapsed="false">
      <c r="A52" s="89" t="s">
        <v>58</v>
      </c>
      <c r="B52" s="86" t="n">
        <v>6039</v>
      </c>
      <c r="C52" s="86" t="n">
        <v>1347</v>
      </c>
      <c r="D52" s="86" t="n">
        <f aca="false">B52+C51:C52</f>
        <v>7386</v>
      </c>
      <c r="E52" s="86" t="n">
        <v>107</v>
      </c>
      <c r="F52" s="86" t="n">
        <v>107</v>
      </c>
      <c r="G52" s="86" t="n">
        <v>0</v>
      </c>
      <c r="H52" s="86" t="n">
        <v>0</v>
      </c>
      <c r="I52" s="87" t="n">
        <f aca="false">H52/D52*100</f>
        <v>0</v>
      </c>
      <c r="J52" s="88" t="n">
        <f aca="false">D52-H52</f>
        <v>7386</v>
      </c>
      <c r="K52" s="3"/>
      <c r="L52" s="1"/>
    </row>
    <row r="53" customFormat="false" ht="11.1" hidden="false" customHeight="true" outlineLevel="0" collapsed="false">
      <c r="A53" s="89" t="s">
        <v>59</v>
      </c>
      <c r="B53" s="86"/>
      <c r="C53" s="86"/>
      <c r="D53" s="86"/>
      <c r="E53" s="86"/>
      <c r="F53" s="86"/>
      <c r="G53" s="86"/>
      <c r="H53" s="86"/>
      <c r="I53" s="87"/>
      <c r="J53" s="88" t="n">
        <f aca="false">D53-H53</f>
        <v>0</v>
      </c>
      <c r="K53" s="3"/>
      <c r="L53" s="1"/>
    </row>
    <row r="54" customFormat="false" ht="10.5" hidden="false" customHeight="true" outlineLevel="0" collapsed="false">
      <c r="A54" s="85" t="s">
        <v>60</v>
      </c>
      <c r="B54" s="91"/>
      <c r="C54" s="91"/>
      <c r="D54" s="91"/>
      <c r="E54" s="91"/>
      <c r="F54" s="91"/>
      <c r="G54" s="91"/>
      <c r="H54" s="91"/>
      <c r="I54" s="87"/>
      <c r="J54" s="88" t="n">
        <f aca="false">D54-H54</f>
        <v>0</v>
      </c>
      <c r="K54" s="3"/>
      <c r="L54" s="1"/>
    </row>
    <row r="55" s="2" customFormat="true" ht="11.25" hidden="false" customHeight="false" outlineLevel="0" collapsed="false">
      <c r="A55" s="92" t="s">
        <v>61</v>
      </c>
      <c r="B55" s="93" t="n">
        <f aca="false">B51+B48</f>
        <v>82758</v>
      </c>
      <c r="C55" s="93" t="n">
        <f aca="false">SUM(C48+C51)</f>
        <v>799</v>
      </c>
      <c r="D55" s="93" t="n">
        <f aca="false">SUM(D48+D51)</f>
        <v>83557</v>
      </c>
      <c r="E55" s="93" t="n">
        <f aca="false">SUM(E48+E51)</f>
        <v>12019</v>
      </c>
      <c r="F55" s="93" t="n">
        <f aca="false">SUM(F48+F51)</f>
        <v>12019</v>
      </c>
      <c r="G55" s="93" t="n">
        <f aca="false">SUM(G48+G51)</f>
        <v>10988</v>
      </c>
      <c r="H55" s="93" t="n">
        <f aca="false">SUM(H48+H51)</f>
        <v>10988</v>
      </c>
      <c r="I55" s="94" t="n">
        <f aca="false">H55/D55*100</f>
        <v>13.1503045825006</v>
      </c>
      <c r="J55" s="95" t="n">
        <f aca="false">D55-H55</f>
        <v>72569</v>
      </c>
      <c r="K55" s="96"/>
    </row>
    <row r="56" s="2" customFormat="true" ht="11.25" hidden="false" customHeight="false" outlineLevel="0" collapsed="false">
      <c r="A56" s="47" t="s">
        <v>62</v>
      </c>
      <c r="B56" s="77" t="n">
        <f aca="false">SUM(B57:B58)</f>
        <v>0</v>
      </c>
      <c r="C56" s="77" t="n">
        <f aca="false">SUM(C57:C58)</f>
        <v>0</v>
      </c>
      <c r="D56" s="77" t="n">
        <f aca="false">SUM(D57:D58)</f>
        <v>0</v>
      </c>
      <c r="E56" s="77" t="n">
        <f aca="false">SUM(E57:E58)</f>
        <v>0</v>
      </c>
      <c r="F56" s="77" t="n">
        <f aca="false">SUM(F57:F58)</f>
        <v>0</v>
      </c>
      <c r="G56" s="77" t="n">
        <f aca="false">SUM(G57:G58)</f>
        <v>0</v>
      </c>
      <c r="H56" s="77" t="n">
        <f aca="false">SUM(H57:H58)</f>
        <v>0</v>
      </c>
      <c r="I56" s="77"/>
      <c r="J56" s="88" t="n">
        <f aca="false">D56-H56</f>
        <v>0</v>
      </c>
      <c r="K56" s="96"/>
    </row>
    <row r="57" s="2" customFormat="true" ht="11.25" hidden="false" customHeight="false" outlineLevel="0" collapsed="false">
      <c r="A57" s="97" t="s">
        <v>36</v>
      </c>
      <c r="B57" s="98"/>
      <c r="C57" s="98"/>
      <c r="D57" s="98"/>
      <c r="E57" s="98"/>
      <c r="F57" s="98"/>
      <c r="G57" s="98"/>
      <c r="H57" s="98"/>
      <c r="I57" s="98"/>
      <c r="J57" s="88" t="n">
        <f aca="false">D57-H57</f>
        <v>0</v>
      </c>
      <c r="K57" s="96"/>
    </row>
    <row r="58" s="2" customFormat="true" ht="11.25" hidden="false" customHeight="false" outlineLevel="0" collapsed="false">
      <c r="A58" s="99" t="s">
        <v>63</v>
      </c>
      <c r="B58" s="100"/>
      <c r="C58" s="100"/>
      <c r="D58" s="100"/>
      <c r="E58" s="100"/>
      <c r="F58" s="100"/>
      <c r="G58" s="100"/>
      <c r="H58" s="100"/>
      <c r="I58" s="100"/>
      <c r="J58" s="88" t="n">
        <f aca="false">D58-H58</f>
        <v>0</v>
      </c>
      <c r="K58" s="96"/>
    </row>
    <row r="59" s="2" customFormat="true" ht="11.25" hidden="false" customHeight="false" outlineLevel="0" collapsed="false">
      <c r="A59" s="101" t="s">
        <v>64</v>
      </c>
      <c r="B59" s="102" t="n">
        <f aca="false">SUM(B55+B56)</f>
        <v>82758</v>
      </c>
      <c r="C59" s="102" t="n">
        <f aca="false">SUM(C55+C56)</f>
        <v>799</v>
      </c>
      <c r="D59" s="102" t="n">
        <f aca="false">SUM(D55+D56)</f>
        <v>83557</v>
      </c>
      <c r="E59" s="102" t="n">
        <f aca="false">SUM(E55+E56)</f>
        <v>12019</v>
      </c>
      <c r="F59" s="102" t="n">
        <f aca="false">SUM(F55+F56)</f>
        <v>12019</v>
      </c>
      <c r="G59" s="102" t="n">
        <f aca="false">SUM(G55+G56)</f>
        <v>10988</v>
      </c>
      <c r="H59" s="102" t="n">
        <f aca="false">SUM(H55+H56)</f>
        <v>10988</v>
      </c>
      <c r="I59" s="87" t="n">
        <f aca="false">H59/D59*100</f>
        <v>13.1503045825006</v>
      </c>
      <c r="J59" s="95" t="n">
        <f aca="false">D59-H59</f>
        <v>72569</v>
      </c>
      <c r="K59" s="96"/>
    </row>
    <row r="60" customFormat="false" ht="11.25" hidden="false" customHeight="false" outlineLevel="0" collapsed="false">
      <c r="A60" s="101" t="s">
        <v>65</v>
      </c>
      <c r="B60" s="71" t="s">
        <v>40</v>
      </c>
      <c r="C60" s="71" t="s">
        <v>40</v>
      </c>
      <c r="D60" s="71" t="s">
        <v>40</v>
      </c>
      <c r="E60" s="71" t="s">
        <v>40</v>
      </c>
      <c r="F60" s="71" t="s">
        <v>40</v>
      </c>
      <c r="G60" s="71" t="s">
        <v>40</v>
      </c>
      <c r="H60" s="103" t="n">
        <f aca="false">H42-H59</f>
        <v>2063</v>
      </c>
      <c r="I60" s="71" t="s">
        <v>40</v>
      </c>
      <c r="J60" s="71" t="s">
        <v>40</v>
      </c>
      <c r="K60" s="3"/>
      <c r="L60" s="1"/>
    </row>
    <row r="61" customFormat="false" ht="11.25" hidden="false" customHeight="false" outlineLevel="0" collapsed="false">
      <c r="A61" s="101" t="s">
        <v>66</v>
      </c>
      <c r="B61" s="104" t="n">
        <f aca="false">B59</f>
        <v>82758</v>
      </c>
      <c r="C61" s="104" t="n">
        <f aca="false">C59</f>
        <v>799</v>
      </c>
      <c r="D61" s="104" t="n">
        <f aca="false">D59</f>
        <v>83557</v>
      </c>
      <c r="E61" s="104" t="n">
        <f aca="false">E59</f>
        <v>12019</v>
      </c>
      <c r="F61" s="104" t="n">
        <f aca="false">F59</f>
        <v>12019</v>
      </c>
      <c r="G61" s="104" t="n">
        <f aca="false">G59</f>
        <v>10988</v>
      </c>
      <c r="H61" s="104" t="n">
        <f aca="false">H59+H60</f>
        <v>13051</v>
      </c>
      <c r="I61" s="105" t="n">
        <f aca="false">H61/D61*100</f>
        <v>15.6192778582285</v>
      </c>
      <c r="J61" s="106" t="n">
        <f aca="false">J59</f>
        <v>72569</v>
      </c>
      <c r="K61" s="3"/>
    </row>
    <row r="62" customFormat="false" ht="11.25" hidden="false" customHeight="false" outlineLevel="0" collapsed="false">
      <c r="A62" s="107" t="s">
        <v>67</v>
      </c>
    </row>
    <row r="68" customFormat="false" ht="11.25" hidden="false" customHeight="false" outlineLevel="0" collapsed="false">
      <c r="A68" s="107"/>
    </row>
    <row r="78" customFormat="false" ht="11.25" hidden="false" customHeight="false" outlineLevel="0" collapsed="false">
      <c r="A78" s="10" t="s">
        <v>68</v>
      </c>
      <c r="C78" s="108" t="s">
        <v>69</v>
      </c>
      <c r="G78" s="1"/>
      <c r="H78" s="108" t="s">
        <v>70</v>
      </c>
    </row>
    <row r="79" customFormat="false" ht="11.25" hidden="false" customHeight="false" outlineLevel="0" collapsed="false">
      <c r="A79" s="10" t="s">
        <v>71</v>
      </c>
      <c r="C79" s="108" t="s">
        <v>72</v>
      </c>
      <c r="G79" s="1"/>
      <c r="H79" s="108" t="s">
        <v>73</v>
      </c>
    </row>
    <row r="80" customFormat="false" ht="11.25" hidden="false" customHeight="false" outlineLevel="0" collapsed="false">
      <c r="A80" s="109" t="s">
        <v>74</v>
      </c>
      <c r="C80" s="110"/>
      <c r="G80" s="1"/>
      <c r="H80" s="108" t="s">
        <v>75</v>
      </c>
    </row>
  </sheetData>
  <mergeCells count="16">
    <mergeCell ref="A7:J7"/>
    <mergeCell ref="A8:J8"/>
    <mergeCell ref="A9:J9"/>
    <mergeCell ref="A10:J10"/>
    <mergeCell ref="A11:J11"/>
    <mergeCell ref="A14:A16"/>
    <mergeCell ref="B14:B15"/>
    <mergeCell ref="C14:C15"/>
    <mergeCell ref="D14:H14"/>
    <mergeCell ref="J14:J15"/>
    <mergeCell ref="D15:E15"/>
    <mergeCell ref="G15:H15"/>
    <mergeCell ref="D16:E16"/>
    <mergeCell ref="G16:H16"/>
    <mergeCell ref="E45:F45"/>
    <mergeCell ref="G45:I45"/>
  </mergeCells>
  <printOptions headings="false" gridLines="false" gridLinesSet="true" horizontalCentered="true" verticalCentered="false"/>
  <pageMargins left="0.209722222222222" right="0.279861111111111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4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1" activeCellId="0" sqref="B3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9" min="8" style="1" width="6.85"/>
    <col collapsed="false" customWidth="true" hidden="false" outlineLevel="0" max="10" min="10" style="1" width="10.13"/>
    <col collapsed="false" customWidth="false" hidden="false" outlineLevel="0" max="257" min="11" style="12" width="7.85"/>
  </cols>
  <sheetData>
    <row r="6" customFormat="false" ht="11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1.1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1.1" hidden="false" customHeight="true" outlineLevel="0" collapsed="false">
      <c r="A8" s="7" t="s">
        <v>7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1.1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1.1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2"/>
      <c r="J11" s="12"/>
    </row>
    <row r="12" customFormat="false" ht="12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2"/>
      <c r="J12" s="12"/>
    </row>
    <row r="13" customFormat="false" ht="9" hidden="false" customHeight="true" outlineLevel="0" collapsed="false">
      <c r="A13" s="10" t="s">
        <v>77</v>
      </c>
      <c r="B13" s="11"/>
      <c r="C13" s="12"/>
      <c r="D13" s="12"/>
      <c r="E13" s="13"/>
      <c r="F13" s="12"/>
      <c r="G13" s="12"/>
      <c r="H13" s="14"/>
      <c r="I13" s="12"/>
      <c r="J13" s="14" t="s">
        <v>6</v>
      </c>
    </row>
    <row r="14" customFormat="false" ht="14.1" hidden="false" customHeight="true" outlineLevel="0" collapsed="false">
      <c r="A14" s="111" t="s">
        <v>78</v>
      </c>
      <c r="B14" s="112" t="s">
        <v>79</v>
      </c>
      <c r="C14" s="112" t="s">
        <v>80</v>
      </c>
      <c r="D14" s="113" t="s">
        <v>45</v>
      </c>
      <c r="E14" s="113"/>
      <c r="F14" s="113" t="s">
        <v>46</v>
      </c>
      <c r="G14" s="113"/>
      <c r="H14" s="113"/>
      <c r="I14" s="113"/>
      <c r="J14" s="114"/>
    </row>
    <row r="15" customFormat="false" ht="14.1" hidden="false" customHeight="true" outlineLevel="0" collapsed="false">
      <c r="A15" s="111"/>
      <c r="B15" s="112"/>
      <c r="C15" s="112"/>
      <c r="D15" s="115" t="s">
        <v>12</v>
      </c>
      <c r="E15" s="115" t="s">
        <v>14</v>
      </c>
      <c r="F15" s="115" t="s">
        <v>12</v>
      </c>
      <c r="G15" s="115" t="s">
        <v>14</v>
      </c>
      <c r="H15" s="115" t="s">
        <v>13</v>
      </c>
      <c r="I15" s="115" t="s">
        <v>13</v>
      </c>
      <c r="J15" s="116" t="s">
        <v>52</v>
      </c>
    </row>
    <row r="16" s="108" customFormat="true" ht="11.25" hidden="false" customHeight="false" outlineLevel="0" collapsed="false">
      <c r="A16" s="111"/>
      <c r="B16" s="117"/>
      <c r="C16" s="117"/>
      <c r="D16" s="117" t="s">
        <v>81</v>
      </c>
      <c r="E16" s="117" t="s">
        <v>82</v>
      </c>
      <c r="F16" s="117" t="s">
        <v>81</v>
      </c>
      <c r="G16" s="117" t="s">
        <v>82</v>
      </c>
      <c r="H16" s="117"/>
      <c r="I16" s="117"/>
      <c r="J16" s="118"/>
    </row>
    <row r="17" customFormat="false" ht="9.95" hidden="false" customHeight="true" outlineLevel="0" collapsed="false">
      <c r="A17" s="119"/>
      <c r="B17" s="120"/>
      <c r="C17" s="120"/>
      <c r="D17" s="120"/>
      <c r="E17" s="120"/>
      <c r="F17" s="120"/>
      <c r="G17" s="120"/>
      <c r="H17" s="121"/>
      <c r="I17" s="121"/>
      <c r="J17" s="122"/>
    </row>
    <row r="18" customFormat="false" ht="9.95" hidden="false" customHeight="true" outlineLevel="0" collapsed="false">
      <c r="A18" s="123" t="s">
        <v>83</v>
      </c>
      <c r="B18" s="86" t="n">
        <f aca="false">SUM(B19)</f>
        <v>82758</v>
      </c>
      <c r="C18" s="86" t="n">
        <f aca="false">SUM(C19)</f>
        <v>83557</v>
      </c>
      <c r="D18" s="86" t="n">
        <f aca="false">SUM(D19)</f>
        <v>12019</v>
      </c>
      <c r="E18" s="86" t="n">
        <f aca="false">SUM(E19)</f>
        <v>12019</v>
      </c>
      <c r="F18" s="86" t="n">
        <f aca="false">SUM(F19)</f>
        <v>10988</v>
      </c>
      <c r="G18" s="86" t="n">
        <f aca="false">SUM(G19)</f>
        <v>10988</v>
      </c>
      <c r="H18" s="124" t="n">
        <f aca="false">H19</f>
        <v>100</v>
      </c>
      <c r="I18" s="124" t="n">
        <f aca="false">G18/C18*100</f>
        <v>13.1503045825006</v>
      </c>
      <c r="J18" s="91" t="n">
        <f aca="false">C18-G18</f>
        <v>72569</v>
      </c>
    </row>
    <row r="19" customFormat="false" ht="9.95" hidden="false" customHeight="true" outlineLevel="0" collapsed="false">
      <c r="A19" s="123" t="s">
        <v>84</v>
      </c>
      <c r="B19" s="86" t="n">
        <v>82758</v>
      </c>
      <c r="C19" s="86" t="n">
        <v>83557</v>
      </c>
      <c r="D19" s="86" t="n">
        <v>12019</v>
      </c>
      <c r="E19" s="86" t="n">
        <v>12019</v>
      </c>
      <c r="F19" s="86" t="n">
        <v>10988</v>
      </c>
      <c r="G19" s="86" t="n">
        <v>10988</v>
      </c>
      <c r="H19" s="124" t="n">
        <v>100</v>
      </c>
      <c r="I19" s="124" t="n">
        <f aca="false">G19/C19*100</f>
        <v>13.1503045825006</v>
      </c>
      <c r="J19" s="91" t="n">
        <f aca="false">C19-G19</f>
        <v>72569</v>
      </c>
    </row>
    <row r="20" customFormat="false" ht="9.95" hidden="false" customHeight="true" outlineLevel="0" collapsed="false">
      <c r="A20" s="123"/>
      <c r="B20" s="86"/>
      <c r="C20" s="86"/>
      <c r="D20" s="86"/>
      <c r="E20" s="86"/>
      <c r="F20" s="86"/>
      <c r="G20" s="86"/>
      <c r="H20" s="124"/>
      <c r="I20" s="124"/>
      <c r="J20" s="91"/>
    </row>
    <row r="21" customFormat="false" ht="9.95" hidden="false" customHeight="true" outlineLevel="0" collapsed="false">
      <c r="A21" s="123" t="s">
        <v>60</v>
      </c>
      <c r="B21" s="86" t="n">
        <f aca="false">SUM(B22)</f>
        <v>0</v>
      </c>
      <c r="C21" s="86" t="n">
        <f aca="false">SUM(C22)</f>
        <v>0</v>
      </c>
      <c r="D21" s="86" t="n">
        <f aca="false">SUM(D22)</f>
        <v>0</v>
      </c>
      <c r="E21" s="86" t="n">
        <f aca="false">SUM(E22)</f>
        <v>0</v>
      </c>
      <c r="F21" s="86" t="n">
        <f aca="false">SUM(F22)</f>
        <v>0</v>
      </c>
      <c r="G21" s="86" t="n">
        <f aca="false">SUM(G22)</f>
        <v>0</v>
      </c>
      <c r="H21" s="124"/>
      <c r="I21" s="124"/>
      <c r="J21" s="91"/>
    </row>
    <row r="22" customFormat="false" ht="9.95" hidden="false" customHeight="true" outlineLevel="0" collapsed="false">
      <c r="A22" s="123" t="s">
        <v>85</v>
      </c>
      <c r="B22" s="86"/>
      <c r="C22" s="86"/>
      <c r="D22" s="86"/>
      <c r="E22" s="86"/>
      <c r="F22" s="86"/>
      <c r="G22" s="86"/>
      <c r="H22" s="124"/>
      <c r="I22" s="124"/>
      <c r="J22" s="91"/>
    </row>
    <row r="23" customFormat="false" ht="9.95" hidden="false" customHeight="true" outlineLevel="0" collapsed="false">
      <c r="A23" s="123"/>
      <c r="B23" s="86"/>
      <c r="C23" s="86"/>
      <c r="D23" s="86"/>
      <c r="E23" s="86"/>
      <c r="F23" s="86"/>
      <c r="G23" s="86"/>
      <c r="H23" s="124"/>
      <c r="I23" s="124"/>
      <c r="J23" s="91"/>
    </row>
    <row r="24" customFormat="false" ht="9.95" hidden="false" customHeight="true" outlineLevel="0" collapsed="false">
      <c r="A24" s="123" t="s">
        <v>86</v>
      </c>
      <c r="B24" s="86" t="n">
        <f aca="false">SUM(B25)</f>
        <v>0</v>
      </c>
      <c r="C24" s="86" t="n">
        <f aca="false">SUM(C25)</f>
        <v>0</v>
      </c>
      <c r="D24" s="86" t="n">
        <f aca="false">SUM(D25)</f>
        <v>0</v>
      </c>
      <c r="E24" s="86" t="n">
        <f aca="false">SUM(E25)</f>
        <v>0</v>
      </c>
      <c r="F24" s="86" t="n">
        <f aca="false">SUM(F25)</f>
        <v>0</v>
      </c>
      <c r="G24" s="86" t="n">
        <f aca="false">SUM(G25)</f>
        <v>0</v>
      </c>
      <c r="H24" s="124"/>
      <c r="I24" s="124"/>
      <c r="J24" s="91"/>
    </row>
    <row r="25" customFormat="false" ht="9.95" hidden="false" customHeight="true" outlineLevel="0" collapsed="false">
      <c r="A25" s="123" t="s">
        <v>87</v>
      </c>
      <c r="B25" s="86"/>
      <c r="C25" s="86"/>
      <c r="D25" s="86"/>
      <c r="E25" s="86"/>
      <c r="F25" s="86"/>
      <c r="G25" s="86"/>
      <c r="H25" s="124"/>
      <c r="I25" s="124"/>
      <c r="J25" s="91"/>
    </row>
    <row r="26" customFormat="false" ht="9.95" hidden="false" customHeight="true" outlineLevel="0" collapsed="false">
      <c r="A26" s="123"/>
      <c r="B26" s="86"/>
      <c r="C26" s="86"/>
      <c r="D26" s="86"/>
      <c r="E26" s="86"/>
      <c r="F26" s="86"/>
      <c r="G26" s="86"/>
      <c r="H26" s="124"/>
      <c r="I26" s="124"/>
      <c r="J26" s="91"/>
    </row>
    <row r="27" customFormat="false" ht="14.1" hidden="false" customHeight="true" outlineLevel="0" collapsed="false">
      <c r="A27" s="125" t="s">
        <v>88</v>
      </c>
      <c r="B27" s="126" t="n">
        <f aca="false">SUM(B18+B21+B24)</f>
        <v>82758</v>
      </c>
      <c r="C27" s="126" t="n">
        <f aca="false">SUM(C18+C21+C24)</f>
        <v>83557</v>
      </c>
      <c r="D27" s="126" t="n">
        <f aca="false">SUM(D18+D21+D24)</f>
        <v>12019</v>
      </c>
      <c r="E27" s="126" t="n">
        <f aca="false">SUM(E18+E21+E24)</f>
        <v>12019</v>
      </c>
      <c r="F27" s="126" t="n">
        <f aca="false">SUM(F18+F21+F24)</f>
        <v>10988</v>
      </c>
      <c r="G27" s="126" t="n">
        <f aca="false">SUM(G18+G21+G24)</f>
        <v>10988</v>
      </c>
      <c r="H27" s="127"/>
      <c r="I27" s="128" t="n">
        <f aca="false">G27/C27*100</f>
        <v>13.1503045825006</v>
      </c>
      <c r="J27" s="129" t="n">
        <f aca="false">C27-G27</f>
        <v>72569</v>
      </c>
    </row>
    <row r="28" customFormat="false" ht="11.25" hidden="false" customHeight="false" outlineLevel="0" collapsed="false">
      <c r="A28" s="107" t="s">
        <v>67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1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42" customFormat="false" ht="11.25" hidden="false" customHeight="false" outlineLevel="0" collapsed="false">
      <c r="A42" s="10" t="s">
        <v>68</v>
      </c>
      <c r="C42" s="108" t="s">
        <v>69</v>
      </c>
      <c r="H42" s="108" t="s">
        <v>70</v>
      </c>
    </row>
    <row r="43" customFormat="false" ht="11.25" hidden="false" customHeight="false" outlineLevel="0" collapsed="false">
      <c r="A43" s="10" t="s">
        <v>71</v>
      </c>
      <c r="C43" s="108" t="s">
        <v>72</v>
      </c>
      <c r="H43" s="108" t="s">
        <v>73</v>
      </c>
    </row>
    <row r="44" customFormat="false" ht="11.25" hidden="false" customHeight="false" outlineLevel="0" collapsed="false">
      <c r="A44" s="109" t="s">
        <v>74</v>
      </c>
      <c r="C44" s="110"/>
      <c r="H44" s="108" t="s">
        <v>75</v>
      </c>
    </row>
  </sheetData>
  <mergeCells count="10">
    <mergeCell ref="A6:J6"/>
    <mergeCell ref="A7:J7"/>
    <mergeCell ref="A8:J8"/>
    <mergeCell ref="A9:J9"/>
    <mergeCell ref="A10:J10"/>
    <mergeCell ref="A14:A16"/>
    <mergeCell ref="B14:B15"/>
    <mergeCell ref="C14:C15"/>
    <mergeCell ref="D14:E14"/>
    <mergeCell ref="F14:I14"/>
  </mergeCells>
  <printOptions headings="false" gridLines="false" gridLinesSet="true" horizontalCentered="true" verticalCentered="false"/>
  <pageMargins left="0.39375" right="0.236111111111111" top="0.590277777777778" bottom="0.37986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:J11"/>
    </sheetView>
  </sheetViews>
  <sheetFormatPr defaultColWidth="3.28125" defaultRowHeight="11.1" zeroHeight="false" outlineLevelRow="0" outlineLevelCol="0"/>
  <cols>
    <col collapsed="false" customWidth="true" hidden="false" outlineLevel="0" max="1" min="1" style="1" width="41.28"/>
    <col collapsed="false" customWidth="true" hidden="false" outlineLevel="0" max="10" min="2" style="1" width="9.7"/>
    <col collapsed="false" customWidth="true" hidden="false" outlineLevel="0" max="11" min="11" style="11" width="3.99"/>
    <col collapsed="false" customWidth="true" hidden="false" outlineLevel="0" max="12" min="12" style="12" width="1.99"/>
    <col collapsed="false" customWidth="false" hidden="false" outlineLevel="0" max="257" min="13" style="12" width="3.28"/>
  </cols>
  <sheetData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12"/>
    </row>
    <row r="8" customFormat="false" ht="11.2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1.25" hidden="false" customHeight="true" outlineLevel="0" collapsed="false">
      <c r="A9" s="7" t="s">
        <v>89</v>
      </c>
      <c r="B9" s="7"/>
      <c r="C9" s="7"/>
      <c r="D9" s="7"/>
      <c r="E9" s="7"/>
      <c r="F9" s="7"/>
      <c r="G9" s="7"/>
      <c r="H9" s="7"/>
      <c r="I9" s="7"/>
      <c r="J9" s="7"/>
      <c r="K9" s="12"/>
    </row>
    <row r="10" customFormat="false" ht="11.2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12"/>
    </row>
    <row r="11" customFormat="false" ht="11.2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12"/>
    </row>
    <row r="12" customFormat="false" ht="11.1" hidden="false" customHeight="true" outlineLevel="0" collapsed="false">
      <c r="A12" s="109"/>
      <c r="B12" s="109"/>
      <c r="C12" s="12"/>
      <c r="D12" s="12"/>
      <c r="E12" s="12"/>
      <c r="F12" s="12"/>
      <c r="G12" s="12"/>
      <c r="H12" s="12"/>
      <c r="I12" s="12"/>
      <c r="J12" s="12"/>
    </row>
    <row r="13" customFormat="false" ht="11.1" hidden="false" customHeight="true" outlineLevel="0" collapsed="false">
      <c r="A13" s="109"/>
      <c r="B13" s="109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true" outlineLevel="0" collapsed="false">
      <c r="A14" s="130" t="s">
        <v>90</v>
      </c>
      <c r="B14" s="131"/>
      <c r="C14" s="12"/>
      <c r="D14" s="12"/>
      <c r="E14" s="12"/>
      <c r="F14" s="12"/>
      <c r="G14" s="12"/>
      <c r="H14" s="12"/>
      <c r="I14" s="12"/>
      <c r="J14" s="14" t="s">
        <v>6</v>
      </c>
    </row>
    <row r="15" customFormat="false" ht="19.5" hidden="false" customHeight="true" outlineLevel="0" collapsed="false">
      <c r="A15" s="132" t="s">
        <v>91</v>
      </c>
      <c r="B15" s="113" t="s">
        <v>92</v>
      </c>
      <c r="C15" s="113"/>
      <c r="D15" s="113"/>
      <c r="E15" s="113"/>
      <c r="F15" s="113"/>
      <c r="G15" s="18" t="s">
        <v>93</v>
      </c>
      <c r="H15" s="18"/>
      <c r="I15" s="18"/>
      <c r="J15" s="18"/>
    </row>
    <row r="16" customFormat="false" ht="13.5" hidden="false" customHeight="true" outlineLevel="0" collapsed="false">
      <c r="A16" s="132"/>
      <c r="B16" s="113" t="s">
        <v>94</v>
      </c>
      <c r="C16" s="113"/>
      <c r="D16" s="113" t="s">
        <v>95</v>
      </c>
      <c r="E16" s="113" t="s">
        <v>96</v>
      </c>
      <c r="F16" s="113" t="s">
        <v>97</v>
      </c>
      <c r="G16" s="133" t="s">
        <v>98</v>
      </c>
      <c r="H16" s="113" t="s">
        <v>95</v>
      </c>
      <c r="I16" s="113" t="s">
        <v>96</v>
      </c>
      <c r="J16" s="18" t="s">
        <v>99</v>
      </c>
    </row>
    <row r="17" s="136" customFormat="true" ht="33.75" hidden="false" customHeight="true" outlineLevel="0" collapsed="false">
      <c r="A17" s="132"/>
      <c r="B17" s="134" t="s">
        <v>100</v>
      </c>
      <c r="C17" s="134" t="s">
        <v>101</v>
      </c>
      <c r="D17" s="113"/>
      <c r="E17" s="113"/>
      <c r="F17" s="113"/>
      <c r="G17" s="133"/>
      <c r="H17" s="113"/>
      <c r="I17" s="113"/>
      <c r="J17" s="18"/>
      <c r="K17" s="135"/>
    </row>
    <row r="18" customFormat="false" ht="12.95" hidden="false" customHeight="true" outlineLevel="0" collapsed="false">
      <c r="A18" s="137"/>
      <c r="B18" s="138"/>
      <c r="C18" s="30"/>
      <c r="D18" s="30"/>
      <c r="E18" s="30"/>
      <c r="F18" s="30"/>
      <c r="G18" s="30"/>
      <c r="H18" s="30"/>
      <c r="I18" s="31"/>
      <c r="J18" s="139"/>
      <c r="K18" s="140"/>
      <c r="L18" s="140"/>
      <c r="M18" s="140"/>
      <c r="N18" s="140"/>
      <c r="O18" s="140"/>
      <c r="P18" s="140"/>
      <c r="Q18" s="11"/>
    </row>
    <row r="19" customFormat="false" ht="12.95" hidden="false" customHeight="true" outlineLevel="0" collapsed="false">
      <c r="A19" s="137" t="s">
        <v>102</v>
      </c>
      <c r="B19" s="30" t="n">
        <f aca="false">SUM(B20:B21)</f>
        <v>0</v>
      </c>
      <c r="C19" s="30"/>
      <c r="D19" s="30" t="n">
        <f aca="false">SUM(D20:D21)</f>
        <v>0</v>
      </c>
      <c r="E19" s="30" t="n">
        <f aca="false">SUM(E20:E21)</f>
        <v>0</v>
      </c>
      <c r="F19" s="31" t="n">
        <f aca="false">C19-D19-E19</f>
        <v>0</v>
      </c>
      <c r="G19" s="30" t="n">
        <f aca="false">SUM(G20:G21)</f>
        <v>2108</v>
      </c>
      <c r="H19" s="30" t="n">
        <f aca="false">SUM(H20:H21)</f>
        <v>3</v>
      </c>
      <c r="I19" s="31" t="n">
        <f aca="false">SUM(I20:I21)</f>
        <v>1084</v>
      </c>
      <c r="J19" s="31" t="n">
        <f aca="false">G19-H19-I19</f>
        <v>1021</v>
      </c>
      <c r="K19" s="140"/>
      <c r="L19" s="140"/>
      <c r="M19" s="140"/>
      <c r="N19" s="140"/>
      <c r="O19" s="140"/>
      <c r="P19" s="140"/>
      <c r="Q19" s="11"/>
    </row>
    <row r="20" customFormat="false" ht="12.95" hidden="false" customHeight="true" outlineLevel="0" collapsed="false">
      <c r="A20" s="141" t="s">
        <v>103</v>
      </c>
      <c r="B20" s="30" t="n">
        <v>0</v>
      </c>
      <c r="C20" s="30"/>
      <c r="D20" s="30" t="n">
        <v>0</v>
      </c>
      <c r="E20" s="30" t="n">
        <v>0</v>
      </c>
      <c r="F20" s="31" t="n">
        <f aca="false">C20-D20-E20</f>
        <v>0</v>
      </c>
      <c r="G20" s="30" t="n">
        <v>842</v>
      </c>
      <c r="H20" s="30" t="n">
        <v>1</v>
      </c>
      <c r="I20" s="31" t="n">
        <v>450</v>
      </c>
      <c r="J20" s="31" t="n">
        <f aca="false">G20-H20-I20</f>
        <v>391</v>
      </c>
      <c r="K20" s="140"/>
      <c r="L20" s="140"/>
      <c r="M20" s="140"/>
      <c r="N20" s="140"/>
      <c r="O20" s="140"/>
      <c r="P20" s="140"/>
      <c r="Q20" s="11"/>
    </row>
    <row r="21" customFormat="false" ht="12.95" hidden="false" customHeight="true" outlineLevel="0" collapsed="false">
      <c r="A21" s="109" t="s">
        <v>104</v>
      </c>
      <c r="B21" s="30" t="n">
        <v>0</v>
      </c>
      <c r="C21" s="30"/>
      <c r="D21" s="30" t="n">
        <v>0</v>
      </c>
      <c r="E21" s="30" t="n">
        <v>0</v>
      </c>
      <c r="F21" s="31" t="n">
        <f aca="false">C21-D21-E21</f>
        <v>0</v>
      </c>
      <c r="G21" s="30" t="n">
        <v>1266</v>
      </c>
      <c r="H21" s="30" t="n">
        <v>2</v>
      </c>
      <c r="I21" s="31" t="n">
        <v>634</v>
      </c>
      <c r="J21" s="31" t="n">
        <f aca="false">G21-H21-I21</f>
        <v>630</v>
      </c>
      <c r="K21" s="140"/>
      <c r="L21" s="140"/>
      <c r="M21" s="140"/>
      <c r="N21" s="140"/>
      <c r="O21" s="140"/>
      <c r="P21" s="140"/>
      <c r="Q21" s="11"/>
    </row>
    <row r="22" customFormat="false" ht="12.95" hidden="false" customHeight="true" outlineLevel="0" collapsed="false">
      <c r="A22" s="142"/>
      <c r="B22" s="30"/>
      <c r="C22" s="30"/>
      <c r="D22" s="30"/>
      <c r="E22" s="30"/>
      <c r="F22" s="31" t="n">
        <f aca="false">C22-D22-E22</f>
        <v>0</v>
      </c>
      <c r="G22" s="30"/>
      <c r="H22" s="30"/>
      <c r="I22" s="31"/>
      <c r="J22" s="31" t="n">
        <f aca="false">G22-H22-I22</f>
        <v>0</v>
      </c>
      <c r="K22" s="140"/>
      <c r="L22" s="140"/>
      <c r="M22" s="140"/>
      <c r="N22" s="140"/>
      <c r="O22" s="140"/>
      <c r="P22" s="140"/>
      <c r="Q22" s="11"/>
    </row>
    <row r="23" customFormat="false" ht="15.95" hidden="false" customHeight="true" outlineLevel="0" collapsed="false">
      <c r="A23" s="143" t="s">
        <v>88</v>
      </c>
      <c r="B23" s="70" t="n">
        <f aca="false">B19</f>
        <v>0</v>
      </c>
      <c r="C23" s="70" t="n">
        <f aca="false">C19</f>
        <v>0</v>
      </c>
      <c r="D23" s="70" t="n">
        <f aca="false">D19</f>
        <v>0</v>
      </c>
      <c r="E23" s="70" t="n">
        <f aca="false">E19</f>
        <v>0</v>
      </c>
      <c r="F23" s="144" t="n">
        <f aca="false">C23-D23-E23</f>
        <v>0</v>
      </c>
      <c r="G23" s="70" t="n">
        <f aca="false">G19</f>
        <v>2108</v>
      </c>
      <c r="H23" s="70" t="n">
        <f aca="false">H19</f>
        <v>3</v>
      </c>
      <c r="I23" s="70" t="n">
        <f aca="false">I19</f>
        <v>1084</v>
      </c>
      <c r="J23" s="145" t="n">
        <f aca="false">G23-H23-I23</f>
        <v>1021</v>
      </c>
      <c r="L23" s="11"/>
      <c r="M23" s="11"/>
      <c r="N23" s="11"/>
      <c r="O23" s="11"/>
      <c r="P23" s="11"/>
      <c r="Q23" s="11"/>
    </row>
    <row r="24" customFormat="false" ht="11.1" hidden="false" customHeight="true" outlineLevel="0" collapsed="false">
      <c r="A24" s="107" t="s">
        <v>67</v>
      </c>
      <c r="B24" s="12"/>
      <c r="C24" s="12"/>
      <c r="D24" s="12"/>
      <c r="E24" s="12"/>
      <c r="F24" s="12"/>
      <c r="G24" s="12"/>
      <c r="H24" s="12"/>
      <c r="I24" s="12"/>
      <c r="J24" s="146"/>
    </row>
    <row r="39" customFormat="false" ht="11.1" hidden="false" customHeight="true" outlineLevel="0" collapsed="false">
      <c r="A39" s="10" t="s">
        <v>68</v>
      </c>
      <c r="C39" s="108" t="s">
        <v>69</v>
      </c>
      <c r="H39" s="108" t="s">
        <v>70</v>
      </c>
    </row>
    <row r="40" customFormat="false" ht="11.1" hidden="false" customHeight="true" outlineLevel="0" collapsed="false">
      <c r="A40" s="10" t="s">
        <v>71</v>
      </c>
      <c r="C40" s="108" t="s">
        <v>72</v>
      </c>
      <c r="H40" s="108" t="s">
        <v>73</v>
      </c>
    </row>
    <row r="41" customFormat="false" ht="11.1" hidden="false" customHeight="true" outlineLevel="0" collapsed="false">
      <c r="A41" s="109" t="s">
        <v>74</v>
      </c>
      <c r="C41" s="110"/>
      <c r="H41" s="108" t="s">
        <v>75</v>
      </c>
    </row>
  </sheetData>
  <mergeCells count="16">
    <mergeCell ref="A7:J7"/>
    <mergeCell ref="A8:J8"/>
    <mergeCell ref="A9:J9"/>
    <mergeCell ref="A10:J10"/>
    <mergeCell ref="A11:J11"/>
    <mergeCell ref="A15:A17"/>
    <mergeCell ref="B15:F15"/>
    <mergeCell ref="G15:J15"/>
    <mergeCell ref="B16:C16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true" verticalCentered="false"/>
  <pageMargins left="0.209722222222222" right="0.279861111111111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47" width="24.99"/>
    <col collapsed="false" customWidth="true" hidden="false" outlineLevel="0" max="4" min="2" style="147" width="17.28"/>
    <col collapsed="false" customWidth="true" hidden="false" outlineLevel="0" max="5" min="5" style="148" width="17.28"/>
    <col collapsed="false" customWidth="true" hidden="false" outlineLevel="0" max="7" min="6" style="147" width="17.28"/>
    <col collapsed="false" customWidth="false" hidden="false" outlineLevel="0" max="257" min="8" style="147" width="7.85"/>
  </cols>
  <sheetData>
    <row r="1" customFormat="false" ht="11.25" hidden="false" customHeight="false" outlineLevel="0" collapsed="false">
      <c r="A1" s="149" t="s">
        <v>105</v>
      </c>
      <c r="B1" s="149"/>
      <c r="C1" s="149"/>
      <c r="D1" s="149"/>
      <c r="E1" s="149"/>
      <c r="F1" s="149"/>
      <c r="G1" s="14" t="s">
        <v>106</v>
      </c>
    </row>
    <row r="2" customFormat="false" ht="11.2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49"/>
    </row>
    <row r="3" customFormat="false" ht="11.25" hidden="false" customHeight="false" outlineLevel="0" collapsed="false">
      <c r="A3" s="150" t="s">
        <v>107</v>
      </c>
      <c r="B3" s="150"/>
      <c r="C3" s="150"/>
      <c r="D3" s="150"/>
      <c r="E3" s="150"/>
      <c r="F3" s="150"/>
      <c r="G3" s="150"/>
    </row>
    <row r="4" customFormat="false" ht="11.25" hidden="false" customHeight="false" outlineLevel="0" collapsed="false">
      <c r="A4" s="149" t="s">
        <v>108</v>
      </c>
      <c r="B4" s="149"/>
      <c r="C4" s="149"/>
      <c r="D4" s="149"/>
      <c r="E4" s="149"/>
      <c r="F4" s="149"/>
      <c r="G4" s="149"/>
    </row>
    <row r="5" customFormat="false" ht="11.25" hidden="false" customHeight="false" outlineLevel="0" collapsed="false">
      <c r="A5" s="149" t="s">
        <v>109</v>
      </c>
      <c r="B5" s="149"/>
      <c r="C5" s="149"/>
      <c r="D5" s="149"/>
      <c r="E5" s="149"/>
      <c r="F5" s="149"/>
      <c r="G5" s="149"/>
    </row>
    <row r="6" customFormat="false" ht="11.25" hidden="false" customHeight="false" outlineLevel="0" collapsed="false">
      <c r="A6" s="151"/>
      <c r="B6" s="151"/>
      <c r="C6" s="151"/>
      <c r="D6" s="151"/>
      <c r="E6" s="151"/>
      <c r="F6" s="151"/>
      <c r="G6" s="151"/>
    </row>
    <row r="8" customFormat="false" ht="12.95" hidden="false" customHeight="true" outlineLevel="0" collapsed="false">
      <c r="A8" s="147" t="s">
        <v>110</v>
      </c>
    </row>
    <row r="9" s="153" customFormat="true" ht="36" hidden="false" customHeight="true" outlineLevel="0" collapsed="false">
      <c r="A9" s="111" t="s">
        <v>111</v>
      </c>
      <c r="B9" s="112" t="s">
        <v>112</v>
      </c>
      <c r="C9" s="112" t="s">
        <v>113</v>
      </c>
      <c r="D9" s="112" t="s">
        <v>114</v>
      </c>
      <c r="E9" s="112" t="s">
        <v>115</v>
      </c>
      <c r="F9" s="112" t="s">
        <v>116</v>
      </c>
      <c r="G9" s="152" t="s">
        <v>117</v>
      </c>
    </row>
    <row r="10" customFormat="false" ht="11.25" hidden="false" customHeight="true" outlineLevel="0" collapsed="false">
      <c r="A10" s="111"/>
      <c r="B10" s="154" t="s">
        <v>13</v>
      </c>
      <c r="C10" s="154" t="s">
        <v>13</v>
      </c>
      <c r="D10" s="154" t="s">
        <v>13</v>
      </c>
      <c r="E10" s="154" t="s">
        <v>13</v>
      </c>
      <c r="F10" s="154" t="s">
        <v>13</v>
      </c>
      <c r="G10" s="155" t="s">
        <v>13</v>
      </c>
    </row>
    <row r="11" customFormat="false" ht="12.95" hidden="false" customHeight="true" outlineLevel="0" collapsed="false">
      <c r="A11" s="156"/>
      <c r="B11" s="157"/>
      <c r="C11" s="157"/>
      <c r="D11" s="157"/>
      <c r="E11" s="157"/>
      <c r="F11" s="157"/>
      <c r="G11" s="158"/>
    </row>
    <row r="12" customFormat="false" ht="12.95" hidden="false" customHeight="true" outlineLevel="0" collapsed="false">
      <c r="A12" s="156"/>
      <c r="B12" s="157"/>
      <c r="C12" s="157"/>
      <c r="D12" s="157"/>
      <c r="E12" s="157"/>
      <c r="F12" s="157"/>
      <c r="G12" s="158"/>
    </row>
    <row r="13" customFormat="false" ht="12.95" hidden="false" customHeight="true" outlineLevel="0" collapsed="false">
      <c r="A13" s="156"/>
      <c r="B13" s="157"/>
      <c r="C13" s="157"/>
      <c r="D13" s="157"/>
      <c r="E13" s="157"/>
      <c r="F13" s="157"/>
      <c r="G13" s="158"/>
    </row>
    <row r="14" customFormat="false" ht="12.95" hidden="false" customHeight="true" outlineLevel="0" collapsed="false">
      <c r="A14" s="156"/>
      <c r="B14" s="157"/>
      <c r="C14" s="157"/>
      <c r="D14" s="157"/>
      <c r="E14" s="157"/>
      <c r="F14" s="157"/>
      <c r="G14" s="158"/>
    </row>
    <row r="15" customFormat="false" ht="12.95" hidden="false" customHeight="true" outlineLevel="0" collapsed="false">
      <c r="A15" s="156"/>
      <c r="B15" s="157"/>
      <c r="C15" s="157"/>
      <c r="D15" s="157"/>
      <c r="E15" s="157"/>
      <c r="F15" s="157"/>
      <c r="G15" s="158"/>
    </row>
    <row r="16" customFormat="false" ht="12.95" hidden="false" customHeight="true" outlineLevel="0" collapsed="false">
      <c r="A16" s="156"/>
      <c r="B16" s="157"/>
      <c r="C16" s="157"/>
      <c r="D16" s="157"/>
      <c r="E16" s="157"/>
      <c r="F16" s="157"/>
      <c r="G16" s="158"/>
    </row>
    <row r="17" customFormat="false" ht="12.95" hidden="false" customHeight="true" outlineLevel="0" collapsed="false">
      <c r="A17" s="156"/>
      <c r="B17" s="157"/>
      <c r="C17" s="157"/>
      <c r="D17" s="157"/>
      <c r="E17" s="157"/>
      <c r="F17" s="157"/>
      <c r="G17" s="158"/>
    </row>
    <row r="18" customFormat="false" ht="12.95" hidden="false" customHeight="true" outlineLevel="0" collapsed="false">
      <c r="A18" s="156"/>
      <c r="B18" s="157"/>
      <c r="C18" s="157"/>
      <c r="D18" s="157"/>
      <c r="E18" s="157"/>
      <c r="F18" s="157"/>
      <c r="G18" s="158"/>
    </row>
    <row r="19" customFormat="false" ht="12.95" hidden="false" customHeight="true" outlineLevel="0" collapsed="false">
      <c r="A19" s="156"/>
      <c r="B19" s="157"/>
      <c r="C19" s="157"/>
      <c r="D19" s="157"/>
      <c r="E19" s="157"/>
      <c r="F19" s="157"/>
      <c r="G19" s="158"/>
    </row>
    <row r="20" customFormat="false" ht="12.95" hidden="false" customHeight="true" outlineLevel="0" collapsed="false">
      <c r="A20" s="156"/>
      <c r="B20" s="157"/>
      <c r="C20" s="157"/>
      <c r="D20" s="157"/>
      <c r="E20" s="157"/>
      <c r="F20" s="157"/>
      <c r="G20" s="158"/>
    </row>
    <row r="21" customFormat="false" ht="12.95" hidden="false" customHeight="true" outlineLevel="0" collapsed="false">
      <c r="A21" s="156"/>
      <c r="B21" s="157"/>
      <c r="C21" s="157"/>
      <c r="D21" s="157"/>
      <c r="E21" s="157"/>
      <c r="F21" s="157"/>
      <c r="G21" s="158"/>
    </row>
    <row r="22" customFormat="false" ht="12.95" hidden="false" customHeight="true" outlineLevel="0" collapsed="false">
      <c r="A22" s="156"/>
      <c r="B22" s="157"/>
      <c r="C22" s="157"/>
      <c r="D22" s="157"/>
      <c r="E22" s="157"/>
      <c r="F22" s="157"/>
      <c r="G22" s="158"/>
    </row>
    <row r="23" customFormat="false" ht="12.95" hidden="false" customHeight="true" outlineLevel="0" collapsed="false">
      <c r="A23" s="156"/>
      <c r="B23" s="157"/>
      <c r="C23" s="157"/>
      <c r="D23" s="157"/>
      <c r="E23" s="157"/>
      <c r="F23" s="157"/>
      <c r="G23" s="158"/>
    </row>
    <row r="24" customFormat="false" ht="12.95" hidden="false" customHeight="true" outlineLevel="0" collapsed="false">
      <c r="A24" s="156"/>
      <c r="B24" s="157"/>
      <c r="C24" s="157"/>
      <c r="D24" s="157"/>
      <c r="E24" s="157"/>
      <c r="F24" s="157"/>
      <c r="G24" s="158"/>
    </row>
    <row r="25" customFormat="false" ht="12.95" hidden="false" customHeight="true" outlineLevel="0" collapsed="false">
      <c r="A25" s="156"/>
      <c r="B25" s="157"/>
      <c r="C25" s="157"/>
      <c r="D25" s="157"/>
      <c r="E25" s="157"/>
      <c r="F25" s="157"/>
      <c r="G25" s="158"/>
    </row>
    <row r="26" customFormat="false" ht="12.95" hidden="false" customHeight="true" outlineLevel="0" collapsed="false">
      <c r="A26" s="156"/>
      <c r="B26" s="157"/>
      <c r="C26" s="157"/>
      <c r="D26" s="157"/>
      <c r="E26" s="157"/>
      <c r="F26" s="157"/>
      <c r="G26" s="158"/>
    </row>
    <row r="27" customFormat="false" ht="12.95" hidden="false" customHeight="true" outlineLevel="0" collapsed="false">
      <c r="A27" s="156"/>
      <c r="B27" s="157"/>
      <c r="C27" s="157"/>
      <c r="D27" s="157"/>
      <c r="E27" s="157"/>
      <c r="F27" s="157"/>
      <c r="G27" s="158"/>
    </row>
    <row r="28" customFormat="false" ht="12.95" hidden="false" customHeight="true" outlineLevel="0" collapsed="false">
      <c r="A28" s="156"/>
      <c r="B28" s="157"/>
      <c r="C28" s="157"/>
      <c r="D28" s="157"/>
      <c r="E28" s="157"/>
      <c r="F28" s="157"/>
      <c r="G28" s="158"/>
    </row>
    <row r="29" customFormat="false" ht="12.95" hidden="false" customHeight="true" outlineLevel="0" collapsed="false">
      <c r="A29" s="156"/>
      <c r="B29" s="157"/>
      <c r="C29" s="157"/>
      <c r="D29" s="157"/>
      <c r="E29" s="157"/>
      <c r="F29" s="157"/>
      <c r="G29" s="158"/>
    </row>
    <row r="30" customFormat="false" ht="12.95" hidden="false" customHeight="true" outlineLevel="0" collapsed="false">
      <c r="A30" s="156"/>
      <c r="B30" s="157"/>
      <c r="C30" s="157"/>
      <c r="D30" s="157"/>
      <c r="E30" s="157"/>
      <c r="F30" s="157"/>
      <c r="G30" s="158"/>
    </row>
    <row r="31" customFormat="false" ht="12.95" hidden="false" customHeight="true" outlineLevel="0" collapsed="false">
      <c r="A31" s="156"/>
      <c r="B31" s="157"/>
      <c r="C31" s="157"/>
      <c r="D31" s="157"/>
      <c r="E31" s="157"/>
      <c r="F31" s="157"/>
      <c r="G31" s="158"/>
    </row>
    <row r="32" customFormat="false" ht="12.95" hidden="false" customHeight="true" outlineLevel="0" collapsed="false">
      <c r="A32" s="156"/>
      <c r="B32" s="157"/>
      <c r="C32" s="157"/>
      <c r="D32" s="157"/>
      <c r="E32" s="157"/>
      <c r="F32" s="157"/>
      <c r="G32" s="158"/>
    </row>
    <row r="33" customFormat="false" ht="12.95" hidden="false" customHeight="true" outlineLevel="0" collapsed="false">
      <c r="A33" s="156"/>
      <c r="B33" s="157"/>
      <c r="C33" s="157"/>
      <c r="D33" s="157"/>
      <c r="E33" s="157"/>
      <c r="F33" s="157"/>
      <c r="G33" s="158"/>
    </row>
    <row r="34" customFormat="false" ht="12.95" hidden="false" customHeight="true" outlineLevel="0" collapsed="false">
      <c r="A34" s="159"/>
      <c r="B34" s="160"/>
      <c r="C34" s="160"/>
      <c r="D34" s="160"/>
      <c r="E34" s="160"/>
      <c r="F34" s="160"/>
      <c r="G34" s="161"/>
    </row>
    <row r="35" customFormat="false" ht="11.25" hidden="false" customHeight="false" outlineLevel="0" collapsed="false">
      <c r="A35" s="147" t="s">
        <v>118</v>
      </c>
      <c r="G35" s="14"/>
    </row>
  </sheetData>
  <mergeCells count="6">
    <mergeCell ref="A1:F1"/>
    <mergeCell ref="A2:G2"/>
    <mergeCell ref="A3:G3"/>
    <mergeCell ref="A4:G4"/>
    <mergeCell ref="A5:G5"/>
    <mergeCell ref="A9:A10"/>
  </mergeCells>
  <printOptions headings="false" gridLines="false" gridLinesSet="true" horizontalCentered="true" verticalCentered="false"/>
  <pageMargins left="0.329861111111111" right="0.34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91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6" activeCellId="0" sqref="A46"/>
    </sheetView>
  </sheetViews>
  <sheetFormatPr defaultColWidth="0.9921875" defaultRowHeight="12.75" zeroHeight="false" outlineLevelRow="0" outlineLevelCol="0"/>
  <cols>
    <col collapsed="false" customWidth="true" hidden="false" outlineLevel="0" max="1" min="1" style="12" width="73.56"/>
    <col collapsed="false" customWidth="true" hidden="false" outlineLevel="0" max="2" min="2" style="12" width="13.7"/>
    <col collapsed="false" customWidth="true" hidden="false" outlineLevel="0" max="3" min="3" style="162" width="15.41"/>
    <col collapsed="false" customWidth="true" hidden="false" outlineLevel="0" max="4" min="4" style="163" width="14.14"/>
    <col collapsed="false" customWidth="true" hidden="false" outlineLevel="0" max="5" min="5" style="12" width="11.85"/>
    <col collapsed="false" customWidth="true" hidden="false" outlineLevel="0" max="63" min="6" style="12" width="15.7"/>
    <col collapsed="false" customWidth="false" hidden="false" outlineLevel="0" max="257" min="64" style="12" width="0.99"/>
  </cols>
  <sheetData>
    <row r="6" customFormat="false" ht="12" hidden="false" customHeight="true" outlineLevel="0" collapsed="false">
      <c r="A6" s="164" t="s">
        <v>0</v>
      </c>
      <c r="B6" s="164"/>
      <c r="C6" s="164"/>
      <c r="D6" s="164"/>
      <c r="E6" s="164"/>
      <c r="F6" s="165"/>
      <c r="G6" s="165"/>
    </row>
    <row r="7" customFormat="false" ht="12" hidden="false" customHeight="true" outlineLevel="0" collapsed="false">
      <c r="A7" s="164" t="s">
        <v>119</v>
      </c>
      <c r="B7" s="164"/>
      <c r="C7" s="164"/>
      <c r="D7" s="164"/>
      <c r="E7" s="164"/>
      <c r="F7" s="164"/>
      <c r="G7" s="166"/>
    </row>
    <row r="8" customFormat="false" ht="12" hidden="false" customHeight="true" outlineLevel="0" collapsed="false">
      <c r="A8" s="167" t="s">
        <v>3</v>
      </c>
      <c r="B8" s="167"/>
      <c r="C8" s="167"/>
      <c r="D8" s="167"/>
      <c r="E8" s="167"/>
      <c r="F8" s="167"/>
      <c r="G8" s="165"/>
    </row>
    <row r="9" customFormat="false" ht="12" hidden="false" customHeight="true" outlineLevel="0" collapsed="false">
      <c r="A9" s="167" t="s">
        <v>4</v>
      </c>
      <c r="B9" s="167"/>
      <c r="C9" s="167"/>
      <c r="D9" s="167"/>
      <c r="E9" s="167"/>
      <c r="F9" s="167"/>
      <c r="G9" s="165"/>
    </row>
    <row r="10" customFormat="false" ht="12.75" hidden="false" customHeight="true" outlineLevel="0" collapsed="false">
      <c r="A10" s="12" t="s">
        <v>120</v>
      </c>
      <c r="B10" s="168"/>
      <c r="D10" s="12"/>
      <c r="E10" s="14" t="s">
        <v>6</v>
      </c>
      <c r="F10" s="11"/>
    </row>
    <row r="11" customFormat="false" ht="11.25" hidden="false" customHeight="false" outlineLevel="0" collapsed="false">
      <c r="A11" s="169" t="s">
        <v>121</v>
      </c>
      <c r="B11" s="113" t="s">
        <v>122</v>
      </c>
      <c r="C11" s="113"/>
      <c r="D11" s="18" t="s">
        <v>14</v>
      </c>
      <c r="E11" s="18"/>
      <c r="F11" s="11"/>
    </row>
    <row r="12" customFormat="false" ht="11.1" hidden="false" customHeight="true" outlineLevel="0" collapsed="false">
      <c r="A12" s="170" t="s">
        <v>123</v>
      </c>
      <c r="B12" s="171" t="s">
        <v>124</v>
      </c>
      <c r="C12" s="171"/>
      <c r="D12" s="172"/>
      <c r="E12" s="173" t="n">
        <v>82758</v>
      </c>
      <c r="F12" s="11"/>
    </row>
    <row r="13" customFormat="false" ht="11.1" hidden="false" customHeight="true" outlineLevel="0" collapsed="false">
      <c r="A13" s="170" t="s">
        <v>125</v>
      </c>
      <c r="B13" s="115" t="s">
        <v>124</v>
      </c>
      <c r="C13" s="115"/>
      <c r="D13" s="172"/>
      <c r="E13" s="173" t="n">
        <v>82758</v>
      </c>
      <c r="F13" s="11"/>
    </row>
    <row r="14" customFormat="false" ht="11.1" hidden="false" customHeight="true" outlineLevel="0" collapsed="false">
      <c r="A14" s="174" t="s">
        <v>126</v>
      </c>
      <c r="B14" s="175" t="n">
        <v>13051</v>
      </c>
      <c r="C14" s="175"/>
      <c r="D14" s="176" t="n">
        <v>13051</v>
      </c>
      <c r="E14" s="176"/>
      <c r="F14" s="11"/>
    </row>
    <row r="15" customFormat="false" ht="11.1" hidden="false" customHeight="true" outlineLevel="0" collapsed="false">
      <c r="A15" s="174" t="s">
        <v>127</v>
      </c>
      <c r="B15" s="177"/>
      <c r="C15" s="177"/>
      <c r="D15" s="176"/>
      <c r="E15" s="176"/>
      <c r="F15" s="11"/>
    </row>
    <row r="16" customFormat="false" ht="11.1" hidden="false" customHeight="true" outlineLevel="0" collapsed="false">
      <c r="A16" s="178" t="s">
        <v>128</v>
      </c>
      <c r="B16" s="179" t="n">
        <v>0</v>
      </c>
      <c r="C16" s="179"/>
      <c r="D16" s="180"/>
      <c r="E16" s="180"/>
      <c r="F16" s="11"/>
    </row>
    <row r="17" customFormat="false" ht="11.25" hidden="false" customHeight="false" outlineLevel="0" collapsed="false">
      <c r="A17" s="169" t="s">
        <v>129</v>
      </c>
      <c r="B17" s="171" t="s">
        <v>122</v>
      </c>
      <c r="C17" s="171"/>
      <c r="D17" s="18" t="s">
        <v>14</v>
      </c>
      <c r="E17" s="18"/>
      <c r="F17" s="11"/>
    </row>
    <row r="18" customFormat="false" ht="11.1" hidden="false" customHeight="true" outlineLevel="0" collapsed="false">
      <c r="A18" s="181" t="s">
        <v>130</v>
      </c>
      <c r="B18" s="182" t="s">
        <v>124</v>
      </c>
      <c r="C18" s="182"/>
      <c r="D18" s="183" t="n">
        <v>82758</v>
      </c>
      <c r="E18" s="183"/>
      <c r="F18" s="11"/>
    </row>
    <row r="19" customFormat="false" ht="11.1" hidden="false" customHeight="true" outlineLevel="0" collapsed="false">
      <c r="A19" s="181" t="s">
        <v>131</v>
      </c>
      <c r="B19" s="184" t="s">
        <v>124</v>
      </c>
      <c r="C19" s="184"/>
      <c r="D19" s="185" t="n">
        <v>83557</v>
      </c>
      <c r="E19" s="185"/>
      <c r="F19" s="11"/>
    </row>
    <row r="20" customFormat="false" ht="11.1" hidden="false" customHeight="true" outlineLevel="0" collapsed="false">
      <c r="A20" s="181" t="s">
        <v>132</v>
      </c>
      <c r="B20" s="175" t="n">
        <v>12019</v>
      </c>
      <c r="C20" s="175"/>
      <c r="D20" s="185" t="n">
        <v>12019</v>
      </c>
      <c r="E20" s="185"/>
      <c r="F20" s="11"/>
    </row>
    <row r="21" customFormat="false" ht="11.1" hidden="false" customHeight="true" outlineLevel="0" collapsed="false">
      <c r="A21" s="181" t="s">
        <v>133</v>
      </c>
      <c r="B21" s="175" t="n">
        <v>10988</v>
      </c>
      <c r="C21" s="175"/>
      <c r="D21" s="185" t="n">
        <v>10988</v>
      </c>
      <c r="E21" s="185"/>
      <c r="F21" s="11"/>
    </row>
    <row r="22" customFormat="false" ht="11.1" hidden="false" customHeight="true" outlineLevel="0" collapsed="false">
      <c r="A22" s="186" t="s">
        <v>134</v>
      </c>
      <c r="B22" s="187" t="n">
        <f aca="false">B14-B21</f>
        <v>2063</v>
      </c>
      <c r="C22" s="187"/>
      <c r="D22" s="187" t="n">
        <f aca="false">D14-D21</f>
        <v>2063</v>
      </c>
      <c r="E22" s="187"/>
    </row>
    <row r="23" customFormat="false" ht="8.1" hidden="false" customHeight="true" outlineLevel="0" collapsed="false">
      <c r="A23" s="181"/>
      <c r="B23" s="181"/>
      <c r="C23" s="140"/>
      <c r="D23" s="188"/>
      <c r="E23" s="14"/>
    </row>
    <row r="24" customFormat="false" ht="11.25" hidden="false" customHeight="false" outlineLevel="0" collapsed="false">
      <c r="A24" s="169" t="s">
        <v>135</v>
      </c>
      <c r="B24" s="113" t="s">
        <v>122</v>
      </c>
      <c r="C24" s="113"/>
      <c r="D24" s="18" t="s">
        <v>14</v>
      </c>
      <c r="E24" s="18"/>
    </row>
    <row r="25" customFormat="false" ht="11.1" hidden="false" customHeight="true" outlineLevel="0" collapsed="false">
      <c r="A25" s="174" t="s">
        <v>132</v>
      </c>
      <c r="B25" s="189" t="n">
        <v>12019</v>
      </c>
      <c r="C25" s="189"/>
      <c r="D25" s="190" t="n">
        <v>12019</v>
      </c>
      <c r="E25" s="190"/>
    </row>
    <row r="26" customFormat="false" ht="11.1" hidden="false" customHeight="true" outlineLevel="0" collapsed="false">
      <c r="A26" s="178" t="s">
        <v>133</v>
      </c>
      <c r="B26" s="191" t="n">
        <v>10988</v>
      </c>
      <c r="C26" s="191"/>
      <c r="D26" s="192" t="n">
        <v>10988</v>
      </c>
      <c r="E26" s="192"/>
    </row>
    <row r="27" customFormat="false" ht="8.1" hidden="false" customHeight="true" outlineLevel="0" collapsed="false">
      <c r="A27" s="181"/>
      <c r="B27" s="181"/>
      <c r="C27" s="140"/>
      <c r="D27" s="140"/>
    </row>
    <row r="28" customFormat="false" ht="11.25" hidden="false" customHeight="false" outlineLevel="0" collapsed="false">
      <c r="A28" s="193" t="s">
        <v>136</v>
      </c>
      <c r="B28" s="132"/>
      <c r="C28" s="132"/>
      <c r="D28" s="18" t="s">
        <v>137</v>
      </c>
      <c r="E28" s="18"/>
    </row>
    <row r="29" customFormat="false" ht="11.1" hidden="false" customHeight="true" outlineLevel="0" collapsed="false">
      <c r="A29" s="194" t="s">
        <v>138</v>
      </c>
      <c r="B29" s="195"/>
      <c r="C29" s="195"/>
      <c r="D29" s="18"/>
      <c r="E29" s="18"/>
    </row>
    <row r="30" customFormat="false" ht="8.1" hidden="false" customHeight="true" outlineLevel="0" collapsed="false">
      <c r="A30" s="181"/>
      <c r="B30" s="181"/>
      <c r="C30" s="140"/>
      <c r="D30" s="140"/>
    </row>
    <row r="31" customFormat="false" ht="11.25" hidden="false" customHeight="false" outlineLevel="0" collapsed="false">
      <c r="A31" s="169" t="s">
        <v>139</v>
      </c>
      <c r="B31" s="113" t="s">
        <v>122</v>
      </c>
      <c r="C31" s="113"/>
      <c r="D31" s="18" t="s">
        <v>14</v>
      </c>
      <c r="E31" s="18"/>
    </row>
    <row r="32" s="201" customFormat="true" ht="12" hidden="false" customHeight="true" outlineLevel="0" collapsed="false">
      <c r="A32" s="196" t="s">
        <v>140</v>
      </c>
      <c r="B32" s="197"/>
      <c r="C32" s="198"/>
      <c r="D32" s="199"/>
      <c r="E32" s="200"/>
    </row>
    <row r="33" customFormat="false" ht="11.1" hidden="false" customHeight="true" outlineLevel="0" collapsed="false">
      <c r="A33" s="174" t="s">
        <v>141</v>
      </c>
      <c r="B33" s="177"/>
      <c r="C33" s="177"/>
      <c r="D33" s="202"/>
      <c r="E33" s="202"/>
    </row>
    <row r="34" customFormat="false" ht="11.1" hidden="false" customHeight="true" outlineLevel="0" collapsed="false">
      <c r="A34" s="174" t="s">
        <v>142</v>
      </c>
      <c r="B34" s="177"/>
      <c r="C34" s="177"/>
      <c r="D34" s="202"/>
      <c r="E34" s="202"/>
    </row>
    <row r="35" customFormat="false" ht="11.1" hidden="false" customHeight="true" outlineLevel="0" collapsed="false">
      <c r="A35" s="174" t="s">
        <v>143</v>
      </c>
      <c r="B35" s="177"/>
      <c r="C35" s="177"/>
      <c r="D35" s="31"/>
      <c r="E35" s="31"/>
    </row>
    <row r="36" customFormat="false" ht="12.95" hidden="false" customHeight="true" outlineLevel="0" collapsed="false">
      <c r="A36" s="203" t="s">
        <v>144</v>
      </c>
      <c r="D36" s="204"/>
      <c r="E36" s="204"/>
    </row>
    <row r="37" customFormat="false" ht="11.1" hidden="false" customHeight="true" outlineLevel="0" collapsed="false">
      <c r="A37" s="174" t="s">
        <v>145</v>
      </c>
      <c r="B37" s="115"/>
      <c r="C37" s="115"/>
      <c r="D37" s="202"/>
      <c r="E37" s="202"/>
    </row>
    <row r="38" customFormat="false" ht="11.1" hidden="false" customHeight="true" outlineLevel="0" collapsed="false">
      <c r="A38" s="174" t="s">
        <v>146</v>
      </c>
      <c r="B38" s="177"/>
      <c r="C38" s="177"/>
      <c r="D38" s="202"/>
      <c r="E38" s="202"/>
    </row>
    <row r="39" customFormat="false" ht="11.1" hidden="false" customHeight="true" outlineLevel="0" collapsed="false">
      <c r="A39" s="178" t="s">
        <v>147</v>
      </c>
      <c r="B39" s="205"/>
      <c r="C39" s="205"/>
      <c r="D39" s="206"/>
      <c r="E39" s="206"/>
    </row>
    <row r="40" customFormat="false" ht="8.1" hidden="false" customHeight="true" outlineLevel="0" collapsed="false">
      <c r="D40" s="12"/>
      <c r="E40" s="11"/>
    </row>
    <row r="41" customFormat="false" ht="32.25" hidden="false" customHeight="true" outlineLevel="0" collapsed="false">
      <c r="A41" s="193" t="s">
        <v>148</v>
      </c>
      <c r="B41" s="207" t="s">
        <v>149</v>
      </c>
      <c r="C41" s="112" t="s">
        <v>150</v>
      </c>
      <c r="D41" s="208" t="s">
        <v>151</v>
      </c>
      <c r="E41" s="208"/>
    </row>
    <row r="42" customFormat="false" ht="15" hidden="false" customHeight="true" outlineLevel="0" collapsed="false">
      <c r="A42" s="193"/>
      <c r="B42" s="209"/>
      <c r="C42" s="209"/>
      <c r="D42" s="155"/>
      <c r="E42" s="155"/>
    </row>
    <row r="43" customFormat="false" ht="11.1" hidden="false" customHeight="true" outlineLevel="0" collapsed="false">
      <c r="A43" s="174" t="s">
        <v>152</v>
      </c>
      <c r="B43" s="174"/>
      <c r="C43" s="115"/>
      <c r="D43" s="210"/>
      <c r="E43" s="210"/>
    </row>
    <row r="44" customFormat="false" ht="11.1" hidden="false" customHeight="true" outlineLevel="0" collapsed="false">
      <c r="A44" s="178" t="s">
        <v>153</v>
      </c>
      <c r="B44" s="178"/>
      <c r="C44" s="211"/>
      <c r="D44" s="212"/>
      <c r="E44" s="212"/>
    </row>
    <row r="45" customFormat="false" ht="8.1" hidden="false" customHeight="true" outlineLevel="0" collapsed="false">
      <c r="D45" s="12"/>
    </row>
    <row r="46" customFormat="false" ht="21" hidden="false" customHeight="true" outlineLevel="0" collapsed="false">
      <c r="A46" s="169" t="s">
        <v>154</v>
      </c>
      <c r="B46" s="132" t="s">
        <v>155</v>
      </c>
      <c r="C46" s="213" t="s">
        <v>156</v>
      </c>
      <c r="D46" s="213" t="s">
        <v>157</v>
      </c>
      <c r="E46" s="214" t="s">
        <v>158</v>
      </c>
    </row>
    <row r="47" customFormat="false" ht="11.25" hidden="false" customHeight="false" outlineLevel="0" collapsed="false">
      <c r="A47" s="215" t="s">
        <v>159</v>
      </c>
      <c r="B47" s="216"/>
      <c r="C47" s="217"/>
      <c r="D47" s="217"/>
      <c r="E47" s="218"/>
    </row>
    <row r="48" customFormat="false" ht="11.25" hidden="false" customHeight="false" outlineLevel="0" collapsed="false">
      <c r="A48" s="219" t="s">
        <v>160</v>
      </c>
      <c r="B48" s="220"/>
      <c r="C48" s="221"/>
      <c r="D48" s="221"/>
      <c r="E48" s="222"/>
    </row>
    <row r="49" customFormat="false" ht="11.1" hidden="false" customHeight="true" outlineLevel="0" collapsed="false">
      <c r="A49" s="223" t="s">
        <v>161</v>
      </c>
      <c r="B49" s="220" t="n">
        <v>0</v>
      </c>
      <c r="C49" s="221" t="n">
        <v>0</v>
      </c>
      <c r="D49" s="221" t="n">
        <v>0</v>
      </c>
      <c r="E49" s="222" t="n">
        <f aca="false">B49-C49-D49</f>
        <v>0</v>
      </c>
    </row>
    <row r="50" customFormat="false" ht="11.25" hidden="false" customHeight="false" outlineLevel="0" collapsed="false">
      <c r="A50" s="219" t="s">
        <v>162</v>
      </c>
      <c r="B50" s="220"/>
      <c r="C50" s="221"/>
      <c r="D50" s="221"/>
      <c r="E50" s="222"/>
    </row>
    <row r="51" customFormat="false" ht="11.1" hidden="false" customHeight="true" outlineLevel="0" collapsed="false">
      <c r="A51" s="223" t="s">
        <v>161</v>
      </c>
      <c r="B51" s="220" t="n">
        <v>2108</v>
      </c>
      <c r="C51" s="221" t="n">
        <v>3</v>
      </c>
      <c r="D51" s="221" t="n">
        <v>1084</v>
      </c>
      <c r="E51" s="222" t="n">
        <f aca="false">B51-C51-D51</f>
        <v>1021</v>
      </c>
    </row>
    <row r="52" customFormat="false" ht="11.25" hidden="false" customHeight="false" outlineLevel="0" collapsed="false">
      <c r="A52" s="125" t="s">
        <v>88</v>
      </c>
      <c r="B52" s="224" t="n">
        <f aca="false">SUM(B49+B51)</f>
        <v>2108</v>
      </c>
      <c r="C52" s="224" t="n">
        <f aca="false">SUM(C49+C51)</f>
        <v>3</v>
      </c>
      <c r="D52" s="225" t="n">
        <f aca="false">SUM(D49+D51)</f>
        <v>1084</v>
      </c>
      <c r="E52" s="226" t="n">
        <f aca="false">SUM(E49+E51)</f>
        <v>1021</v>
      </c>
    </row>
    <row r="53" customFormat="false" ht="8.1" hidden="false" customHeight="true" outlineLevel="0" collapsed="false">
      <c r="D53" s="12"/>
      <c r="F53" s="11"/>
    </row>
    <row r="54" customFormat="false" ht="11.25" hidden="false" customHeight="true" outlineLevel="0" collapsed="false">
      <c r="A54" s="169" t="s">
        <v>163</v>
      </c>
      <c r="B54" s="227" t="s">
        <v>164</v>
      </c>
      <c r="C54" s="18" t="s">
        <v>165</v>
      </c>
      <c r="D54" s="18"/>
      <c r="E54" s="18"/>
      <c r="F54" s="11"/>
    </row>
    <row r="55" customFormat="false" ht="21" hidden="false" customHeight="true" outlineLevel="0" collapsed="false">
      <c r="A55" s="169"/>
      <c r="B55" s="228" t="s">
        <v>166</v>
      </c>
      <c r="C55" s="209" t="s">
        <v>167</v>
      </c>
      <c r="D55" s="229" t="s">
        <v>168</v>
      </c>
      <c r="E55" s="229"/>
      <c r="F55" s="11"/>
    </row>
    <row r="56" customFormat="false" ht="11.1" hidden="false" customHeight="true" outlineLevel="0" collapsed="false">
      <c r="A56" s="230" t="s">
        <v>169</v>
      </c>
      <c r="B56" s="230"/>
      <c r="C56" s="231" t="s">
        <v>170</v>
      </c>
      <c r="D56" s="232"/>
      <c r="E56" s="232"/>
      <c r="F56" s="11"/>
    </row>
    <row r="57" customFormat="false" ht="11.1" hidden="false" customHeight="true" outlineLevel="0" collapsed="false">
      <c r="A57" s="230" t="s">
        <v>171</v>
      </c>
      <c r="B57" s="230"/>
      <c r="C57" s="231" t="n">
        <v>0.6</v>
      </c>
      <c r="D57" s="233"/>
      <c r="E57" s="233"/>
      <c r="F57" s="11"/>
    </row>
    <row r="58" customFormat="false" ht="11.1" hidden="false" customHeight="true" outlineLevel="0" collapsed="false">
      <c r="A58" s="234" t="s">
        <v>172</v>
      </c>
      <c r="B58" s="234"/>
      <c r="C58" s="235" t="n">
        <v>0.6</v>
      </c>
      <c r="D58" s="192"/>
      <c r="E58" s="192"/>
      <c r="F58" s="11"/>
    </row>
    <row r="59" customFormat="false" ht="7.5" hidden="false" customHeight="true" outlineLevel="0" collapsed="false">
      <c r="A59" s="236"/>
      <c r="B59" s="236"/>
      <c r="C59" s="237"/>
      <c r="D59" s="188"/>
      <c r="E59" s="188"/>
      <c r="F59" s="11"/>
    </row>
    <row r="60" customFormat="false" ht="9.75" hidden="false" customHeight="true" outlineLevel="0" collapsed="false">
      <c r="A60" s="238" t="s">
        <v>173</v>
      </c>
      <c r="B60" s="113" t="s">
        <v>174</v>
      </c>
      <c r="C60" s="113"/>
      <c r="D60" s="18" t="s">
        <v>175</v>
      </c>
      <c r="E60" s="18"/>
      <c r="F60" s="11"/>
    </row>
    <row r="61" customFormat="false" ht="11.25" hidden="false" customHeight="false" outlineLevel="0" collapsed="false">
      <c r="A61" s="239" t="s">
        <v>176</v>
      </c>
      <c r="B61" s="240"/>
      <c r="C61" s="240"/>
      <c r="D61" s="210"/>
      <c r="E61" s="210"/>
      <c r="F61" s="11"/>
    </row>
    <row r="62" customFormat="false" ht="11.25" hidden="false" customHeight="false" outlineLevel="0" collapsed="false">
      <c r="A62" s="234" t="s">
        <v>177</v>
      </c>
      <c r="B62" s="179"/>
      <c r="C62" s="179"/>
      <c r="D62" s="241"/>
      <c r="E62" s="241"/>
      <c r="F62" s="11"/>
    </row>
    <row r="63" customFormat="false" ht="8.1" hidden="false" customHeight="true" outlineLevel="0" collapsed="false">
      <c r="D63" s="12"/>
      <c r="F63" s="11"/>
    </row>
    <row r="64" customFormat="false" ht="20.25" hidden="false" customHeight="true" outlineLevel="0" collapsed="false">
      <c r="A64" s="169" t="s">
        <v>178</v>
      </c>
      <c r="B64" s="133" t="s">
        <v>179</v>
      </c>
      <c r="C64" s="242" t="s">
        <v>180</v>
      </c>
      <c r="D64" s="113" t="s">
        <v>181</v>
      </c>
      <c r="E64" s="18" t="s">
        <v>182</v>
      </c>
      <c r="F64" s="11"/>
    </row>
    <row r="65" customFormat="false" ht="11.1" hidden="false" customHeight="true" outlineLevel="0" collapsed="false">
      <c r="A65" s="196" t="s">
        <v>140</v>
      </c>
      <c r="B65" s="243"/>
      <c r="C65" s="244"/>
      <c r="D65" s="243"/>
      <c r="E65" s="114"/>
      <c r="F65" s="11"/>
    </row>
    <row r="66" customFormat="false" ht="11.1" hidden="false" customHeight="true" outlineLevel="0" collapsed="false">
      <c r="A66" s="174" t="s">
        <v>141</v>
      </c>
      <c r="B66" s="245"/>
      <c r="C66" s="30"/>
      <c r="D66" s="245"/>
      <c r="E66" s="246"/>
      <c r="F66" s="11"/>
    </row>
    <row r="67" customFormat="false" ht="11.1" hidden="false" customHeight="true" outlineLevel="0" collapsed="false">
      <c r="A67" s="174" t="s">
        <v>142</v>
      </c>
      <c r="B67" s="245"/>
      <c r="C67" s="30"/>
      <c r="D67" s="245"/>
      <c r="E67" s="246"/>
      <c r="F67" s="11"/>
    </row>
    <row r="68" customFormat="false" ht="11.1" hidden="false" customHeight="true" outlineLevel="0" collapsed="false">
      <c r="A68" s="174" t="s">
        <v>143</v>
      </c>
      <c r="B68" s="245"/>
      <c r="C68" s="30"/>
      <c r="D68" s="245"/>
      <c r="E68" s="246"/>
      <c r="F68" s="11"/>
    </row>
    <row r="69" customFormat="false" ht="11.1" hidden="false" customHeight="true" outlineLevel="0" collapsed="false">
      <c r="A69" s="203" t="s">
        <v>144</v>
      </c>
      <c r="B69" s="245"/>
      <c r="C69" s="30"/>
      <c r="D69" s="245"/>
      <c r="E69" s="246"/>
      <c r="F69" s="11"/>
    </row>
    <row r="70" customFormat="false" ht="11.1" hidden="false" customHeight="true" outlineLevel="0" collapsed="false">
      <c r="A70" s="174" t="s">
        <v>145</v>
      </c>
      <c r="B70" s="245"/>
      <c r="C70" s="30"/>
      <c r="D70" s="245"/>
      <c r="E70" s="246"/>
      <c r="F70" s="11"/>
    </row>
    <row r="71" customFormat="false" ht="11.1" hidden="false" customHeight="true" outlineLevel="0" collapsed="false">
      <c r="A71" s="174" t="s">
        <v>146</v>
      </c>
      <c r="B71" s="245"/>
      <c r="C71" s="30"/>
      <c r="D71" s="245"/>
      <c r="E71" s="246"/>
      <c r="F71" s="11"/>
    </row>
    <row r="72" customFormat="false" ht="11.1" hidden="false" customHeight="true" outlineLevel="0" collapsed="false">
      <c r="A72" s="178" t="s">
        <v>147</v>
      </c>
      <c r="B72" s="247"/>
      <c r="C72" s="248"/>
      <c r="D72" s="247"/>
      <c r="E72" s="241"/>
      <c r="F72" s="11"/>
    </row>
    <row r="73" customFormat="false" ht="6.75" hidden="false" customHeight="true" outlineLevel="0" collapsed="false">
      <c r="A73" s="186"/>
      <c r="B73" s="249"/>
      <c r="C73" s="140"/>
      <c r="D73" s="11"/>
      <c r="E73" s="11"/>
      <c r="F73" s="11"/>
    </row>
    <row r="74" customFormat="false" ht="12" hidden="false" customHeight="true" outlineLevel="0" collapsed="false">
      <c r="A74" s="169" t="s">
        <v>183</v>
      </c>
      <c r="B74" s="113" t="s">
        <v>174</v>
      </c>
      <c r="C74" s="113"/>
      <c r="D74" s="18" t="s">
        <v>175</v>
      </c>
      <c r="E74" s="18"/>
      <c r="F74" s="11"/>
    </row>
    <row r="75" customFormat="false" ht="11.1" hidden="false" customHeight="true" outlineLevel="0" collapsed="false">
      <c r="A75" s="230" t="s">
        <v>184</v>
      </c>
      <c r="B75" s="250"/>
      <c r="C75" s="250"/>
      <c r="D75" s="251"/>
      <c r="E75" s="251"/>
      <c r="F75" s="11"/>
    </row>
    <row r="76" customFormat="false" ht="11.1" hidden="false" customHeight="true" outlineLevel="0" collapsed="false">
      <c r="A76" s="234" t="s">
        <v>185</v>
      </c>
      <c r="B76" s="205"/>
      <c r="C76" s="205"/>
      <c r="D76" s="206"/>
      <c r="E76" s="206"/>
      <c r="F76" s="11"/>
    </row>
    <row r="77" customFormat="false" ht="9" hidden="false" customHeight="true" outlineLevel="0" collapsed="false">
      <c r="A77" s="186"/>
      <c r="B77" s="249"/>
      <c r="D77" s="12"/>
      <c r="F77" s="11"/>
    </row>
    <row r="78" customFormat="false" ht="11.25" hidden="false" customHeight="false" outlineLevel="0" collapsed="false">
      <c r="A78" s="169" t="s">
        <v>186</v>
      </c>
      <c r="B78" s="227" t="s">
        <v>164</v>
      </c>
      <c r="C78" s="18" t="s">
        <v>187</v>
      </c>
      <c r="D78" s="18"/>
      <c r="E78" s="18"/>
      <c r="F78" s="11"/>
    </row>
    <row r="79" customFormat="false" ht="21" hidden="false" customHeight="true" outlineLevel="0" collapsed="false">
      <c r="A79" s="169"/>
      <c r="B79" s="228" t="s">
        <v>188</v>
      </c>
      <c r="C79" s="209" t="s">
        <v>167</v>
      </c>
      <c r="D79" s="18" t="s">
        <v>189</v>
      </c>
      <c r="E79" s="18"/>
      <c r="F79" s="11"/>
    </row>
    <row r="80" customFormat="false" ht="11.1" hidden="false" customHeight="true" outlineLevel="0" collapsed="false">
      <c r="A80" s="252" t="s">
        <v>190</v>
      </c>
      <c r="B80" s="252"/>
      <c r="C80" s="253"/>
      <c r="D80" s="254"/>
      <c r="E80" s="254"/>
      <c r="F80" s="11"/>
    </row>
    <row r="81" customFormat="false" ht="12.75" hidden="false" customHeight="false" outlineLevel="0" collapsed="false">
      <c r="A81" s="107" t="s">
        <v>67</v>
      </c>
      <c r="F81" s="11"/>
    </row>
    <row r="90" customFormat="false" ht="12.75" hidden="false" customHeight="false" outlineLevel="0" collapsed="false">
      <c r="A90" s="255" t="s">
        <v>191</v>
      </c>
    </row>
    <row r="91" customFormat="false" ht="12.75" hidden="false" customHeight="false" outlineLevel="0" collapsed="false">
      <c r="A91" s="255" t="s">
        <v>192</v>
      </c>
    </row>
  </sheetData>
  <mergeCells count="78">
    <mergeCell ref="A6:E6"/>
    <mergeCell ref="A7:E7"/>
    <mergeCell ref="A8:E8"/>
    <mergeCell ref="A9:E9"/>
    <mergeCell ref="B11:C11"/>
    <mergeCell ref="D11:E11"/>
    <mergeCell ref="B12:C12"/>
    <mergeCell ref="B13:C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8:C28"/>
    <mergeCell ref="D28:E28"/>
    <mergeCell ref="B29:C29"/>
    <mergeCell ref="D29:E29"/>
    <mergeCell ref="B31:C31"/>
    <mergeCell ref="D31:E31"/>
    <mergeCell ref="B33:C33"/>
    <mergeCell ref="D33:E33"/>
    <mergeCell ref="B34:C34"/>
    <mergeCell ref="D34:E34"/>
    <mergeCell ref="B35:C35"/>
    <mergeCell ref="D35:E35"/>
    <mergeCell ref="D36:E36"/>
    <mergeCell ref="B37:C37"/>
    <mergeCell ref="D37:E37"/>
    <mergeCell ref="B38:C38"/>
    <mergeCell ref="D38:E38"/>
    <mergeCell ref="B39:C39"/>
    <mergeCell ref="D39:E39"/>
    <mergeCell ref="A41:A42"/>
    <mergeCell ref="D41:E41"/>
    <mergeCell ref="D42:E42"/>
    <mergeCell ref="D43:E43"/>
    <mergeCell ref="D44:E44"/>
    <mergeCell ref="A54:A55"/>
    <mergeCell ref="C54:E54"/>
    <mergeCell ref="D55:E55"/>
    <mergeCell ref="D56:E56"/>
    <mergeCell ref="D57:E57"/>
    <mergeCell ref="D58:E58"/>
    <mergeCell ref="B60:C60"/>
    <mergeCell ref="D60:E60"/>
    <mergeCell ref="B61:C61"/>
    <mergeCell ref="D61:E61"/>
    <mergeCell ref="B62:C62"/>
    <mergeCell ref="D62:E62"/>
    <mergeCell ref="B74:C74"/>
    <mergeCell ref="D74:E74"/>
    <mergeCell ref="B75:C75"/>
    <mergeCell ref="D75:E75"/>
    <mergeCell ref="B76:C76"/>
    <mergeCell ref="D76:E76"/>
    <mergeCell ref="A78:A79"/>
    <mergeCell ref="C78:E78"/>
    <mergeCell ref="D79:E79"/>
    <mergeCell ref="D80:E8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20:01:54Z</dcterms:created>
  <dc:creator>Rede Integrada</dc:creator>
  <dc:description/>
  <dc:language>en-US</dc:language>
  <cp:lastModifiedBy>coordfin</cp:lastModifiedBy>
  <cp:lastPrinted>2006-03-29T14:49:48Z</cp:lastPrinted>
  <dcterms:modified xsi:type="dcterms:W3CDTF">2003-10-16T12:41:52Z</dcterms:modified>
  <cp:revision>0</cp:revision>
  <dc:subject/>
  <dc:title/>
</cp:coreProperties>
</file>