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II - Limites" sheetId="2" state="visible" r:id="rId3"/>
    <sheet name="Anexo VII - Serv de Terceir" sheetId="3" state="visible" r:id="rId4"/>
    <sheet name="DISPONIBILIDADE DE CAIXA" sheetId="4" state="visible" r:id="rId5"/>
    <sheet name="Anexo VI - RESTOS A PAGA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nexo I - Pessoal'!$A$1:$I$46</definedName>
    <definedName function="false" hidden="false" localSheetId="4" name="_xlnm.Print_Area" vbProcedure="false">'Anexo VI - RESTOS A PAGAR'!$A$1:$F$47</definedName>
    <definedName function="false" hidden="false" localSheetId="1" name="_xlnm.Print_Area" vbProcedure="false">'Anexo VII - Limites'!$A$1:$C$43</definedName>
    <definedName function="false" hidden="false" localSheetId="2" name="_xlnm.Print_Area" vbProcedure="false">'Anexo VII - Serv de Terceir'!$A$1:$C$32</definedName>
    <definedName function="false" hidden="false" localSheetId="3" name="_xlnm.Print_Area" vbProcedure="false">'DISPONIBILIDADE DE CAIXA'!$A$1:$D$52</definedName>
    <definedName function="false" hidden="false" name="Detalhes_do_Demonstrativo_MDE" vbProcedure="false">'[2]Anexo X - ENSINO'!$A$222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0" name="Detalhes_do_Demonstrativo_MDE" vbProcedure="false">'[6]Anexo X - ENSINO'!$A$222</definedName>
    <definedName function="false" hidden="false" localSheetId="0" name="Ganhos_e_perdas_de_receita" vbProcedure="false">'[5]'!$AL$54:$AM$67</definedName>
    <definedName function="false" hidden="false" localSheetId="0" name="Ganhos_e_Perdas_de_Receita_99" vbProcedure="false">'[5]'!$AL$55:$AM$66</definedName>
    <definedName function="false" hidden="false" localSheetId="0" name="Tabela_10___Resultado_Primário_do_Governo_Central_em_1999" vbProcedure="false">'[5]'!$BY$173:$CG$185</definedName>
    <definedName function="false" hidden="false" localSheetId="0" name="Tabela_1___Déficit_da_Previdência_Social__RGPS" vbProcedure="false">'[5]'!$A$3:$I$12</definedName>
    <definedName function="false" hidden="false" localSheetId="0" name="Tabela_2___Contribuições_Previdenciárias" vbProcedure="false">'[5]'!$A$15:$F$31</definedName>
    <definedName function="false" hidden="false" localSheetId="0" name="Tabela_3___Benefícios__previsto_x_realizado" vbProcedure="false">'[5]'!$N$3:$V$12</definedName>
    <definedName function="false" hidden="false" localSheetId="0" name="Tabela_4___Receitas_Administradas_pela_SRF__previsto_x_realizado" vbProcedure="false">'[5]'!$Z$34:$AH$50</definedName>
    <definedName function="false" hidden="false" localSheetId="0" name="Tabela_5___Receitas_Administradas_em_Agosto" vbProcedure="false">'[5]'!$AO$68:$AU$83</definedName>
    <definedName function="false" hidden="false" localSheetId="0" name="Tabela_6___Receitas_Diretamente_Arrecadadas" vbProcedure="false">'[5]'!$AX$88:$BA$114</definedName>
    <definedName function="false" hidden="false" localSheetId="0" name="Tabela_7___Déficit_da_Previdência_Social_em_1999" vbProcedure="false">'[5]'!$BC$117:$BI$123</definedName>
    <definedName function="false" hidden="false" localSheetId="0" name="Tabela_8___Receitas_Administradas__revisão_da_previsão" vbProcedure="false">'[5]'!$BK$126:$BP$140</definedName>
    <definedName function="false" hidden="false" localSheetId="0" name="Tabela_9___Resultado_Primário_de_1999" vbProcedure="false">'[5]'!$BS$143:$BW$164</definedName>
    <definedName function="false" hidden="false" localSheetId="1" name="Detalhes_do_Demonstrativo_MDE" vbProcedure="false">'[6]Anexo X - ENSINO'!$A$222</definedName>
    <definedName function="false" hidden="false" localSheetId="1" name="Ganhos_e_perdas_de_receita" vbProcedure="false">'[5]'!$AL$54:$AM$67</definedName>
    <definedName function="false" hidden="false" localSheetId="1" name="Ganhos_e_Perdas_de_Receita_99" vbProcedure="false">'[5]'!$AL$55:$AM$66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Tabela_10___Resultado_Primário_do_Governo_Central_em_1999" vbProcedure="false">'[5]'!$BY$173:$CG$185</definedName>
    <definedName function="false" hidden="false" localSheetId="1" name="Tabela_1___Déficit_da_Previdência_Social__RGPS" vbProcedure="false">'[5]'!$A$3:$I$12</definedName>
    <definedName function="false" hidden="false" localSheetId="1" name="Tabela_2___Contribuições_Previdenciárias" vbProcedure="false">'[5]'!$A$15:$F$31</definedName>
    <definedName function="false" hidden="false" localSheetId="1" name="Tabela_3___Benefícios__previsto_x_realizado" vbProcedure="false">'[5]'!$N$3:$V$12</definedName>
    <definedName function="false" hidden="false" localSheetId="1" name="Tabela_4___Receitas_Administradas_pela_SRF__previsto_x_realizado" vbProcedure="false">'[5]'!$Z$34:$AH$50</definedName>
    <definedName function="false" hidden="false" localSheetId="1" name="Tabela_5___Receitas_Administradas_em_Agosto" vbProcedure="false">'[5]'!$AO$68:$AU$83</definedName>
    <definedName function="false" hidden="false" localSheetId="1" name="Tabela_6___Receitas_Diretamente_Arrecadadas" vbProcedure="false">'[5]'!$AX$88:$BA$114</definedName>
    <definedName function="false" hidden="false" localSheetId="1" name="Tabela_7___Déficit_da_Previdência_Social_em_1999" vbProcedure="false">'[5]'!$BC$117:$BI$123</definedName>
    <definedName function="false" hidden="false" localSheetId="1" name="Tabela_8___Receitas_Administradas__revisão_da_previsão" vbProcedure="false">'[5]'!$BK$126:$BP$140</definedName>
    <definedName function="false" hidden="false" localSheetId="1" name="Tabela_9___Resultado_Primário_de_1999" vbProcedure="false">'[5]'!$BS$143:$BW$164</definedName>
    <definedName function="false" hidden="false" localSheetId="2" name="Detalhes_do_Demonstrativo_MDE" vbProcedure="false">'[6]Anexo X - ENSINO'!$A$222</definedName>
    <definedName function="false" hidden="false" localSheetId="2" name="Ganhos_e_perdas_de_receita" vbProcedure="false">'[5]'!$AL$54:$AM$67</definedName>
    <definedName function="false" hidden="false" localSheetId="2" name="Ganhos_e_Perdas_de_Receita_99" vbProcedure="false">'[5]'!$AL$55:$AM$66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2" name="Tabela_10___Resultado_Primário_do_Governo_Central_em_1999" vbProcedure="false">'[5]'!$BY$173:$CG$185</definedName>
    <definedName function="false" hidden="false" localSheetId="2" name="Tabela_1___Déficit_da_Previdência_Social__RGPS" vbProcedure="false">'[5]'!$A$3:$I$12</definedName>
    <definedName function="false" hidden="false" localSheetId="2" name="Tabela_2___Contribuições_Previdenciárias" vbProcedure="false">'[5]'!$A$15:$F$31</definedName>
    <definedName function="false" hidden="false" localSheetId="2" name="Tabela_3___Benefícios__previsto_x_realizado" vbProcedure="false">'[5]'!$N$3:$V$12</definedName>
    <definedName function="false" hidden="false" localSheetId="2" name="Tabela_4___Receitas_Administradas_pela_SRF__previsto_x_realizado" vbProcedure="false">'[5]'!$Z$34:$AH$50</definedName>
    <definedName function="false" hidden="false" localSheetId="2" name="Tabela_5___Receitas_Administradas_em_Agosto" vbProcedure="false">'[5]'!$AO$68:$AU$83</definedName>
    <definedName function="false" hidden="false" localSheetId="2" name="Tabela_6___Receitas_Diretamente_Arrecadadas" vbProcedure="false">'[5]'!$AX$88:$BA$114</definedName>
    <definedName function="false" hidden="false" localSheetId="2" name="Tabela_7___Déficit_da_Previdência_Social_em_1999" vbProcedure="false">'[5]'!$BC$117:$BI$123</definedName>
    <definedName function="false" hidden="false" localSheetId="2" name="Tabela_8___Receitas_Administradas__revisão_da_previsão" vbProcedure="false">'[5]'!$BK$126:$BP$140</definedName>
    <definedName function="false" hidden="false" localSheetId="2" name="Tabela_9___Resultado_Primário_de_1999" vbProcedure="false">'[5]'!$BS$143:$BW$164</definedName>
    <definedName function="false" hidden="false" localSheetId="3" name="Detalhes_do_Demonstrativo_MDE" vbProcedure="false">'[4]Anexo X - ENSINO'!$A$222</definedName>
    <definedName function="false" hidden="false" localSheetId="3" name="Ganhos_e_perdas_de_receita" vbProcedure="false">'[3]'!$AL$54:$AM$67</definedName>
    <definedName function="false" hidden="false" localSheetId="3" name="Ganhos_e_Perdas_de_Receita_99" vbProcedure="false">'[3]'!$AL$55:$AM$66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#REF!</definedName>
    <definedName function="false" hidden="false" localSheetId="3" name="Planilha_2CabGráfico" vbProcedure="false">#REF!</definedName>
    <definedName function="false" hidden="false" localSheetId="3" name="Planilha_2TítCols" vbProcedure="false">#REF!,#REF!</definedName>
    <definedName function="false" hidden="false" localSheetId="3" name="Planilha_2TítLins" vbProcedure="false">#REF!</definedName>
    <definedName function="false" hidden="false" localSheetId="3" name="Planilha_2ÁreaTotal" vbProcedure="false">#REF!,#REF!</definedName>
    <definedName function="false" hidden="false" localSheetId="3" name="Planilha_3CabGráfico" vbProcedure="false">#REF!</definedName>
    <definedName function="false" hidden="false" localSheetId="3" name="Planilha_3TítCols" vbProcedure="false">#REF!,#REF!</definedName>
    <definedName function="false" hidden="false" localSheetId="3" name="Planilha_3TítLins" vbProcedure="false">#REF!</definedName>
    <definedName function="false" hidden="false" localSheetId="3" name="Planilha_3ÁreaTotal" vbProcedure="false">#REF!,#REF!</definedName>
    <definedName function="false" hidden="false" localSheetId="3" name="Planilha_4TítCols" vbProcedure="false">#REF!,#REF!</definedName>
    <definedName function="false" hidden="false" localSheetId="3" name="Planilha_4ÁreaTotal" vbProcedure="false">#REF!,#REF!</definedName>
    <definedName function="false" hidden="false" localSheetId="3" name="Tabela_10___Resultado_Primário_do_Governo_Central_em_1999" vbProcedure="false">'[3]'!$BY$173:$CG$185</definedName>
    <definedName function="false" hidden="false" localSheetId="3" name="Tabela_1___Déficit_da_Previdência_Social__RGPS" vbProcedure="false">'[3]'!$A$3:$I$12</definedName>
    <definedName function="false" hidden="false" localSheetId="3" name="Tabela_2___Contribuições_Previdenciárias" vbProcedure="false">'[3]'!$A$15:$F$31</definedName>
    <definedName function="false" hidden="false" localSheetId="3" name="Tabela_3___Benefícios__previsto_x_realizado" vbProcedure="false">'[3]'!$N$3:$V$12</definedName>
    <definedName function="false" hidden="false" localSheetId="3" name="Tabela_4___Receitas_Administradas_pela_SRF__previsto_x_realizado" vbProcedure="false">'[3]'!$Z$34:$AH$50</definedName>
    <definedName function="false" hidden="false" localSheetId="3" name="Tabela_5___Receitas_Administradas_em_Agosto" vbProcedure="false">'[3]'!$AO$68:$AU$83</definedName>
    <definedName function="false" hidden="false" localSheetId="3" name="Tabela_6___Receitas_Diretamente_Arrecadadas" vbProcedure="false">'[3]'!$AX$88:$BA$114</definedName>
    <definedName function="false" hidden="false" localSheetId="3" name="Tabela_7___Déficit_da_Previdência_Social_em_1999" vbProcedure="false">'[3]'!$BC$117:$BI$123</definedName>
    <definedName function="false" hidden="false" localSheetId="3" name="Tabela_8___Receitas_Administradas__revisão_da_previsão" vbProcedure="false">'[3]'!$BK$126:$BP$140</definedName>
    <definedName function="false" hidden="false" localSheetId="3" name="Tabela_9___Resultado_Primário_de_1999" vbProcedure="false">'[3]'!$BS$143:$BW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PODER JUDICIÁRIO</t>
  </si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08 a DEZEMBRO/2008</t>
  </si>
  <si>
    <t xml:space="preserve"> RGF - ANEXO I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DA COM PESSOAL (III) = (I - II)</t>
  </si>
  <si>
    <t xml:space="preserve">DESPESA TOTAL COM PESSOAL - DTP (IV) 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a DESPESA TOTAL COM PESSOAL - TDP sobre a RCL (VI) = (IV/V)*100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Anexo III (LRF, Art. 53, Inciso I) emitido pelo sinstema de Administração Orçamentária,   </t>
  </si>
  <si>
    <t xml:space="preserve">Financeira e Contábil do Estado.</t>
  </si>
  <si>
    <t xml:space="preserve">Desa. Izaura Maia</t>
  </si>
  <si>
    <t xml:space="preserve">Dirce Oliveira Teodoro</t>
  </si>
  <si>
    <t xml:space="preserve">Francisco das Chagas Rocha</t>
  </si>
  <si>
    <t xml:space="preserve">Presidente/TJ</t>
  </si>
  <si>
    <t xml:space="preserve">Diretora de Finanças</t>
  </si>
  <si>
    <t xml:space="preserve">Tec. em Contabilidade </t>
  </si>
  <si>
    <t xml:space="preserve">CRC/AC Nº. 000488/0-O</t>
  </si>
  <si>
    <t xml:space="preserve">COORDENADORIA DE FINANÇAS</t>
  </si>
  <si>
    <t xml:space="preserve">DEMONSTRATIVO DOS LIMITES</t>
  </si>
  <si>
    <t xml:space="preserve">LRF, art. 48 - Anexo VII</t>
  </si>
  <si>
    <t xml:space="preserve">% SOBRE A RCL</t>
  </si>
  <si>
    <t xml:space="preserve">Total da Despesa com Pessoal - TDP</t>
  </si>
  <si>
    <t xml:space="preserve">Limite Máximo (incisos I, II e III, art. 20 da LRF) - 6%</t>
  </si>
  <si>
    <t xml:space="preserve">Limite Prudencial  (parágrafo único, art. 22 da LRF) - 5,70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FONTE: Balancete Orçamentario da Despesa/TJ e Demonstrativo da Receita Corrente Liquida Anexo III (LRF, Art. 53, Inciso I) emitido   </t>
  </si>
  <si>
    <t xml:space="preserve"> pelo sinstema de Administração Orçamentária, Financeira e Contábil do Estado.</t>
  </si>
  <si>
    <t xml:space="preserve">                                                                                                                                              </t>
  </si>
  <si>
    <t xml:space="preserve">DEMONSTRATIVO DA DESPESA COM SERVIÇO DE TERCEIROS</t>
  </si>
  <si>
    <t xml:space="preserve">ORÇAMENTO FISCAL E DA SEGURIDADE SOCIAL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DEMONSTRATIVO DA DISPONIBILIDADE DE CAIXA</t>
  </si>
  <si>
    <t xml:space="preserve">JANEIRO/2008 A DEZEMBRO/2008</t>
  </si>
  <si>
    <t xml:space="preserve"> LRF, art. 55, Inciso III, alínea "a" - Anexo V</t>
  </si>
  <si>
    <t xml:space="preserve">ATIVO</t>
  </si>
  <si>
    <t xml:space="preserve">PASSIVO</t>
  </si>
  <si>
    <t xml:space="preserve">DISPONIBILIDADE FINANCEIRA</t>
  </si>
  <si>
    <t xml:space="preserve">OBRIGAÇÕES FINANCEIRAS</t>
  </si>
  <si>
    <t xml:space="preserve">    Caixa</t>
  </si>
  <si>
    <t xml:space="preserve">    Depósitos</t>
  </si>
  <si>
    <t xml:space="preserve">    Bancos</t>
  </si>
  <si>
    <t xml:space="preserve">    Restos a Pagar Processados</t>
  </si>
  <si>
    <t xml:space="preserve">        Conta Movimento</t>
  </si>
  <si>
    <t xml:space="preserve">        Do Exercício</t>
  </si>
  <si>
    <t xml:space="preserve">        Contas Vinculadas</t>
  </si>
  <si>
    <t xml:space="preserve">        De Exercícios Anteriores</t>
  </si>
  <si>
    <t xml:space="preserve">    Aplicações Financeiras</t>
  </si>
  <si>
    <t xml:space="preserve">    Outras Obrigações Financeiras</t>
  </si>
  <si>
    <t xml:space="preserve">    Outras Disponibilidades Financeiras</t>
  </si>
  <si>
    <t xml:space="preserve">INSUFICIÊNCIA ANTES DA INSCRIÇÃO EM RESTOS A PAGAR NÃO PROCESSADOS (I)</t>
  </si>
  <si>
    <t xml:space="preserve">SUFICIÊNCIA ANTES DA INSCRIÇÃO EM 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DISPONIBILIDADE FINANCEIRA DO REGIME PREVIDENCIÁRIO </t>
  </si>
  <si>
    <t xml:space="preserve">OBRIGAÇÕES FINANCEIRAS DO REGIME PREVIDENCIÁRIO</t>
  </si>
  <si>
    <t xml:space="preserve">INSUFICIÊNCIA ANTES DA INSCRIÇÃO EM RESTOS A PAGAR NÃO PROCESSADOS (V)</t>
  </si>
  <si>
    <t xml:space="preserve"> </t>
  </si>
  <si>
    <t xml:space="preserve">SUFICIÊNCIA ANTES DA INSCRIÇÃO EM RESTOS A PAGAR NÃO PROCESSADOS (VI)</t>
  </si>
  <si>
    <t xml:space="preserve">INSCRIÇÃO EM RESTOS A PAGAR NÃO PROCESSADOS DO REGIME PREVIDENCIÁRIO (VII)</t>
  </si>
  <si>
    <t xml:space="preserve">SUFICIÊNCIA APÓS A INSCRIÇÃO EM RESTOS A PAGAR NÃO PROCESSADOS DOS REGIME PREVIDENCIÁRIO (VIII) = (VI - VII)</t>
  </si>
  <si>
    <t xml:space="preserve">FONTE: Balancete de Verificação dos Lançamentos Contabeis/TJAC</t>
  </si>
  <si>
    <t xml:space="preserve">Nota:</t>
  </si>
  <si>
    <t xml:space="preserve">Desa. Izaura Maia                                                       </t>
  </si>
  <si>
    <t xml:space="preserve">  Dirce Oliveira Teodoro</t>
  </si>
  <si>
    <t xml:space="preserve">                                       Presidente/TJ                                                                                                  </t>
  </si>
  <si>
    <t xml:space="preserve">Diretoria de Finanças</t>
  </si>
  <si>
    <t xml:space="preserve">  Tec. em Contabilidade</t>
  </si>
  <si>
    <t xml:space="preserve">    CRC Nº. 00448/0-O</t>
  </si>
  <si>
    <t xml:space="preserve">DEMONSTRATIVO DOS RESTOS A PAGAR</t>
  </si>
  <si>
    <t xml:space="preserve">JANEIRO A DEZEMBRO DE 2008</t>
  </si>
  <si>
    <t xml:space="preserve"> RGF - ANEXO VI (LRF, art. 55, inciso III, alínea "b")</t>
  </si>
  <si>
    <t xml:space="preserve">RESTOS A PAGAR INSCRITOS</t>
  </si>
  <si>
    <t xml:space="preserve">EMPENHOS </t>
  </si>
  <si>
    <t xml:space="preserve">Liquidados e  Não Pagos</t>
  </si>
  <si>
    <t xml:space="preserve">Empenhados e Não Liquidados</t>
  </si>
  <si>
    <t xml:space="preserve">CANCELADOS E </t>
  </si>
  <si>
    <t xml:space="preserve">ÓRGÃO</t>
  </si>
  <si>
    <t xml:space="preserve">(Processados)</t>
  </si>
  <si>
    <t xml:space="preserve">(Não Processados)</t>
  </si>
  <si>
    <t xml:space="preserve">NÃO INSCRITOS </t>
  </si>
  <si>
    <t xml:space="preserve">De Exercícios</t>
  </si>
  <si>
    <t xml:space="preserve">Do Exercício</t>
  </si>
  <si>
    <t xml:space="preserve">POR INSUFICIÊNCIA</t>
  </si>
  <si>
    <t xml:space="preserve">Anteriores</t>
  </si>
  <si>
    <t xml:space="preserve">FINANCEIRA</t>
  </si>
  <si>
    <t xml:space="preserve">Tribunal de Justiça do Estado do Acre</t>
  </si>
  <si>
    <t xml:space="preserve">(Apurado no Anexo V - Demonstrativo da Disponibilidade de Caixa)</t>
  </si>
  <si>
    <t xml:space="preserve">FONTE DE RECURSOS</t>
  </si>
  <si>
    <t xml:space="preserve">001 - RP</t>
  </si>
  <si>
    <t xml:space="preserve">002 - CONVÊ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@"/>
    <numFmt numFmtId="169" formatCode="[$-409]#,##0_);\(#,##0\)"/>
    <numFmt numFmtId="170" formatCode="0_);\(0\)"/>
    <numFmt numFmtId="171" formatCode="[$-409]#,##0.00_);\(#,##0.00\)"/>
    <numFmt numFmtId="172" formatCode="_(* #,##0_);_(* \(#,##0\);_(* \-??_);_(@_)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0</xdr:row>
      <xdr:rowOff>66240</xdr:rowOff>
    </xdr:from>
    <xdr:to>
      <xdr:col>4</xdr:col>
      <xdr:colOff>655560</xdr:colOff>
      <xdr:row>3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177440" y="66240"/>
          <a:ext cx="504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75960</xdr:rowOff>
    </xdr:from>
    <xdr:to>
      <xdr:col>1</xdr:col>
      <xdr:colOff>535320</xdr:colOff>
      <xdr:row>2</xdr:row>
      <xdr:rowOff>12384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3876840" y="75960"/>
          <a:ext cx="484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9800</xdr:colOff>
      <xdr:row>0</xdr:row>
      <xdr:rowOff>114480</xdr:rowOff>
    </xdr:from>
    <xdr:to>
      <xdr:col>1</xdr:col>
      <xdr:colOff>253080</xdr:colOff>
      <xdr:row>2</xdr:row>
      <xdr:rowOff>1335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989800" y="114480"/>
          <a:ext cx="39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0</xdr:row>
      <xdr:rowOff>66240</xdr:rowOff>
    </xdr:from>
    <xdr:to>
      <xdr:col>1</xdr:col>
      <xdr:colOff>2034720</xdr:colOff>
      <xdr:row>3</xdr:row>
      <xdr:rowOff>15228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6059880" y="66240"/>
          <a:ext cx="636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28440</xdr:rowOff>
    </xdr:from>
    <xdr:to>
      <xdr:col>1</xdr:col>
      <xdr:colOff>695160</xdr:colOff>
      <xdr:row>4</xdr:row>
      <xdr:rowOff>7632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3916080" y="171360"/>
          <a:ext cx="54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Demonstrativo%20da%20LRF%20Lei%20101%202007/Segundo%20Quadrimestre_%202007_Desp_%20Pessoal/anexo%20LR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Demonstrativo%20da%20LRF%20Lei%20101%202007/Segundo%20Quadrimestre_%202007_Desp_%20Pessoal/Meus%20documentos/Hwilkon/RECES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&#199;AS/Meus%20documentos/anexo%20LR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&#199;AS/Meus%20documentos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1.25" zeroHeight="false" outlineLevelRow="0" outlineLevelCol="0"/>
  <cols>
    <col collapsed="false" customWidth="true" hidden="false" outlineLevel="0" max="9" min="1" style="1" width="14.28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4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s="4" customFormat="true" ht="11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s="4" customFormat="true" ht="1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s="4" customFormat="tru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s="4" customFormat="true" ht="11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s="4" customFormat="true" ht="11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s="4" customFormat="true" ht="11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4" customFormat="tru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4" customFormat="true" ht="11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7" t="n">
        <v>1</v>
      </c>
    </row>
    <row r="12" s="4" customFormat="true" ht="11.25" hidden="false" customHeight="true" outlineLevel="0" collapsed="false">
      <c r="A12" s="8"/>
      <c r="B12" s="8"/>
      <c r="C12" s="8"/>
      <c r="D12" s="8"/>
      <c r="E12" s="8"/>
      <c r="F12" s="8"/>
      <c r="G12" s="9"/>
      <c r="H12" s="10" t="s">
        <v>7</v>
      </c>
      <c r="I12" s="10"/>
    </row>
    <row r="13" s="4" customFormat="true" ht="11.25" hidden="false" customHeight="true" outlineLevel="0" collapsed="false">
      <c r="A13" s="11"/>
      <c r="B13" s="11"/>
      <c r="C13" s="11"/>
      <c r="D13" s="11"/>
      <c r="E13" s="11"/>
      <c r="F13" s="11"/>
      <c r="G13" s="12"/>
      <c r="H13" s="13" t="s">
        <v>8</v>
      </c>
      <c r="I13" s="13"/>
    </row>
    <row r="14" s="4" customFormat="true" ht="11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4" t="s">
        <v>10</v>
      </c>
      <c r="I14" s="15" t="s">
        <v>11</v>
      </c>
    </row>
    <row r="15" s="4" customFormat="true" ht="11.25" hidden="false" customHeight="true" outlineLevel="0" collapsed="false">
      <c r="A15" s="11"/>
      <c r="B15" s="11"/>
      <c r="C15" s="11"/>
      <c r="D15" s="11"/>
      <c r="E15" s="11"/>
      <c r="F15" s="11"/>
      <c r="G15" s="12"/>
      <c r="H15" s="16"/>
      <c r="I15" s="6" t="s">
        <v>12</v>
      </c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11"/>
      <c r="G16" s="12"/>
      <c r="H16" s="16"/>
      <c r="I16" s="6" t="s">
        <v>13</v>
      </c>
    </row>
    <row r="17" s="4" customFormat="true" ht="11.25" hidden="false" customHeight="true" outlineLevel="0" collapsed="false">
      <c r="A17" s="11"/>
      <c r="B17" s="11"/>
      <c r="C17" s="11"/>
      <c r="D17" s="11"/>
      <c r="E17" s="11"/>
      <c r="F17" s="11"/>
      <c r="G17" s="12"/>
      <c r="H17" s="16"/>
      <c r="I17" s="6" t="s">
        <v>14</v>
      </c>
    </row>
    <row r="18" s="4" customFormat="true" ht="11.25" hidden="false" customHeight="true" outlineLevel="0" collapsed="false">
      <c r="A18" s="17"/>
      <c r="B18" s="17"/>
      <c r="C18" s="17"/>
      <c r="D18" s="17"/>
      <c r="E18" s="17"/>
      <c r="F18" s="17"/>
      <c r="G18" s="17"/>
      <c r="H18" s="18" t="s">
        <v>15</v>
      </c>
      <c r="I18" s="19" t="s">
        <v>16</v>
      </c>
    </row>
    <row r="19" s="4" customFormat="true" ht="11.2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2" t="n">
        <f aca="false">H22+H21+H20</f>
        <v>90278253.33</v>
      </c>
      <c r="I19" s="23" t="n">
        <f aca="false">SUM(I20:I22)</f>
        <v>0</v>
      </c>
    </row>
    <row r="20" s="4" customFormat="true" ht="11.2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4" t="n">
        <v>75745638.52</v>
      </c>
      <c r="I20" s="25"/>
    </row>
    <row r="21" s="4" customFormat="true" ht="11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4" t="n">
        <v>12970189.68</v>
      </c>
      <c r="I21" s="25" t="n">
        <v>0</v>
      </c>
    </row>
    <row r="22" s="4" customFormat="true" ht="11.25" hidden="false" customHeight="true" outlineLevel="0" collapsed="false">
      <c r="A22" s="26" t="s">
        <v>20</v>
      </c>
      <c r="B22" s="21"/>
      <c r="C22" s="21"/>
      <c r="D22" s="21"/>
      <c r="E22" s="21"/>
      <c r="F22" s="21"/>
      <c r="G22" s="21"/>
      <c r="H22" s="24" t="n">
        <v>1562425.13</v>
      </c>
      <c r="I22" s="25" t="n">
        <v>0</v>
      </c>
    </row>
    <row r="23" s="4" customFormat="true" ht="11.2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2" t="n">
        <f aca="false">H27+H26+H25+H24</f>
        <v>12788476.45</v>
      </c>
      <c r="I23" s="23" t="n">
        <f aca="false">SUM(I24:I27)</f>
        <v>0</v>
      </c>
    </row>
    <row r="24" s="4" customFormat="true" ht="11.25" hidden="false" customHeight="true" outlineLevel="0" collapsed="false">
      <c r="A24" s="26" t="s">
        <v>22</v>
      </c>
      <c r="B24" s="21"/>
      <c r="C24" s="21"/>
      <c r="D24" s="21"/>
      <c r="E24" s="21"/>
      <c r="F24" s="21"/>
      <c r="G24" s="21"/>
      <c r="H24" s="24" t="n">
        <v>0</v>
      </c>
      <c r="I24" s="25"/>
    </row>
    <row r="25" s="4" customFormat="true" ht="11.25" hidden="false" customHeight="true" outlineLevel="0" collapsed="false">
      <c r="A25" s="26" t="s">
        <v>23</v>
      </c>
      <c r="B25" s="21"/>
      <c r="C25" s="21"/>
      <c r="D25" s="21"/>
      <c r="E25" s="21"/>
      <c r="F25" s="21"/>
      <c r="G25" s="21"/>
      <c r="H25" s="24" t="n">
        <v>7362447.38</v>
      </c>
      <c r="I25" s="25"/>
    </row>
    <row r="26" s="4" customFormat="true" ht="11.25" hidden="false" customHeight="true" outlineLevel="0" collapsed="false">
      <c r="A26" s="26" t="s">
        <v>24</v>
      </c>
      <c r="B26" s="21"/>
      <c r="C26" s="21"/>
      <c r="D26" s="21"/>
      <c r="E26" s="21"/>
      <c r="F26" s="21"/>
      <c r="G26" s="21"/>
      <c r="H26" s="24" t="n">
        <v>644566.94</v>
      </c>
      <c r="I26" s="25" t="n">
        <v>0</v>
      </c>
    </row>
    <row r="27" s="4" customFormat="true" ht="11.25" hidden="false" customHeight="true" outlineLevel="0" collapsed="false">
      <c r="A27" s="27" t="s">
        <v>25</v>
      </c>
      <c r="B27" s="28"/>
      <c r="C27" s="28"/>
      <c r="D27" s="28"/>
      <c r="E27" s="28"/>
      <c r="F27" s="28"/>
      <c r="G27" s="28"/>
      <c r="H27" s="29" t="n">
        <v>4781462.13</v>
      </c>
      <c r="I27" s="25" t="n">
        <v>0</v>
      </c>
    </row>
    <row r="28" s="4" customFormat="true" ht="11.25" hidden="false" customHeight="true" outlineLevel="0" collapsed="false">
      <c r="A28" s="30" t="s">
        <v>26</v>
      </c>
      <c r="B28" s="30"/>
      <c r="C28" s="30"/>
      <c r="D28" s="30"/>
      <c r="E28" s="30"/>
      <c r="F28" s="30"/>
      <c r="G28" s="30"/>
      <c r="H28" s="31" t="n">
        <f aca="false">H19-H23</f>
        <v>77489776.88</v>
      </c>
      <c r="I28" s="32" t="n">
        <f aca="false">I19-I23</f>
        <v>0</v>
      </c>
    </row>
    <row r="29" s="4" customFormat="true" ht="11.25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0"/>
      <c r="H29" s="33"/>
      <c r="I29" s="34"/>
    </row>
    <row r="30" s="4" customFormat="true" ht="11.25" hidden="false" customHeight="true" outlineLevel="0" collapsed="false">
      <c r="A30" s="21"/>
      <c r="B30" s="21"/>
      <c r="C30" s="21"/>
      <c r="D30" s="21"/>
      <c r="E30" s="21"/>
      <c r="F30" s="21"/>
      <c r="G30" s="21"/>
      <c r="H30" s="35"/>
      <c r="I30" s="35"/>
    </row>
    <row r="31" s="4" customFormat="true" ht="11.25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7" t="s">
        <v>29</v>
      </c>
      <c r="I31" s="37"/>
    </row>
    <row r="32" s="4" customFormat="true" ht="11.2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8"/>
      <c r="I32" s="39" t="n">
        <v>2223256744.68</v>
      </c>
    </row>
    <row r="33" s="4" customFormat="true" ht="11.2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40"/>
      <c r="I33" s="41" t="n">
        <f aca="false">(H28+I28)/I32*100</f>
        <v>3.48541737545266</v>
      </c>
    </row>
    <row r="34" s="4" customFormat="true" ht="11.25" hidden="false" customHeight="true" outlineLevel="0" collapsed="false">
      <c r="A34" s="42" t="s">
        <v>32</v>
      </c>
      <c r="B34" s="30"/>
      <c r="C34" s="30"/>
      <c r="D34" s="30"/>
      <c r="E34" s="30"/>
      <c r="F34" s="30"/>
      <c r="G34" s="30"/>
      <c r="H34" s="43"/>
      <c r="I34" s="44" t="n">
        <f aca="false">I32*6%</f>
        <v>133395404.6808</v>
      </c>
    </row>
    <row r="35" s="4" customFormat="true" ht="11.25" hidden="fals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43"/>
      <c r="I35" s="44" t="n">
        <f aca="false">I32*5.7%</f>
        <v>126725634.44676</v>
      </c>
    </row>
    <row r="36" s="4" customFormat="true" ht="11.25" hidden="false" customHeight="true" outlineLevel="0" collapsed="false">
      <c r="A36" s="45" t="s">
        <v>34</v>
      </c>
      <c r="B36" s="3"/>
      <c r="C36" s="3"/>
      <c r="D36" s="3"/>
      <c r="E36" s="3"/>
      <c r="F36" s="3"/>
      <c r="G36" s="3"/>
      <c r="H36" s="3"/>
      <c r="I36" s="3"/>
    </row>
    <row r="37" s="4" customFormat="true" ht="11.25" hidden="false" customHeight="tru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</row>
    <row r="38" s="4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4" customFormat="tru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46"/>
    </row>
    <row r="40" s="4" customFormat="tru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46"/>
    </row>
    <row r="44" s="4" customFormat="true" ht="11.25" hidden="false" customHeight="true" outlineLevel="0" collapsed="false">
      <c r="A44" s="47"/>
      <c r="B44" s="48" t="s">
        <v>36</v>
      </c>
      <c r="C44" s="3"/>
      <c r="D44" s="3"/>
      <c r="E44" s="48" t="s">
        <v>37</v>
      </c>
      <c r="F44" s="3"/>
      <c r="G44" s="3"/>
      <c r="H44" s="48" t="s">
        <v>38</v>
      </c>
      <c r="I44" s="47"/>
    </row>
    <row r="45" s="4" customFormat="true" ht="11.25" hidden="false" customHeight="true" outlineLevel="0" collapsed="false">
      <c r="A45" s="47"/>
      <c r="B45" s="48" t="s">
        <v>39</v>
      </c>
      <c r="C45" s="3"/>
      <c r="D45" s="3"/>
      <c r="E45" s="48" t="s">
        <v>40</v>
      </c>
      <c r="F45" s="3"/>
      <c r="G45" s="3"/>
      <c r="H45" s="48" t="s">
        <v>41</v>
      </c>
      <c r="I45" s="47"/>
    </row>
    <row r="46" s="4" customFormat="true" ht="11.25" hidden="false" customHeight="true" outlineLevel="0" collapsed="false">
      <c r="A46" s="47"/>
      <c r="B46" s="3"/>
      <c r="C46" s="3"/>
      <c r="D46" s="3"/>
      <c r="E46" s="3"/>
      <c r="F46" s="3"/>
      <c r="G46" s="3"/>
      <c r="H46" s="48" t="s">
        <v>42</v>
      </c>
      <c r="I46" s="47"/>
    </row>
    <row r="47" s="4" customFormat="true" ht="11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51" s="4" customFormat="true" ht="11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s="4" customFormat="true" ht="11.2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s="4" customFormat="true" ht="11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s="4" customFormat="true" ht="11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s="4" customFormat="true" ht="11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s="4" customFormat="true" ht="11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s="4" customFormat="true" ht="11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s="4" customFormat="true" ht="11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s="4" customFormat="true" ht="11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s="4" customFormat="true" ht="11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s="4" customFormat="true" ht="11.2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s="4" customFormat="true" ht="11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s="4" customFormat="tru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s="4" customFormat="true" ht="11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s="4" customFormat="true" ht="11.2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s="4" customFormat="tru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s="4" customFormat="true" ht="11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s="4" customFormat="tru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s="4" customFormat="true" ht="11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s="4" customFormat="tru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s="4" customFormat="true" ht="11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s="4" customFormat="true" ht="11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s="4" customFormat="true" ht="11.2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s="4" customFormat="true" ht="11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s="4" customFormat="true" ht="11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s="4" customFormat="true" ht="11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3"/>
    </row>
    <row r="77" s="4" customFormat="true" ht="11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3"/>
    </row>
    <row r="78" s="4" customFormat="true" ht="11.2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3"/>
    </row>
    <row r="79" s="4" customFormat="true" ht="11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s="4" customFormat="true" ht="11.2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s="4" customFormat="true" ht="11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s="4" customFormat="true" ht="11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s="4" customFormat="true" ht="11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s="4" customFormat="true" ht="11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s="4" customFormat="true" ht="11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s="4" customFormat="true" ht="11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s="4" customFormat="true" ht="11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s="4" customFormat="true" ht="11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s="4" customFormat="true" ht="11.2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s="4" customFormat="true" ht="11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s="4" customFormat="true" ht="11.2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s="4" customFormat="true" ht="11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s="4" customFormat="true" ht="11.2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s="4" customFormat="true" ht="11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s="4" customFormat="true" ht="11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s="4" customFormat="true" ht="11.2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s="4" customFormat="true" ht="11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s="4" customFormat="true" ht="11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s="4" customFormat="true" ht="11.2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s="4" customFormat="true" ht="11.2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s="4" customFormat="true" ht="11.2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s="4" customFormat="true" ht="11.2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s="4" customFormat="true" ht="11.2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s="4" customFormat="true" ht="11.2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s="4" customFormat="true" ht="11.2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s="4" customFormat="true" ht="11.2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s="4" customFormat="true" ht="11.2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s="4" customFormat="true" ht="11.2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s="4" customFormat="true" ht="11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s="4" customFormat="true" ht="11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s="4" customFormat="true" ht="11.2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s="4" customFormat="true" ht="11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s="4" customFormat="true" ht="11.2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s="4" customFormat="true" ht="11.2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s="4" customFormat="true" ht="11.2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s="4" customFormat="true" ht="11.2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s="4" customFormat="true" ht="11.2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s="4" customFormat="true" ht="11.2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s="4" customFormat="true" ht="11.2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s="4" customFormat="true" ht="11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s="4" customFormat="true" ht="11.2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s="4" customFormat="true" ht="11.2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s="4" customFormat="true" ht="11.2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s="4" customFormat="true" ht="11.2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s="4" customFormat="true" ht="11.2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s="4" customFormat="true" ht="11.2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s="4" customFormat="true" ht="11.2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</sheetData>
  <mergeCells count="12">
    <mergeCell ref="A4:I4"/>
    <mergeCell ref="A5:I5"/>
    <mergeCell ref="A6:I6"/>
    <mergeCell ref="A7:I7"/>
    <mergeCell ref="A8:I8"/>
    <mergeCell ref="A9:I9"/>
    <mergeCell ref="H12:I12"/>
    <mergeCell ref="H13:I13"/>
    <mergeCell ref="A14:G14"/>
    <mergeCell ref="A18:G18"/>
    <mergeCell ref="A31:G31"/>
    <mergeCell ref="H31:I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49" width="32.14"/>
    <col collapsed="false" customWidth="true" hidden="false" outlineLevel="0" max="3" min="3" style="1" width="31.42"/>
    <col collapsed="false" customWidth="true" hidden="false" outlineLevel="0" max="62" min="4" style="50" width="15.7"/>
    <col collapsed="false" customWidth="false" hidden="false" outlineLevel="0" max="257" min="63" style="50" width="0.99"/>
  </cols>
  <sheetData>
    <row r="3" customFormat="false" ht="11.25" hidden="false" customHeight="true" outlineLevel="0" collapsed="false">
      <c r="A3" s="45"/>
      <c r="B3" s="45"/>
      <c r="C3" s="51"/>
    </row>
    <row r="4" customFormat="false" ht="9" hidden="false" customHeight="true" outlineLevel="0" collapsed="false">
      <c r="A4" s="52" t="s">
        <v>1</v>
      </c>
      <c r="B4" s="52"/>
      <c r="C4" s="52"/>
    </row>
    <row r="5" customFormat="false" ht="11.25" hidden="false" customHeight="true" outlineLevel="0" collapsed="false">
      <c r="A5" s="52" t="s">
        <v>43</v>
      </c>
      <c r="B5" s="52"/>
      <c r="C5" s="52"/>
    </row>
    <row r="6" s="54" customFormat="true" ht="7.5" hidden="false" customHeight="true" outlineLevel="0" collapsed="false">
      <c r="A6" s="53" t="s">
        <v>2</v>
      </c>
      <c r="B6" s="53"/>
      <c r="C6" s="53"/>
    </row>
    <row r="7" s="56" customFormat="true" ht="11.25" hidden="false" customHeight="true" outlineLevel="0" collapsed="false">
      <c r="A7" s="55" t="s">
        <v>44</v>
      </c>
      <c r="B7" s="55"/>
      <c r="C7" s="55"/>
    </row>
    <row r="8" s="56" customFormat="true" ht="11.25" hidden="false" customHeight="true" outlineLevel="0" collapsed="false">
      <c r="A8" s="53" t="s">
        <v>4</v>
      </c>
      <c r="B8" s="53"/>
      <c r="C8" s="53"/>
    </row>
    <row r="9" s="56" customFormat="true" ht="11.25" hidden="false" customHeight="true" outlineLevel="0" collapsed="false">
      <c r="A9" s="52" t="s">
        <v>5</v>
      </c>
      <c r="B9" s="52"/>
      <c r="C9" s="52"/>
    </row>
    <row r="10" s="58" customFormat="true" ht="9.75" hidden="false" customHeight="true" outlineLevel="0" collapsed="false">
      <c r="A10" s="57"/>
      <c r="B10" s="57"/>
      <c r="C10" s="57"/>
    </row>
    <row r="11" customFormat="false" ht="12.75" hidden="false" customHeight="true" outlineLevel="0" collapsed="false">
      <c r="A11" s="1" t="s">
        <v>45</v>
      </c>
      <c r="C11" s="59" t="n">
        <v>1</v>
      </c>
    </row>
    <row r="12" customFormat="false" ht="14.25" hidden="false" customHeight="true" outlineLevel="0" collapsed="false">
      <c r="A12" s="60" t="s">
        <v>9</v>
      </c>
      <c r="B12" s="61" t="s">
        <v>29</v>
      </c>
      <c r="C12" s="61" t="s">
        <v>46</v>
      </c>
    </row>
    <row r="13" customFormat="false" ht="11.25" hidden="false" customHeight="true" outlineLevel="0" collapsed="false">
      <c r="A13" s="62" t="s">
        <v>47</v>
      </c>
      <c r="B13" s="63" t="n">
        <f aca="false">'Anexo I - Pessoal'!H28+'Anexo I - Pessoal'!I28</f>
        <v>77489776.88</v>
      </c>
      <c r="C13" s="64" t="n">
        <f aca="false">'Anexo I - Pessoal'!I33</f>
        <v>3.48541737545266</v>
      </c>
    </row>
    <row r="14" customFormat="false" ht="11.25" hidden="false" customHeight="true" outlineLevel="0" collapsed="false">
      <c r="A14" s="65" t="s">
        <v>48</v>
      </c>
      <c r="B14" s="66" t="n">
        <f aca="false">'Anexo I - Pessoal'!I34</f>
        <v>133395404.6808</v>
      </c>
      <c r="C14" s="67" t="n">
        <v>6</v>
      </c>
    </row>
    <row r="15" customFormat="false" ht="11.25" hidden="false" customHeight="true" outlineLevel="0" collapsed="false">
      <c r="A15" s="68" t="s">
        <v>49</v>
      </c>
      <c r="B15" s="69" t="n">
        <f aca="false">'Anexo I - Pessoal'!I35</f>
        <v>126725634.44676</v>
      </c>
      <c r="C15" s="70" t="n">
        <v>5.7</v>
      </c>
    </row>
    <row r="16" customFormat="false" ht="6" hidden="false" customHeight="true" outlineLevel="0" collapsed="false">
      <c r="A16" s="71"/>
      <c r="B16" s="72"/>
      <c r="C16" s="72"/>
    </row>
    <row r="17" customFormat="false" ht="18" hidden="false" customHeight="true" outlineLevel="0" collapsed="false">
      <c r="A17" s="60" t="s">
        <v>50</v>
      </c>
      <c r="B17" s="61" t="s">
        <v>29</v>
      </c>
      <c r="C17" s="61" t="s">
        <v>46</v>
      </c>
    </row>
    <row r="18" customFormat="false" ht="11.25" hidden="false" customHeight="true" outlineLevel="0" collapsed="false">
      <c r="A18" s="65" t="s">
        <v>51</v>
      </c>
      <c r="B18" s="73"/>
      <c r="C18" s="73"/>
    </row>
    <row r="19" customFormat="false" ht="11.25" hidden="false" customHeight="true" outlineLevel="0" collapsed="false">
      <c r="A19" s="68" t="s">
        <v>52</v>
      </c>
      <c r="B19" s="74"/>
      <c r="C19" s="74"/>
    </row>
    <row r="20" customFormat="false" ht="8.25" hidden="false" customHeight="true" outlineLevel="0" collapsed="false">
      <c r="A20" s="71"/>
      <c r="B20" s="72"/>
      <c r="C20" s="72"/>
    </row>
    <row r="21" customFormat="false" ht="18" hidden="false" customHeight="true" outlineLevel="0" collapsed="false">
      <c r="A21" s="60" t="s">
        <v>53</v>
      </c>
      <c r="B21" s="61" t="s">
        <v>29</v>
      </c>
      <c r="C21" s="61" t="s">
        <v>46</v>
      </c>
    </row>
    <row r="22" customFormat="false" ht="11.25" hidden="false" customHeight="true" outlineLevel="0" collapsed="false">
      <c r="A22" s="65" t="s">
        <v>54</v>
      </c>
      <c r="B22" s="73"/>
      <c r="C22" s="73"/>
    </row>
    <row r="23" customFormat="false" ht="11.25" hidden="false" customHeight="true" outlineLevel="0" collapsed="false">
      <c r="A23" s="68" t="s">
        <v>52</v>
      </c>
      <c r="B23" s="74"/>
      <c r="C23" s="74"/>
    </row>
    <row r="24" customFormat="false" ht="7.5" hidden="false" customHeight="true" outlineLevel="0" collapsed="false">
      <c r="A24" s="71"/>
      <c r="B24" s="72"/>
      <c r="C24" s="72"/>
    </row>
    <row r="25" customFormat="false" ht="18" hidden="false" customHeight="true" outlineLevel="0" collapsed="false">
      <c r="A25" s="60" t="s">
        <v>55</v>
      </c>
      <c r="B25" s="61" t="s">
        <v>29</v>
      </c>
      <c r="C25" s="61" t="s">
        <v>46</v>
      </c>
    </row>
    <row r="26" customFormat="false" ht="11.25" hidden="false" customHeight="true" outlineLevel="0" collapsed="false">
      <c r="A26" s="65" t="s">
        <v>56</v>
      </c>
      <c r="B26" s="73"/>
      <c r="C26" s="73"/>
    </row>
    <row r="27" customFormat="false" ht="11.25" hidden="false" customHeight="true" outlineLevel="0" collapsed="false">
      <c r="A27" s="65" t="s">
        <v>57</v>
      </c>
      <c r="B27" s="73"/>
      <c r="C27" s="73"/>
    </row>
    <row r="28" customFormat="false" ht="11.25" hidden="false" customHeight="true" outlineLevel="0" collapsed="false">
      <c r="A28" s="65" t="s">
        <v>58</v>
      </c>
      <c r="B28" s="73"/>
      <c r="C28" s="73"/>
    </row>
    <row r="29" customFormat="false" ht="11.25" hidden="false" customHeight="true" outlineLevel="0" collapsed="false">
      <c r="A29" s="68" t="s">
        <v>59</v>
      </c>
      <c r="B29" s="74"/>
      <c r="C29" s="74"/>
    </row>
    <row r="30" customFormat="false" ht="6.75" hidden="false" customHeight="true" outlineLevel="0" collapsed="false">
      <c r="A30" s="71"/>
      <c r="B30" s="72"/>
      <c r="C30" s="72"/>
    </row>
    <row r="31" customFormat="false" ht="15" hidden="false" customHeight="true" outlineLevel="0" collapsed="false">
      <c r="A31" s="60" t="s">
        <v>60</v>
      </c>
      <c r="B31" s="75" t="s">
        <v>61</v>
      </c>
      <c r="C31" s="76" t="s">
        <v>62</v>
      </c>
    </row>
    <row r="32" customFormat="false" ht="12.75" hidden="false" customHeight="true" outlineLevel="0" collapsed="false">
      <c r="A32" s="60"/>
      <c r="B32" s="75"/>
      <c r="C32" s="76"/>
    </row>
    <row r="33" customFormat="false" ht="11.25" hidden="false" customHeight="true" outlineLevel="0" collapsed="false">
      <c r="A33" s="77" t="s">
        <v>63</v>
      </c>
      <c r="B33" s="69" t="n">
        <f aca="false">'DISPONIBILIDADE DE CAIXA'!D22</f>
        <v>4182284.81</v>
      </c>
      <c r="C33" s="69" t="n">
        <f aca="false">'DISPONIBILIDADE DE CAIXA'!D21</f>
        <v>9261562.36</v>
      </c>
    </row>
    <row r="34" customFormat="false" ht="11.25" hidden="false" customHeight="true" outlineLevel="0" collapsed="false">
      <c r="A34" s="45" t="s">
        <v>64</v>
      </c>
      <c r="B34" s="78"/>
    </row>
    <row r="35" customFormat="false" ht="11.25" hidden="false" customHeight="true" outlineLevel="0" collapsed="false">
      <c r="A35" s="3" t="s">
        <v>65</v>
      </c>
    </row>
    <row r="40" customFormat="false" ht="12.75" hidden="false" customHeight="true" outlineLevel="0" collapsed="false">
      <c r="A40" s="57" t="s">
        <v>36</v>
      </c>
      <c r="B40" s="79" t="s">
        <v>37</v>
      </c>
      <c r="C40" s="48" t="s">
        <v>38</v>
      </c>
    </row>
    <row r="41" customFormat="false" ht="12.75" hidden="false" customHeight="true" outlineLevel="0" collapsed="false">
      <c r="A41" s="57" t="s">
        <v>39</v>
      </c>
      <c r="B41" s="79" t="s">
        <v>40</v>
      </c>
      <c r="C41" s="48" t="s">
        <v>41</v>
      </c>
    </row>
    <row r="42" customFormat="false" ht="12.75" hidden="false" customHeight="true" outlineLevel="0" collapsed="false">
      <c r="C42" s="48" t="s">
        <v>42</v>
      </c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A44" s="45" t="s">
        <v>66</v>
      </c>
      <c r="B44" s="51"/>
      <c r="C44" s="57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9" customFormat="false" ht="12.75" hidden="false" customHeight="true" outlineLevel="0" collapsed="false">
      <c r="A49" s="45"/>
    </row>
  </sheetData>
  <mergeCells count="9">
    <mergeCell ref="A4:C4"/>
    <mergeCell ref="A5:C5"/>
    <mergeCell ref="A6:C6"/>
    <mergeCell ref="A7:C7"/>
    <mergeCell ref="A8:C8"/>
    <mergeCell ref="A9:C9"/>
    <mergeCell ref="A31:A32"/>
    <mergeCell ref="B31:B32"/>
    <mergeCell ref="C31:C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0.9921875" defaultRowHeight="12.75" zeroHeight="false" outlineLevelRow="0" outlineLevelCol="0"/>
  <cols>
    <col collapsed="false" customWidth="true" hidden="false" outlineLevel="0" max="1" min="1" style="50" width="44.41"/>
    <col collapsed="false" customWidth="true" hidden="false" outlineLevel="0" max="2" min="2" style="80" width="22.14"/>
    <col collapsed="false" customWidth="true" hidden="false" outlineLevel="0" max="3" min="3" style="58" width="25.28"/>
    <col collapsed="false" customWidth="true" hidden="false" outlineLevel="0" max="4" min="4" style="50" width="11.7"/>
    <col collapsed="false" customWidth="true" hidden="false" outlineLevel="0" max="5" min="5" style="50" width="5.99"/>
    <col collapsed="false" customWidth="true" hidden="false" outlineLevel="0" max="6" min="6" style="50" width="6.41"/>
    <col collapsed="false" customWidth="true" hidden="false" outlineLevel="0" max="7" min="7" style="50" width="7.85"/>
    <col collapsed="false" customWidth="false" hidden="false" outlineLevel="0" max="257" min="8" style="50" width="0.99"/>
  </cols>
  <sheetData>
    <row r="2" s="82" customFormat="true" ht="12" hidden="false" customHeight="true" outlineLevel="0" collapsed="false">
      <c r="A2" s="81"/>
      <c r="G2" s="83"/>
    </row>
    <row r="3" s="82" customFormat="true" ht="12" hidden="false" customHeight="true" outlineLevel="0" collapsed="false">
      <c r="A3" s="81"/>
      <c r="G3" s="83"/>
    </row>
    <row r="4" s="56" customFormat="true" ht="11.25" hidden="false" customHeight="true" outlineLevel="0" collapsed="false">
      <c r="A4" s="84" t="s">
        <v>1</v>
      </c>
      <c r="B4" s="84"/>
      <c r="C4" s="84"/>
      <c r="D4" s="85"/>
      <c r="E4" s="86"/>
    </row>
    <row r="5" s="56" customFormat="true" ht="11.25" hidden="false" customHeight="true" outlineLevel="0" collapsed="false">
      <c r="A5" s="87" t="s">
        <v>2</v>
      </c>
      <c r="B5" s="87"/>
      <c r="C5" s="87"/>
      <c r="D5" s="85"/>
      <c r="E5" s="86"/>
    </row>
    <row r="6" s="56" customFormat="true" ht="13.5" hidden="false" customHeight="true" outlineLevel="0" collapsed="false">
      <c r="A6" s="84" t="s">
        <v>67</v>
      </c>
      <c r="B6" s="84"/>
      <c r="C6" s="84"/>
      <c r="D6" s="85"/>
      <c r="E6" s="86"/>
    </row>
    <row r="7" s="56" customFormat="true" ht="11.25" hidden="false" customHeight="true" outlineLevel="0" collapsed="false">
      <c r="A7" s="87" t="s">
        <v>68</v>
      </c>
      <c r="B7" s="87"/>
      <c r="C7" s="87"/>
      <c r="D7" s="85"/>
      <c r="E7" s="86"/>
    </row>
    <row r="8" s="56" customFormat="true" ht="11.25" hidden="false" customHeight="true" outlineLevel="0" collapsed="false">
      <c r="A8" s="88" t="s">
        <v>5</v>
      </c>
      <c r="B8" s="88"/>
      <c r="C8" s="88"/>
      <c r="D8" s="85"/>
      <c r="E8" s="86"/>
    </row>
    <row r="9" s="58" customFormat="true" ht="14.1" hidden="false" customHeight="true" outlineLevel="0" collapsed="false">
      <c r="A9" s="89"/>
      <c r="B9" s="89"/>
      <c r="C9" s="89"/>
      <c r="D9" s="90"/>
      <c r="E9" s="91"/>
    </row>
    <row r="10" customFormat="false" ht="12.75" hidden="false" customHeight="true" outlineLevel="0" collapsed="false">
      <c r="A10" s="50" t="s">
        <v>69</v>
      </c>
      <c r="C10" s="92" t="n">
        <v>1</v>
      </c>
      <c r="D10" s="93"/>
    </row>
    <row r="11" s="98" customFormat="true" ht="12.75" hidden="false" customHeight="true" outlineLevel="0" collapsed="false">
      <c r="A11" s="94" t="s">
        <v>70</v>
      </c>
      <c r="B11" s="95" t="s">
        <v>71</v>
      </c>
      <c r="C11" s="95"/>
      <c r="D11" s="96"/>
      <c r="E11" s="97"/>
      <c r="F11" s="97"/>
      <c r="G11" s="97"/>
    </row>
    <row r="12" customFormat="false" ht="16.5" hidden="false" customHeight="true" outlineLevel="0" collapsed="false">
      <c r="A12" s="94"/>
      <c r="B12" s="99" t="n">
        <v>2008</v>
      </c>
      <c r="C12" s="99" t="n">
        <v>1999</v>
      </c>
      <c r="D12" s="100"/>
      <c r="F12" s="101"/>
      <c r="G12" s="101"/>
      <c r="H12" s="101"/>
      <c r="I12" s="101"/>
    </row>
    <row r="13" customFormat="false" ht="12.75" hidden="false" customHeight="true" outlineLevel="0" collapsed="false">
      <c r="A13" s="102" t="s">
        <v>72</v>
      </c>
      <c r="B13" s="103"/>
      <c r="C13" s="104"/>
      <c r="D13" s="100"/>
      <c r="F13" s="101"/>
      <c r="G13" s="101"/>
      <c r="H13" s="101"/>
      <c r="I13" s="101"/>
    </row>
    <row r="14" customFormat="false" ht="12.75" hidden="false" customHeight="true" outlineLevel="0" collapsed="false">
      <c r="A14" s="105" t="s">
        <v>73</v>
      </c>
      <c r="B14" s="103"/>
      <c r="C14" s="104"/>
      <c r="D14" s="100"/>
      <c r="F14" s="106"/>
      <c r="G14" s="106"/>
      <c r="H14" s="101"/>
      <c r="I14" s="101"/>
    </row>
    <row r="15" customFormat="false" ht="12.75" hidden="false" customHeight="true" outlineLevel="0" collapsed="false">
      <c r="A15" s="105" t="s">
        <v>74</v>
      </c>
      <c r="B15" s="103" t="n">
        <f aca="false">1199510.29</f>
        <v>1199510.29</v>
      </c>
      <c r="C15" s="104" t="n">
        <f aca="false">112541.3</f>
        <v>112541.3</v>
      </c>
      <c r="D15" s="100"/>
      <c r="F15" s="106"/>
      <c r="G15" s="106"/>
      <c r="H15" s="101"/>
      <c r="I15" s="101"/>
    </row>
    <row r="16" customFormat="false" ht="12.75" hidden="false" customHeight="true" outlineLevel="0" collapsed="false">
      <c r="A16" s="105" t="s">
        <v>75</v>
      </c>
      <c r="B16" s="103"/>
      <c r="C16" s="104"/>
      <c r="D16" s="100"/>
      <c r="F16" s="106"/>
      <c r="G16" s="106"/>
      <c r="H16" s="101"/>
      <c r="I16" s="101"/>
    </row>
    <row r="17" customFormat="false" ht="12.75" hidden="false" customHeight="true" outlineLevel="0" collapsed="false">
      <c r="A17" s="105" t="s">
        <v>76</v>
      </c>
      <c r="B17" s="103"/>
      <c r="C17" s="104"/>
      <c r="D17" s="100"/>
      <c r="F17" s="106"/>
      <c r="G17" s="106"/>
      <c r="H17" s="101"/>
      <c r="I17" s="101"/>
    </row>
    <row r="18" customFormat="false" ht="12.75" hidden="false" customHeight="true" outlineLevel="0" collapsed="false">
      <c r="A18" s="105" t="s">
        <v>77</v>
      </c>
      <c r="B18" s="103" t="n">
        <f aca="false">6357991.92</f>
        <v>6357991.92</v>
      </c>
      <c r="C18" s="104" t="n">
        <f aca="false">1599212.86</f>
        <v>1599212.86</v>
      </c>
      <c r="D18" s="100"/>
      <c r="F18" s="106"/>
      <c r="G18" s="106"/>
      <c r="H18" s="101"/>
      <c r="I18" s="101"/>
    </row>
    <row r="19" customFormat="false" ht="22.5" hidden="false" customHeight="true" outlineLevel="0" collapsed="false">
      <c r="A19" s="107" t="s">
        <v>78</v>
      </c>
      <c r="B19" s="108" t="n">
        <f aca="false">SUM(B13:B18)</f>
        <v>7557502.21</v>
      </c>
      <c r="C19" s="109" t="n">
        <f aca="false">SUM(C13:C18)</f>
        <v>1711754.16</v>
      </c>
      <c r="D19" s="100"/>
      <c r="F19" s="106"/>
      <c r="G19" s="106"/>
      <c r="H19" s="101"/>
      <c r="I19" s="101"/>
    </row>
    <row r="20" customFormat="false" ht="22.5" hidden="false" customHeight="true" outlineLevel="0" collapsed="false">
      <c r="A20" s="110" t="s">
        <v>79</v>
      </c>
      <c r="B20" s="111" t="n">
        <f aca="false">'Anexo I - Pessoal'!I32</f>
        <v>2223256744.68</v>
      </c>
      <c r="C20" s="112" t="n">
        <f aca="false">536937414.15</f>
        <v>536937414.15</v>
      </c>
      <c r="D20" s="106"/>
      <c r="F20" s="106"/>
      <c r="G20" s="106"/>
      <c r="H20" s="101"/>
      <c r="I20" s="101"/>
    </row>
    <row r="21" customFormat="false" ht="11.25" hidden="false" customHeight="true" outlineLevel="0" collapsed="false">
      <c r="A21" s="113" t="s">
        <v>80</v>
      </c>
      <c r="B21" s="114" t="n">
        <f aca="false">B19/B20*100</f>
        <v>0.339929350403827</v>
      </c>
      <c r="C21" s="115" t="s">
        <v>81</v>
      </c>
      <c r="D21" s="106"/>
      <c r="F21" s="106"/>
      <c r="G21" s="106"/>
      <c r="H21" s="101"/>
      <c r="I21" s="101"/>
    </row>
    <row r="22" customFormat="false" ht="15" hidden="false" customHeight="true" outlineLevel="0" collapsed="false">
      <c r="A22" s="113"/>
      <c r="B22" s="114"/>
      <c r="C22" s="116" t="n">
        <f aca="false">C19/C20*100</f>
        <v>0.318799568607041</v>
      </c>
      <c r="D22" s="106"/>
      <c r="F22" s="106"/>
      <c r="G22" s="106"/>
      <c r="H22" s="101"/>
      <c r="I22" s="101"/>
    </row>
    <row r="23" s="1" customFormat="true" ht="14.25" hidden="false" customHeight="true" outlineLevel="0" collapsed="false">
      <c r="A23" s="117" t="s">
        <v>64</v>
      </c>
      <c r="B23" s="118"/>
      <c r="C23" s="119"/>
      <c r="D23" s="120"/>
      <c r="E23" s="121"/>
    </row>
    <row r="24" customFormat="false" ht="15.75" hidden="false" customHeight="true" outlineLevel="0" collapsed="false">
      <c r="A24" s="3" t="s">
        <v>65</v>
      </c>
      <c r="B24" s="122"/>
      <c r="C24" s="123"/>
      <c r="D24" s="123"/>
      <c r="E24" s="123"/>
      <c r="F24" s="124"/>
      <c r="G24" s="124"/>
      <c r="H24" s="122"/>
    </row>
    <row r="29" customFormat="false" ht="12.75" hidden="false" customHeight="true" outlineLevel="0" collapsed="false">
      <c r="A29" s="125" t="s">
        <v>36</v>
      </c>
      <c r="B29" s="57" t="s">
        <v>37</v>
      </c>
      <c r="C29" s="48" t="s">
        <v>38</v>
      </c>
    </row>
    <row r="30" customFormat="false" ht="12.75" hidden="false" customHeight="true" outlineLevel="0" collapsed="false">
      <c r="A30" s="57" t="s">
        <v>39</v>
      </c>
      <c r="B30" s="79" t="s">
        <v>40</v>
      </c>
      <c r="C30" s="48" t="s">
        <v>41</v>
      </c>
    </row>
    <row r="31" customFormat="false" ht="12.75" hidden="false" customHeight="true" outlineLevel="0" collapsed="false">
      <c r="A31" s="1"/>
      <c r="B31" s="49"/>
      <c r="C31" s="48" t="s">
        <v>42</v>
      </c>
    </row>
    <row r="37" customFormat="false" ht="12.75" hidden="false" customHeight="true" outlineLevel="0" collapsed="false">
      <c r="A37" s="126"/>
      <c r="B37" s="57"/>
      <c r="C37" s="57"/>
    </row>
    <row r="38" customFormat="false" ht="12.75" hidden="false" customHeight="true" outlineLevel="0" collapsed="false">
      <c r="A38" s="126"/>
      <c r="B38" s="57"/>
      <c r="C38" s="57"/>
    </row>
  </sheetData>
  <mergeCells count="9">
    <mergeCell ref="A4:C4"/>
    <mergeCell ref="A5:C5"/>
    <mergeCell ref="A6:C6"/>
    <mergeCell ref="A7:C7"/>
    <mergeCell ref="A8:C8"/>
    <mergeCell ref="A11:A12"/>
    <mergeCell ref="B11:C11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6.14"/>
    <col collapsed="false" customWidth="true" hidden="false" outlineLevel="0" max="2" min="2" style="127" width="31.99"/>
    <col collapsed="false" customWidth="true" hidden="false" outlineLevel="0" max="3" min="3" style="127" width="61.85"/>
    <col collapsed="false" customWidth="true" hidden="false" outlineLevel="0" max="4" min="4" style="127" width="24.7"/>
    <col collapsed="false" customWidth="false" hidden="false" outlineLevel="0" max="257" min="5" style="51" width="9.14"/>
  </cols>
  <sheetData>
    <row r="4" customFormat="false" ht="12.75" hidden="false" customHeight="true" outlineLevel="0" collapsed="false">
      <c r="A4" s="128"/>
      <c r="B4" s="128"/>
      <c r="C4" s="128"/>
      <c r="D4" s="128"/>
    </row>
    <row r="5" customFormat="false" ht="11.25" hidden="false" customHeight="true" outlineLevel="0" collapsed="false">
      <c r="A5" s="129" t="s">
        <v>1</v>
      </c>
      <c r="B5" s="129"/>
      <c r="C5" s="129"/>
      <c r="D5" s="129"/>
    </row>
    <row r="6" customFormat="false" ht="12.75" hidden="false" customHeight="true" outlineLevel="0" collapsed="false">
      <c r="A6" s="128" t="s">
        <v>2</v>
      </c>
      <c r="B6" s="128"/>
      <c r="C6" s="128"/>
      <c r="D6" s="128"/>
    </row>
    <row r="7" customFormat="false" ht="11.25" hidden="false" customHeight="true" outlineLevel="0" collapsed="false">
      <c r="A7" s="129" t="s">
        <v>82</v>
      </c>
      <c r="B7" s="129"/>
      <c r="C7" s="129"/>
      <c r="D7" s="129"/>
    </row>
    <row r="8" customFormat="false" ht="11.25" hidden="false" customHeight="true" outlineLevel="0" collapsed="false">
      <c r="A8" s="128" t="s">
        <v>4</v>
      </c>
      <c r="B8" s="128"/>
      <c r="C8" s="128"/>
      <c r="D8" s="128"/>
    </row>
    <row r="9" customFormat="false" ht="11.25" hidden="false" customHeight="true" outlineLevel="0" collapsed="false">
      <c r="A9" s="129" t="s">
        <v>83</v>
      </c>
      <c r="B9" s="129"/>
      <c r="C9" s="129"/>
      <c r="D9" s="129"/>
    </row>
    <row r="10" customFormat="false" ht="11.25" hidden="false" customHeight="true" outlineLevel="0" collapsed="false">
      <c r="A10" s="130"/>
      <c r="B10" s="130"/>
      <c r="C10" s="130"/>
      <c r="D10" s="130"/>
    </row>
    <row r="11" customFormat="false" ht="11.25" hidden="false" customHeight="true" outlineLevel="0" collapsed="false">
      <c r="A11" s="127" t="s">
        <v>84</v>
      </c>
      <c r="D11" s="131" t="n">
        <v>1</v>
      </c>
    </row>
    <row r="12" customFormat="false" ht="11.25" hidden="false" customHeight="true" outlineLevel="0" collapsed="false">
      <c r="A12" s="132" t="s">
        <v>85</v>
      </c>
      <c r="B12" s="133" t="s">
        <v>29</v>
      </c>
      <c r="C12" s="132" t="s">
        <v>86</v>
      </c>
      <c r="D12" s="134" t="s">
        <v>29</v>
      </c>
    </row>
    <row r="13" customFormat="false" ht="11.25" hidden="false" customHeight="true" outlineLevel="0" collapsed="false">
      <c r="A13" s="135" t="s">
        <v>87</v>
      </c>
      <c r="B13" s="136" t="n">
        <f aca="false">B15+B14</f>
        <v>9354373.12</v>
      </c>
      <c r="C13" s="137" t="s">
        <v>88</v>
      </c>
      <c r="D13" s="138" t="n">
        <f aca="false">D18+D15</f>
        <v>92810.76</v>
      </c>
    </row>
    <row r="14" customFormat="false" ht="11.25" hidden="false" customHeight="true" outlineLevel="0" collapsed="false">
      <c r="A14" s="139" t="s">
        <v>89</v>
      </c>
      <c r="B14" s="140"/>
      <c r="C14" s="141" t="s">
        <v>90</v>
      </c>
      <c r="D14" s="142"/>
    </row>
    <row r="15" customFormat="false" ht="11.25" hidden="false" customHeight="true" outlineLevel="0" collapsed="false">
      <c r="A15" s="139" t="s">
        <v>91</v>
      </c>
      <c r="B15" s="143" t="n">
        <f aca="false">SUM(B16:B19)</f>
        <v>9354373.12</v>
      </c>
      <c r="C15" s="139" t="s">
        <v>92</v>
      </c>
      <c r="D15" s="136" t="n">
        <f aca="false">D17+D16</f>
        <v>92810.76</v>
      </c>
    </row>
    <row r="16" customFormat="false" ht="11.25" hidden="false" customHeight="true" outlineLevel="0" collapsed="false">
      <c r="A16" s="139" t="s">
        <v>93</v>
      </c>
      <c r="B16" s="143" t="n">
        <v>9354373.12</v>
      </c>
      <c r="C16" s="144" t="s">
        <v>94</v>
      </c>
      <c r="D16" s="136" t="n">
        <f aca="false">'Anexo VI - RESTOS A PAGAR'!C34</f>
        <v>92810.76</v>
      </c>
    </row>
    <row r="17" customFormat="false" ht="11.25" hidden="false" customHeight="true" outlineLevel="0" collapsed="false">
      <c r="A17" s="139" t="s">
        <v>95</v>
      </c>
      <c r="B17" s="145"/>
      <c r="C17" s="144" t="s">
        <v>96</v>
      </c>
      <c r="D17" s="146"/>
    </row>
    <row r="18" customFormat="false" ht="11.25" hidden="false" customHeight="true" outlineLevel="0" collapsed="false">
      <c r="A18" s="139" t="s">
        <v>97</v>
      </c>
      <c r="B18" s="143"/>
      <c r="C18" s="139" t="s">
        <v>98</v>
      </c>
      <c r="D18" s="146"/>
    </row>
    <row r="19" customFormat="false" ht="11.25" hidden="false" customHeight="true" outlineLevel="0" collapsed="false">
      <c r="A19" s="139" t="s">
        <v>99</v>
      </c>
      <c r="B19" s="145"/>
      <c r="C19" s="144"/>
      <c r="D19" s="146"/>
    </row>
    <row r="20" customFormat="false" ht="29.25" hidden="false" customHeight="true" outlineLevel="0" collapsed="false">
      <c r="A20" s="147" t="s">
        <v>100</v>
      </c>
      <c r="B20" s="148"/>
      <c r="C20" s="147" t="s">
        <v>101</v>
      </c>
      <c r="D20" s="149" t="n">
        <f aca="false">B13-D13</f>
        <v>9261562.36</v>
      </c>
    </row>
    <row r="21" customFormat="false" ht="12.75" hidden="false" customHeight="true" outlineLevel="0" collapsed="false">
      <c r="A21" s="150" t="s">
        <v>102</v>
      </c>
      <c r="B21" s="151" t="n">
        <f aca="false">B13-B20</f>
        <v>9354373.12</v>
      </c>
      <c r="C21" s="150" t="s">
        <v>102</v>
      </c>
      <c r="D21" s="149" t="n">
        <f aca="false">D20</f>
        <v>9261562.36</v>
      </c>
    </row>
    <row r="22" customFormat="false" ht="11.25" hidden="false" customHeight="true" outlineLevel="0" collapsed="false">
      <c r="A22" s="150" t="s">
        <v>103</v>
      </c>
      <c r="B22" s="150"/>
      <c r="C22" s="150"/>
      <c r="D22" s="149" t="n">
        <f aca="false">'Anexo VI - RESTOS A PAGAR'!E34</f>
        <v>4182284.81</v>
      </c>
    </row>
    <row r="23" customFormat="false" ht="11.25" hidden="false" customHeight="true" outlineLevel="0" collapsed="false">
      <c r="A23" s="150" t="s">
        <v>104</v>
      </c>
      <c r="B23" s="152"/>
      <c r="C23" s="150"/>
      <c r="D23" s="149" t="n">
        <f aca="false">D20-D22</f>
        <v>5079277.55</v>
      </c>
    </row>
    <row r="24" customFormat="false" ht="11.25" hidden="false" customHeight="true" outlineLevel="0" collapsed="false">
      <c r="A24" s="150"/>
      <c r="B24" s="150"/>
      <c r="C24" s="150"/>
      <c r="D24" s="150"/>
    </row>
    <row r="25" customFormat="false" ht="11.25" hidden="false" customHeight="true" outlineLevel="0" collapsed="false">
      <c r="A25" s="153" t="s">
        <v>105</v>
      </c>
      <c r="B25" s="153"/>
      <c r="C25" s="153"/>
      <c r="D25" s="153"/>
    </row>
    <row r="26" customFormat="false" ht="11.25" hidden="false" customHeight="true" outlineLevel="0" collapsed="false">
      <c r="A26" s="132" t="s">
        <v>85</v>
      </c>
      <c r="B26" s="133" t="s">
        <v>29</v>
      </c>
      <c r="C26" s="132" t="s">
        <v>86</v>
      </c>
      <c r="D26" s="134" t="s">
        <v>29</v>
      </c>
    </row>
    <row r="27" customFormat="false" ht="13.5" hidden="false" customHeight="true" outlineLevel="0" collapsed="false">
      <c r="A27" s="135" t="s">
        <v>106</v>
      </c>
      <c r="B27" s="154"/>
      <c r="C27" s="137" t="s">
        <v>107</v>
      </c>
      <c r="D27" s="155"/>
    </row>
    <row r="28" customFormat="false" ht="11.25" hidden="false" customHeight="true" outlineLevel="0" collapsed="false">
      <c r="A28" s="139" t="s">
        <v>89</v>
      </c>
      <c r="B28" s="154"/>
      <c r="C28" s="141" t="s">
        <v>90</v>
      </c>
      <c r="D28" s="146"/>
    </row>
    <row r="29" customFormat="false" ht="11.25" hidden="false" customHeight="true" outlineLevel="0" collapsed="false">
      <c r="A29" s="139" t="s">
        <v>91</v>
      </c>
      <c r="B29" s="156"/>
      <c r="C29" s="139" t="s">
        <v>92</v>
      </c>
      <c r="D29" s="146"/>
    </row>
    <row r="30" customFormat="false" ht="11.25" hidden="false" customHeight="true" outlineLevel="0" collapsed="false">
      <c r="A30" s="139" t="s">
        <v>93</v>
      </c>
      <c r="B30" s="156"/>
      <c r="C30" s="144" t="s">
        <v>94</v>
      </c>
      <c r="D30" s="146"/>
    </row>
    <row r="31" customFormat="false" ht="11.25" hidden="false" customHeight="true" outlineLevel="0" collapsed="false">
      <c r="A31" s="139" t="s">
        <v>95</v>
      </c>
      <c r="B31" s="156"/>
      <c r="C31" s="144" t="s">
        <v>96</v>
      </c>
      <c r="D31" s="146"/>
    </row>
    <row r="32" customFormat="false" ht="11.25" hidden="false" customHeight="true" outlineLevel="0" collapsed="false">
      <c r="A32" s="139" t="s">
        <v>97</v>
      </c>
      <c r="B32" s="156"/>
      <c r="C32" s="139" t="s">
        <v>98</v>
      </c>
      <c r="D32" s="146"/>
    </row>
    <row r="33" customFormat="false" ht="11.25" hidden="false" customHeight="true" outlineLevel="0" collapsed="false">
      <c r="A33" s="139" t="s">
        <v>99</v>
      </c>
      <c r="B33" s="156"/>
      <c r="C33" s="144"/>
      <c r="D33" s="146"/>
    </row>
    <row r="34" customFormat="false" ht="24.75" hidden="false" customHeight="true" outlineLevel="0" collapsed="false">
      <c r="A34" s="147" t="s">
        <v>108</v>
      </c>
      <c r="B34" s="157" t="s">
        <v>109</v>
      </c>
      <c r="C34" s="147" t="s">
        <v>110</v>
      </c>
      <c r="D34" s="152" t="s">
        <v>109</v>
      </c>
    </row>
    <row r="35" customFormat="false" ht="12.75" hidden="false" customHeight="true" outlineLevel="0" collapsed="false">
      <c r="A35" s="158" t="s">
        <v>102</v>
      </c>
      <c r="B35" s="159"/>
      <c r="C35" s="158" t="s">
        <v>102</v>
      </c>
      <c r="D35" s="152"/>
    </row>
    <row r="36" customFormat="false" ht="11.25" hidden="false" customHeight="true" outlineLevel="0" collapsed="false">
      <c r="A36" s="158" t="s">
        <v>111</v>
      </c>
      <c r="B36" s="152"/>
      <c r="C36" s="150"/>
      <c r="D36" s="152"/>
    </row>
    <row r="37" customFormat="false" ht="11.25" hidden="false" customHeight="true" outlineLevel="0" collapsed="false">
      <c r="A37" s="158" t="s">
        <v>112</v>
      </c>
      <c r="B37" s="152"/>
      <c r="C37" s="150"/>
      <c r="D37" s="152"/>
    </row>
    <row r="38" customFormat="false" ht="11.25" hidden="false" customHeight="true" outlineLevel="0" collapsed="false">
      <c r="A38" s="160" t="s">
        <v>113</v>
      </c>
      <c r="B38" s="139"/>
      <c r="C38" s="139"/>
      <c r="D38" s="139"/>
    </row>
    <row r="39" s="162" customFormat="true" ht="11.25" hidden="false" customHeight="true" outlineLevel="0" collapsed="false">
      <c r="A39" s="161" t="s">
        <v>114</v>
      </c>
      <c r="B39" s="144"/>
      <c r="C39" s="144"/>
      <c r="D39" s="144"/>
    </row>
    <row r="48" customFormat="false" ht="11.25" hidden="false" customHeight="true" outlineLevel="0" collapsed="false">
      <c r="A48" s="51"/>
      <c r="B48" s="51"/>
      <c r="C48" s="51"/>
    </row>
    <row r="49" customFormat="false" ht="11.25" hidden="false" customHeight="true" outlineLevel="0" collapsed="false">
      <c r="A49" s="51"/>
      <c r="B49" s="51"/>
      <c r="C49" s="51"/>
    </row>
    <row r="50" customFormat="false" ht="11.25" hidden="false" customHeight="true" outlineLevel="0" collapsed="false">
      <c r="A50" s="163" t="s">
        <v>115</v>
      </c>
      <c r="B50" s="163" t="s">
        <v>116</v>
      </c>
      <c r="C50" s="163" t="s">
        <v>38</v>
      </c>
    </row>
    <row r="51" customFormat="false" ht="11.25" hidden="false" customHeight="true" outlineLevel="0" collapsed="false">
      <c r="A51" s="163" t="s">
        <v>117</v>
      </c>
      <c r="B51" s="163" t="s">
        <v>118</v>
      </c>
      <c r="C51" s="163" t="s">
        <v>119</v>
      </c>
    </row>
    <row r="52" customFormat="false" ht="11.25" hidden="false" customHeight="true" outlineLevel="0" collapsed="false">
      <c r="A52" s="130"/>
      <c r="B52" s="130"/>
      <c r="C52" s="163" t="s">
        <v>120</v>
      </c>
    </row>
    <row r="59" customFormat="false" ht="11.25" hidden="false" customHeight="true" outlineLevel="0" collapsed="false">
      <c r="A59" s="51"/>
      <c r="B59" s="51"/>
      <c r="C59" s="51"/>
    </row>
    <row r="60" customFormat="false" ht="11.25" hidden="false" customHeight="true" outlineLevel="0" collapsed="false">
      <c r="A60" s="51"/>
      <c r="B60" s="51"/>
      <c r="C60" s="51"/>
    </row>
    <row r="61" customFormat="false" ht="11.25" hidden="false" customHeight="true" outlineLevel="0" collapsed="false">
      <c r="A61" s="51"/>
      <c r="B61" s="51"/>
      <c r="C61" s="51"/>
    </row>
  </sheetData>
  <mergeCells count="7">
    <mergeCell ref="A4:D4"/>
    <mergeCell ref="A5:D5"/>
    <mergeCell ref="A6:D6"/>
    <mergeCell ref="A7:D7"/>
    <mergeCell ref="A8:D8"/>
    <mergeCell ref="A9:D9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3.41"/>
    <col collapsed="false" customWidth="true" hidden="false" outlineLevel="0" max="5" min="2" style="3" width="12.7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1" customFormat="false" ht="11.25" hidden="false" customHeight="true" outlineLevel="0" collapsed="false">
      <c r="A1" s="164"/>
    </row>
    <row r="2" customFormat="false" ht="11.25" hidden="false" customHeight="true" outlineLevel="0" collapsed="false">
      <c r="A2" s="164"/>
    </row>
    <row r="3" customFormat="false" ht="11.25" hidden="false" customHeight="true" outlineLevel="0" collapsed="false">
      <c r="A3" s="164"/>
    </row>
    <row r="4" customFormat="false" ht="11.25" hidden="false" customHeight="true" outlineLevel="0" collapsed="false">
      <c r="A4" s="164"/>
    </row>
    <row r="5" customFormat="false" ht="11.25" hidden="false" customHeight="true" outlineLevel="0" collapsed="false">
      <c r="A5" s="164"/>
    </row>
    <row r="6" customFormat="false" ht="11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 t="s">
        <v>2</v>
      </c>
      <c r="B7" s="6"/>
      <c r="C7" s="6"/>
      <c r="D7" s="6"/>
      <c r="E7" s="6"/>
      <c r="F7" s="6"/>
    </row>
    <row r="8" s="2" customFormat="true" ht="11.25" hidden="false" customHeight="true" outlineLevel="0" collapsed="false">
      <c r="A8" s="5" t="s">
        <v>121</v>
      </c>
      <c r="B8" s="5"/>
      <c r="C8" s="5"/>
      <c r="D8" s="5"/>
      <c r="E8" s="5"/>
      <c r="F8" s="5"/>
    </row>
    <row r="9" s="2" customFormat="true" ht="11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s="2" customFormat="true" ht="11.25" hidden="false" customHeight="true" outlineLevel="0" collapsed="false">
      <c r="A10" s="5" t="s">
        <v>122</v>
      </c>
      <c r="B10" s="5"/>
      <c r="C10" s="5"/>
      <c r="D10" s="5"/>
      <c r="E10" s="5"/>
      <c r="F10" s="5"/>
    </row>
    <row r="11" customFormat="false" ht="11.25" hidden="false" customHeight="true" outlineLevel="0" collapsed="false">
      <c r="A11" s="48"/>
      <c r="B11" s="48"/>
      <c r="C11" s="48"/>
      <c r="D11" s="48"/>
      <c r="E11" s="48"/>
      <c r="F11" s="21"/>
    </row>
    <row r="12" customFormat="false" ht="11.25" hidden="false" customHeight="true" outlineLevel="0" collapsed="false">
      <c r="A12" s="28" t="s">
        <v>123</v>
      </c>
      <c r="F12" s="165" t="n">
        <v>1</v>
      </c>
    </row>
    <row r="13" customFormat="false" ht="11.25" hidden="false" customHeight="true" outlineLevel="0" collapsed="false">
      <c r="A13" s="166"/>
      <c r="B13" s="167" t="s">
        <v>124</v>
      </c>
      <c r="C13" s="167"/>
      <c r="D13" s="167"/>
      <c r="E13" s="167"/>
      <c r="F13" s="10" t="s">
        <v>125</v>
      </c>
    </row>
    <row r="14" customFormat="false" ht="11.25" hidden="false" customHeight="true" outlineLevel="0" collapsed="false">
      <c r="B14" s="14" t="s">
        <v>126</v>
      </c>
      <c r="C14" s="14"/>
      <c r="D14" s="10" t="s">
        <v>127</v>
      </c>
      <c r="E14" s="10"/>
      <c r="F14" s="168" t="s">
        <v>128</v>
      </c>
    </row>
    <row r="15" customFormat="false" ht="11.25" hidden="false" customHeight="true" outlineLevel="0" collapsed="false">
      <c r="A15" s="169" t="s">
        <v>129</v>
      </c>
      <c r="B15" s="170" t="s">
        <v>130</v>
      </c>
      <c r="C15" s="170"/>
      <c r="D15" s="13" t="s">
        <v>131</v>
      </c>
      <c r="E15" s="13"/>
      <c r="F15" s="168" t="s">
        <v>132</v>
      </c>
    </row>
    <row r="16" customFormat="false" ht="11.25" hidden="false" customHeight="true" outlineLevel="0" collapsed="false">
      <c r="A16" s="171"/>
      <c r="B16" s="16" t="s">
        <v>133</v>
      </c>
      <c r="C16" s="168" t="s">
        <v>134</v>
      </c>
      <c r="D16" s="16" t="s">
        <v>133</v>
      </c>
      <c r="E16" s="168" t="s">
        <v>134</v>
      </c>
      <c r="F16" s="168" t="s">
        <v>135</v>
      </c>
    </row>
    <row r="17" customFormat="false" ht="11.25" hidden="false" customHeight="true" outlineLevel="0" collapsed="false">
      <c r="A17" s="28"/>
      <c r="B17" s="170" t="s">
        <v>136</v>
      </c>
      <c r="C17" s="13"/>
      <c r="D17" s="170" t="s">
        <v>136</v>
      </c>
      <c r="E17" s="13"/>
      <c r="F17" s="13" t="s">
        <v>137</v>
      </c>
    </row>
    <row r="18" customFormat="false" ht="11.25" hidden="false" customHeight="true" outlineLevel="0" collapsed="false">
      <c r="B18" s="24"/>
      <c r="C18" s="24"/>
      <c r="D18" s="24"/>
      <c r="E18" s="24"/>
      <c r="F18" s="66"/>
    </row>
    <row r="19" customFormat="false" ht="11.25" hidden="false" customHeight="true" outlineLevel="0" collapsed="false">
      <c r="A19" s="172" t="s">
        <v>0</v>
      </c>
      <c r="B19" s="24"/>
      <c r="C19" s="24" t="n">
        <f aca="false">C20</f>
        <v>92810.76</v>
      </c>
      <c r="D19" s="24"/>
      <c r="E19" s="24" t="n">
        <f aca="false">E20</f>
        <v>4182284.81</v>
      </c>
      <c r="F19" s="66"/>
    </row>
    <row r="20" customFormat="false" ht="11.25" hidden="false" customHeight="true" outlineLevel="0" collapsed="false">
      <c r="A20" s="173" t="s">
        <v>138</v>
      </c>
      <c r="B20" s="24"/>
      <c r="C20" s="24" t="n">
        <v>92810.76</v>
      </c>
      <c r="D20" s="24"/>
      <c r="E20" s="24" t="n">
        <v>4182284.81</v>
      </c>
      <c r="F20" s="66"/>
    </row>
    <row r="21" customFormat="false" ht="11.25" hidden="false" customHeight="true" outlineLevel="0" collapsed="false">
      <c r="A21" s="174"/>
      <c r="B21" s="24" t="s">
        <v>109</v>
      </c>
      <c r="C21" s="24"/>
      <c r="D21" s="24"/>
      <c r="E21" s="24"/>
      <c r="F21" s="66"/>
    </row>
    <row r="22" customFormat="false" ht="11.25" hidden="false" customHeight="true" outlineLevel="0" collapsed="false">
      <c r="A22" s="42" t="s">
        <v>102</v>
      </c>
      <c r="B22" s="38"/>
      <c r="C22" s="38" t="n">
        <f aca="false">C19</f>
        <v>92810.76</v>
      </c>
      <c r="D22" s="175"/>
      <c r="E22" s="38" t="n">
        <f aca="false">E19</f>
        <v>4182284.81</v>
      </c>
      <c r="F22" s="38"/>
    </row>
    <row r="23" customFormat="false" ht="11.2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1.25" hidden="false" customHeight="true" outlineLevel="0" collapsed="false">
      <c r="A24" s="176" t="s">
        <v>62</v>
      </c>
      <c r="B24" s="176"/>
      <c r="C24" s="176"/>
      <c r="D24" s="176"/>
      <c r="E24" s="166"/>
      <c r="F24" s="177"/>
    </row>
    <row r="25" customFormat="false" ht="11.25" hidden="false" customHeight="true" outlineLevel="0" collapsed="false">
      <c r="A25" s="28" t="s">
        <v>139</v>
      </c>
      <c r="B25" s="28"/>
      <c r="C25" s="28"/>
      <c r="D25" s="28"/>
      <c r="E25" s="178"/>
      <c r="F25" s="179" t="n">
        <f aca="false">'DISPONIBILIDADE DE CAIXA'!D21</f>
        <v>9261562.36</v>
      </c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1.25" hidden="false" customHeight="true" outlineLevel="0" collapsed="false">
      <c r="A27" s="166"/>
      <c r="B27" s="167" t="s">
        <v>124</v>
      </c>
      <c r="C27" s="167"/>
      <c r="D27" s="167"/>
      <c r="E27" s="167"/>
      <c r="F27" s="10" t="s">
        <v>125</v>
      </c>
    </row>
    <row r="28" customFormat="false" ht="11.25" hidden="false" customHeight="true" outlineLevel="0" collapsed="false">
      <c r="B28" s="14" t="s">
        <v>126</v>
      </c>
      <c r="C28" s="14"/>
      <c r="D28" s="10" t="s">
        <v>127</v>
      </c>
      <c r="E28" s="10"/>
      <c r="F28" s="168" t="s">
        <v>128</v>
      </c>
    </row>
    <row r="29" customFormat="false" ht="11.25" hidden="false" customHeight="true" outlineLevel="0" collapsed="false">
      <c r="A29" s="169" t="s">
        <v>140</v>
      </c>
      <c r="B29" s="170" t="s">
        <v>130</v>
      </c>
      <c r="C29" s="170"/>
      <c r="D29" s="13" t="s">
        <v>131</v>
      </c>
      <c r="E29" s="13"/>
      <c r="F29" s="168" t="s">
        <v>132</v>
      </c>
    </row>
    <row r="30" customFormat="false" ht="11.25" hidden="false" customHeight="true" outlineLevel="0" collapsed="false">
      <c r="A30" s="171"/>
      <c r="B30" s="16" t="s">
        <v>133</v>
      </c>
      <c r="C30" s="168" t="s">
        <v>134</v>
      </c>
      <c r="D30" s="16" t="s">
        <v>133</v>
      </c>
      <c r="E30" s="168" t="s">
        <v>134</v>
      </c>
      <c r="F30" s="168" t="s">
        <v>135</v>
      </c>
    </row>
    <row r="31" customFormat="false" ht="11.25" hidden="false" customHeight="true" outlineLevel="0" collapsed="false">
      <c r="A31" s="28"/>
      <c r="B31" s="170" t="s">
        <v>136</v>
      </c>
      <c r="C31" s="13"/>
      <c r="D31" s="170" t="s">
        <v>136</v>
      </c>
      <c r="E31" s="13"/>
      <c r="F31" s="13" t="s">
        <v>137</v>
      </c>
    </row>
    <row r="32" customFormat="false" ht="11.25" hidden="false" customHeight="true" outlineLevel="0" collapsed="false">
      <c r="A32" s="180" t="s">
        <v>141</v>
      </c>
      <c r="B32" s="181"/>
      <c r="C32" s="182" t="n">
        <v>92810.76</v>
      </c>
      <c r="D32" s="181"/>
      <c r="E32" s="182" t="n">
        <v>4182284.81</v>
      </c>
      <c r="F32" s="182"/>
    </row>
    <row r="33" customFormat="false" ht="11.25" hidden="false" customHeight="true" outlineLevel="0" collapsed="false">
      <c r="A33" s="172" t="s">
        <v>142</v>
      </c>
      <c r="B33" s="24"/>
      <c r="C33" s="24"/>
      <c r="D33" s="24"/>
      <c r="E33" s="24"/>
      <c r="F33" s="66"/>
    </row>
    <row r="34" customFormat="false" ht="11.25" hidden="false" customHeight="true" outlineLevel="0" collapsed="false">
      <c r="A34" s="42" t="s">
        <v>102</v>
      </c>
      <c r="B34" s="38"/>
      <c r="C34" s="38" t="n">
        <f aca="false">C32</f>
        <v>92810.76</v>
      </c>
      <c r="D34" s="38"/>
      <c r="E34" s="38" t="n">
        <f aca="false">E32</f>
        <v>4182284.81</v>
      </c>
      <c r="F34" s="38"/>
    </row>
    <row r="35" customFormat="false" ht="11.25" hidden="false" customHeight="true" outlineLevel="0" collapsed="false">
      <c r="A35" s="51" t="s">
        <v>113</v>
      </c>
    </row>
    <row r="36" customFormat="false" ht="11.25" hidden="false" customHeight="true" outlineLevel="0" collapsed="false">
      <c r="A36" s="3" t="s">
        <v>114</v>
      </c>
    </row>
    <row r="45" customFormat="false" ht="11.25" hidden="false" customHeight="true" outlineLevel="0" collapsed="false">
      <c r="A45" s="163" t="s">
        <v>115</v>
      </c>
      <c r="B45" s="183" t="s">
        <v>116</v>
      </c>
      <c r="C45" s="183"/>
      <c r="E45" s="163" t="s">
        <v>38</v>
      </c>
    </row>
    <row r="46" customFormat="false" ht="11.25" hidden="false" customHeight="true" outlineLevel="0" collapsed="false">
      <c r="A46" s="163" t="s">
        <v>117</v>
      </c>
      <c r="B46" s="183" t="s">
        <v>40</v>
      </c>
      <c r="C46" s="183"/>
      <c r="E46" s="163" t="s">
        <v>119</v>
      </c>
    </row>
    <row r="47" customFormat="false" ht="11.25" hidden="false" customHeight="true" outlineLevel="0" collapsed="false">
      <c r="E47" s="163" t="s">
        <v>120</v>
      </c>
    </row>
  </sheetData>
  <mergeCells count="17">
    <mergeCell ref="A6:F6"/>
    <mergeCell ref="A7:F7"/>
    <mergeCell ref="A8:F8"/>
    <mergeCell ref="A9:F9"/>
    <mergeCell ref="A10:F10"/>
    <mergeCell ref="B13:E13"/>
    <mergeCell ref="B14:C14"/>
    <mergeCell ref="D14:E14"/>
    <mergeCell ref="B15:C15"/>
    <mergeCell ref="D15:E15"/>
    <mergeCell ref="B27:E27"/>
    <mergeCell ref="B28:C28"/>
    <mergeCell ref="D28:E28"/>
    <mergeCell ref="B29:C29"/>
    <mergeCell ref="D29:E29"/>
    <mergeCell ref="B45:C45"/>
    <mergeCell ref="B46:C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Tribunal de Justiça do Estado do Acre</cp:lastModifiedBy>
  <cp:lastPrinted>2009-01-16T16:19:14Z</cp:lastPrinted>
  <dcterms:modified xsi:type="dcterms:W3CDTF">2009-01-19T16:23:07Z</dcterms:modified>
  <cp:revision>0</cp:revision>
  <dc:subject/>
  <dc:title/>
</cp:coreProperties>
</file>